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_rels/chart1.xml.rels" ContentType="application/vnd.openxmlformats-package.relationships+xml"/>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INF_ GEN" sheetId="2" state="visible" r:id="rId3"/>
    <sheet name="INDIC" sheetId="3" state="visible" r:id="rId4"/>
    <sheet name="REPORTE" sheetId="4" state="visible" r:id="rId5"/>
    <sheet name="RESU" sheetId="5" state="visible" r:id="rId6"/>
    <sheet name="P.ACC" sheetId="6" state="visible" r:id="rId7"/>
    <sheet name="C. CAMBIOS" sheetId="7" state="visible" r:id="rId8"/>
    <sheet name="Hoja1" sheetId="8" state="hidden" r:id="rId9"/>
    <sheet name="Hoja2" sheetId="9" state="hidden" r:id="rId10"/>
  </sheets>
  <externalReferences>
    <externalReference r:id="rId11"/>
  </externalReferences>
  <definedNames>
    <definedName function="false" hidden="false" localSheetId="6" name="_xlnm.Print_Area" vbProcedure="false">'C. CAMBIOS'!$A$1:$F$19</definedName>
    <definedName function="false" hidden="false" localSheetId="2" name="_xlnm.Print_Area" vbProcedure="false">INDIC!$B$2:$D$18</definedName>
    <definedName function="false" hidden="false" localSheetId="1" name="_xlnm.Print_Area" vbProcedure="false">'INF_ GEN'!$B$1:$K$90</definedName>
    <definedName function="false" hidden="false" localSheetId="5" name="_xlnm.Print_Area" vbProcedure="false">'P.ACC'!$A$1:$M$19</definedName>
    <definedName function="false" hidden="false" localSheetId="3" name="_xlnm.Print_Area" vbProcedure="false">REPORTE!$B$7:$G$246</definedName>
    <definedName function="false" hidden="false" localSheetId="3" name="_xlnm.Print_Titles" vbProcedure="false">REPORTE!$8:$8</definedName>
    <definedName function="false" hidden="true" localSheetId="3" name="_xlnm._FilterDatabase" vbProcedure="false">REPORTE!$B$8:$G$235</definedName>
    <definedName function="false" hidden="false" localSheetId="4" name="_xlnm.Print_Area" vbProcedure="false">RESU!$A$1:$N$61</definedName>
    <definedName function="false" hidden="false" localSheetId="0" name="Z_B200C842_CDB1_CC45_AC09_7AAECD3FC2A4_.wvu.Cols" vbProcedure="false">PORTADA!$C:$IV,PORTADA!$JB:$XFD</definedName>
    <definedName function="false" hidden="false" localSheetId="0" name="Z_B200C842_CDB1_CC45_AC09_7AAECD3FC2A4_.wvu.Rows" vbProcedure="false">PORTADA!$28:$1048576,PORTADA!$18:$18,PORTADA!$24:$27</definedName>
    <definedName function="false" hidden="false" localSheetId="0" name="Z_B206041A_56B7_432B_B503_36C78ED97883_.wvu.Cols" vbProcedure="false">PORTADA!$C:$IV,PORTADA!$JB:$XFD</definedName>
    <definedName function="false" hidden="false" localSheetId="0" name="Z_B206041A_56B7_432B_B503_36C78ED97883_.wvu.Rows" vbProcedure="false">PORTADA!$28:$1048576,PORTADA!$18:$18,PORTADA!$24:$27</definedName>
    <definedName function="false" hidden="false" localSheetId="0" name="Z_E3FFCC0C_0B13_471E_897E_AC26A360B165_.wvu.Cols" vbProcedure="false">PORTADA!$C:$IV,PORTADA!$JB:$XFD</definedName>
    <definedName function="false" hidden="false" localSheetId="0" name="Z_E3FFCC0C_0B13_471E_897E_AC26A360B165_.wvu.Rows" vbProcedure="false">PORTADA!$28:$1048576,PORTADA!$18:$18,PORTADA!$24:$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75" uniqueCount="406">
  <si>
    <t xml:space="preserve">INFORME DE AUDITORÍA DE CERTIFICACIÓN DE BUENAS PRÁCTICAS AGROPECUARIAS</t>
  </si>
  <si>
    <t xml:space="preserve">Edición: 2</t>
  </si>
  <si>
    <t xml:space="preserve">Fecha de aprobación: 05/05/2020</t>
  </si>
  <si>
    <r>
      <rPr>
        <b val="true"/>
        <sz val="9"/>
        <color rgb="FF000000"/>
        <rFont val="Calibri"/>
        <family val="2"/>
        <charset val="1"/>
      </rPr>
      <t xml:space="preserve">PROCESO:</t>
    </r>
    <r>
      <rPr>
        <sz val="9"/>
        <color rgb="FF000000"/>
        <rFont val="Calibri"/>
        <family val="2"/>
        <charset val="1"/>
      </rPr>
      <t xml:space="preserve"> INOCUIDAD DE ALIMENTOS</t>
    </r>
  </si>
  <si>
    <t xml:space="preserve">SUBPROCESO: INOCUIDAD DE ALIMENTOS</t>
  </si>
  <si>
    <t xml:space="preserve">LISTA DE VERIFICACIÓN DE BUENAS PRÁCTICA AGRÍCOLA PARA CAFÉ</t>
  </si>
  <si>
    <t xml:space="preserve">Resolución Técnica Nro. 281, Guía de Buenas Prácticas Agrícola para Café, emitida el 27 de diciembre de 2013</t>
  </si>
  <si>
    <r>
      <rPr>
        <b val="true"/>
        <sz val="9"/>
        <color rgb="FF000000"/>
        <rFont val="Calibri"/>
        <family val="2"/>
        <charset val="1"/>
      </rPr>
      <t xml:space="preserve">PROCESO: </t>
    </r>
    <r>
      <rPr>
        <sz val="9"/>
        <color rgb="FF000000"/>
        <rFont val="Calibri"/>
        <family val="2"/>
        <charset val="1"/>
      </rPr>
      <t xml:space="preserve">INOCUIDAD DE ALIMENTOS</t>
    </r>
  </si>
  <si>
    <r>
      <rPr>
        <b val="true"/>
        <sz val="9"/>
        <color rgb="FF000000"/>
        <rFont val="Calibri"/>
        <family val="2"/>
        <charset val="1"/>
      </rPr>
      <t xml:space="preserve">SUBPROCESO: </t>
    </r>
    <r>
      <rPr>
        <sz val="9"/>
        <color rgb="FF000000"/>
        <rFont val="Calibri"/>
        <family val="2"/>
        <charset val="1"/>
      </rPr>
      <t xml:space="preserve">INOCUIDAD DE ALIMENTOS</t>
    </r>
  </si>
  <si>
    <t xml:space="preserve">Nombre completo del Auditor (es)</t>
  </si>
  <si>
    <t xml:space="preserve">Fecha de elaboración del informe</t>
  </si>
  <si>
    <t xml:space="preserve">Nombre de la UPA</t>
  </si>
  <si>
    <r>
      <rPr>
        <b val="true"/>
        <sz val="11"/>
        <color rgb="FF000000"/>
        <rFont val="Calibri"/>
        <family val="2"/>
        <charset val="1"/>
      </rPr>
      <t xml:space="preserve">TIPO DE OPCIÓN: </t>
    </r>
    <r>
      <rPr>
        <sz val="11"/>
        <color rgb="FF000000"/>
        <rFont val="Calibri"/>
        <family val="2"/>
        <charset val="1"/>
      </rPr>
      <t xml:space="preserve">(MARCAR CON X)</t>
    </r>
  </si>
  <si>
    <t xml:space="preserve">OPCIÓN 1 - CERTIFICACIÓN INDIVIDUAL</t>
  </si>
  <si>
    <t xml:space="preserve">OPCIÓN 1 -CERTIFICACIÓN MULTISITIOS CON SGC</t>
  </si>
  <si>
    <t xml:space="preserve">OPCIÓN 1 - CERTIFICACIÓN MULTISITIOS SIN SGC</t>
  </si>
  <si>
    <t xml:space="preserve">OPCIÓN 2 - CERTIFICACIÓN GRUPAL</t>
  </si>
  <si>
    <r>
      <rPr>
        <b val="true"/>
        <sz val="11"/>
        <color rgb="FF000000"/>
        <rFont val="Calibri"/>
        <family val="2"/>
        <charset val="1"/>
      </rPr>
      <t xml:space="preserve">TIPO DE AUDITORÍA: </t>
    </r>
    <r>
      <rPr>
        <sz val="11"/>
        <color rgb="FF000000"/>
        <rFont val="Calibri"/>
        <family val="2"/>
        <charset val="1"/>
      </rPr>
      <t xml:space="preserve">(MARCAR CON UNA X)</t>
    </r>
  </si>
  <si>
    <t xml:space="preserve">AUDITORÍA INTERNA</t>
  </si>
  <si>
    <t xml:space="preserve">AUDITORÍA INICIAL</t>
  </si>
  <si>
    <t xml:space="preserve">AUDITORÍA COMPLEMENTARIA</t>
  </si>
  <si>
    <t xml:space="preserve">AUDITORÍA AMPLIACIÓN</t>
  </si>
  <si>
    <t xml:space="preserve">AUDITORÍA RENOVACIÓN</t>
  </si>
  <si>
    <t xml:space="preserve">AUDITORÍA SEGUIMIENTO</t>
  </si>
  <si>
    <t xml:space="preserve">AUDITORÍA EQUIVALENCIA DE ESQUEMAS</t>
  </si>
  <si>
    <t xml:space="preserve">DATOS DEL PROPIETARIO DEL PREDIO</t>
  </si>
  <si>
    <t xml:space="preserve">Razón Social</t>
  </si>
  <si>
    <t xml:space="preserve">Nombre completo del representante legal</t>
  </si>
  <si>
    <t xml:space="preserve">Correo electrónico</t>
  </si>
  <si>
    <t xml:space="preserve">teléfono</t>
  </si>
  <si>
    <t xml:space="preserve">Número de Sitios</t>
  </si>
  <si>
    <t xml:space="preserve">de</t>
  </si>
  <si>
    <t xml:space="preserve">UBICACIÓN DE LA UNIDAD DE PRODUCCIÓN AGROPECUARIA</t>
  </si>
  <si>
    <t xml:space="preserve">UTM (X)</t>
  </si>
  <si>
    <t xml:space="preserve">UTM (Y)</t>
  </si>
  <si>
    <t xml:space="preserve"> </t>
  </si>
  <si>
    <t xml:space="preserve">Altitud</t>
  </si>
  <si>
    <t xml:space="preserve">Provincia</t>
  </si>
  <si>
    <t xml:space="preserve">Cantón</t>
  </si>
  <si>
    <t xml:space="preserve">Parroquia</t>
  </si>
  <si>
    <t xml:space="preserve">Dirección de la UPA</t>
  </si>
  <si>
    <t xml:space="preserve">ALCANCE</t>
  </si>
  <si>
    <t xml:space="preserve">Nro. de trabajadores</t>
  </si>
  <si>
    <t xml:space="preserve">Tipo de producción</t>
  </si>
  <si>
    <t xml:space="preserve">Agrícola</t>
  </si>
  <si>
    <t xml:space="preserve">Pecuario</t>
  </si>
  <si>
    <t xml:space="preserve">Descripción de la población</t>
  </si>
  <si>
    <t xml:space="preserve">Nro. total de animales</t>
  </si>
  <si>
    <t xml:space="preserve">Nro. hectáreas total de UPA (ha)</t>
  </si>
  <si>
    <t xml:space="preserve"> Línea de producción Agrícola</t>
  </si>
  <si>
    <t xml:space="preserve">Cultivo a certificar</t>
  </si>
  <si>
    <t xml:space="preserve">Nro. Hectareas a certificarse (ha)</t>
  </si>
  <si>
    <t xml:space="preserve">Rendimiento aproximado 
(unidad/año)</t>
  </si>
  <si>
    <t xml:space="preserve">Mercado de Destino</t>
  </si>
  <si>
    <t xml:space="preserve"> Línea de producción Pecuaria</t>
  </si>
  <si>
    <t xml:space="preserve">Especie animal a certificar</t>
  </si>
  <si>
    <t xml:space="preserve">Nro. animales certificar</t>
  </si>
  <si>
    <t xml:space="preserve">Lo siguiente aplica en el caso de Auditar un Esquema Equivalente</t>
  </si>
  <si>
    <t xml:space="preserve">**Código Equivalente </t>
  </si>
  <si>
    <t xml:space="preserve">RESULTADO FINAL DE LA AUDITORIA</t>
  </si>
  <si>
    <t xml:space="preserve">%</t>
  </si>
  <si>
    <t xml:space="preserve">NOMBRE DEL INSPECTOR/AUDITOR:      </t>
  </si>
  <si>
    <t xml:space="preserve">FECHA:     </t>
  </si>
  <si>
    <t xml:space="preserve">FIRMA:      </t>
  </si>
  <si>
    <t xml:space="preserve">NOMBRE DEL DIRECTOR DISTRITAL O JEFE DE SANIDAD AGROPECUARIA:</t>
  </si>
  <si>
    <t xml:space="preserve">  </t>
  </si>
  <si>
    <t xml:space="preserve">                                                                                                    </t>
  </si>
  <si>
    <t xml:space="preserve">Edición No: 2</t>
  </si>
  <si>
    <r>
      <rPr>
        <b val="true"/>
        <sz val="8"/>
        <color rgb="FF000000"/>
        <rFont val="Century Gothic"/>
        <family val="2"/>
        <charset val="1"/>
      </rPr>
      <t xml:space="preserve"> Fecha de Aprobación:</t>
    </r>
    <r>
      <rPr>
        <sz val="8"/>
        <color rgb="FF000000"/>
        <rFont val="Century Gothic"/>
        <family val="2"/>
        <charset val="1"/>
      </rPr>
      <t xml:space="preserve"> 05/05/2020</t>
    </r>
  </si>
  <si>
    <r>
      <rPr>
        <b val="true"/>
        <sz val="9"/>
        <color rgb="FF000000"/>
        <rFont val="Century Gothic"/>
        <family val="2"/>
        <charset val="1"/>
      </rPr>
      <t xml:space="preserve">PROCESO: </t>
    </r>
    <r>
      <rPr>
        <sz val="9"/>
        <color rgb="FF000000"/>
        <rFont val="Century Gothic"/>
        <family val="2"/>
        <charset val="1"/>
      </rPr>
      <t xml:space="preserve">INOCUIDAD DE LOS ALIMENTOS</t>
    </r>
  </si>
  <si>
    <r>
      <rPr>
        <b val="true"/>
        <sz val="9"/>
        <color rgb="FF000000"/>
        <rFont val="Century Gothic"/>
        <family val="2"/>
        <charset val="1"/>
      </rPr>
      <t xml:space="preserve">SUBPROCESO: </t>
    </r>
    <r>
      <rPr>
        <sz val="9"/>
        <color rgb="FF000000"/>
        <rFont val="Century Gothic"/>
        <family val="2"/>
        <charset val="1"/>
      </rPr>
      <t xml:space="preserve">INOCUIDAD DE ALIMENTOS</t>
    </r>
  </si>
  <si>
    <r>
      <rPr>
        <b val="true"/>
        <sz val="12"/>
        <rFont val="Arial"/>
        <family val="2"/>
        <charset val="1"/>
      </rPr>
      <t xml:space="preserve">INDICACIONES GENERALES:
</t>
    </r>
    <r>
      <rPr>
        <sz val="12"/>
        <rFont val="Arial"/>
        <family val="2"/>
        <charset val="1"/>
      </rPr>
      <t xml:space="preserve">1.</t>
    </r>
    <r>
      <rPr>
        <b val="true"/>
        <sz val="12"/>
        <rFont val="Arial"/>
        <family val="2"/>
        <charset val="1"/>
      </rPr>
      <t xml:space="preserve"> </t>
    </r>
    <r>
      <rPr>
        <sz val="12"/>
        <rFont val="Arial"/>
        <family val="2"/>
        <charset val="1"/>
      </rPr>
      <t xml:space="preserve">Durante la auditoría se inspeccionarán todos los Puntos de Control. Todos los puntos se consideran aplicables sin embargo aquellos que no apliquen deberán justificarse técnicamente. 
2. Se deberán calificar todos los puntos de control (desviaciones y NCM) para asegurar que todos fueron tomados en cuenta (Columna de Cumplimiento)
3. El auditor deberá calificar los puntos de control de acuerdo a su </t>
    </r>
    <r>
      <rPr>
        <b val="true"/>
        <sz val="12"/>
        <rFont val="Arial"/>
        <family val="2"/>
        <charset val="1"/>
      </rPr>
      <t xml:space="preserve">nivel</t>
    </r>
    <r>
      <rPr>
        <sz val="12"/>
        <rFont val="Arial"/>
        <family val="2"/>
        <charset val="1"/>
      </rPr>
      <t xml:space="preserve"> identificado (Desviación y No Conformidad Mayor NCM) con el siguiente criterio:
</t>
    </r>
    <r>
      <rPr>
        <b val="true"/>
        <sz val="12"/>
        <rFont val="Arial"/>
        <family val="2"/>
        <charset val="1"/>
      </rPr>
      <t xml:space="preserve">Desviación: </t>
    </r>
    <r>
      <rPr>
        <sz val="12"/>
        <rFont val="Arial"/>
        <family val="2"/>
        <charset val="1"/>
      </rPr>
      <t xml:space="preserve">Cuando se encuentre vacia la celda de la </t>
    </r>
    <r>
      <rPr>
        <b val="true"/>
        <sz val="12"/>
        <rFont val="Arial"/>
        <family val="2"/>
        <charset val="1"/>
      </rPr>
      <t xml:space="preserve">Columna Nivel</t>
    </r>
    <r>
      <rPr>
        <sz val="12"/>
        <rFont val="Arial"/>
        <family val="2"/>
        <charset val="1"/>
      </rPr>
      <t xml:space="preserve"> esta representará a una desviación y estos puntos de control deberán calificarse en las siguientes categorias:
A: Conformidad total respecto al requisito especificado en la norma
B: Conformidad casi total, si bien se evidencia una pequeña desviación
C: Tan sólo se ha implementado una pequeña parte del requisito
D: El requisito de la norma no ha sido implementado
</t>
    </r>
    <r>
      <rPr>
        <b val="true"/>
        <sz val="12"/>
        <rFont val="Arial"/>
        <family val="2"/>
        <charset val="1"/>
      </rPr>
      <t xml:space="preserve">No conformidad Mayor - NCM</t>
    </r>
    <r>
      <rPr>
        <sz val="12"/>
        <rFont val="Arial"/>
        <family val="2"/>
        <charset val="1"/>
      </rPr>
      <t xml:space="preserve">: Si el auditor identifica cumplimiento en un Punto NCM deberá calificar con una A, caso contrario deberá calificar con NCM y proporcionar la justificación.
En caso, de que se consideré una NCM no aplicable para la UPA, debe señalar la columna No Aplica y proporcionar una breve justificación en el informe de auditoría.
</t>
    </r>
    <r>
      <rPr>
        <b val="true"/>
        <sz val="12"/>
        <rFont val="Arial"/>
        <family val="2"/>
        <charset val="1"/>
      </rPr>
      <t xml:space="preserve">
</t>
    </r>
    <r>
      <rPr>
        <sz val="12"/>
        <rFont val="Arial"/>
        <family val="2"/>
        <charset val="1"/>
      </rPr>
      <t xml:space="preserve">4. Los requisitos de</t>
    </r>
    <r>
      <rPr>
        <b val="true"/>
        <sz val="12"/>
        <rFont val="Arial"/>
        <family val="2"/>
        <charset val="1"/>
      </rPr>
      <t xml:space="preserve"> No Aplica:</t>
    </r>
    <r>
      <rPr>
        <sz val="12"/>
        <rFont val="Arial"/>
        <family val="2"/>
        <charset val="1"/>
      </rPr>
      <t xml:space="preserve"> Si  el  auditor  considera  un  requisito  no  aplicable  para  la  UPA,  debe  reportarlo en la columna No aplica con una X y proporcionar una breve justificación en el informe de auditoría.
5. Para las Inpecciones Internas se recomienda que se detalle los hallazgos encontrados en el auditoría de todos los Puntos de Control en la Columna de Observaciones.
</t>
    </r>
    <r>
      <rPr>
        <b val="true"/>
        <sz val="12"/>
        <rFont val="Arial"/>
        <family val="2"/>
        <charset val="1"/>
      </rPr>
      <t xml:space="preserve">
</t>
    </r>
  </si>
  <si>
    <t xml:space="preserve">Fecha de Aprobación: 05/05/2020</t>
  </si>
  <si>
    <r>
      <rPr>
        <b val="true"/>
        <sz val="11"/>
        <color rgb="FF000000"/>
        <rFont val="Arial"/>
        <family val="2"/>
        <charset val="1"/>
      </rPr>
      <t xml:space="preserve">PROCESO: </t>
    </r>
    <r>
      <rPr>
        <sz val="11"/>
        <color rgb="FF000000"/>
        <rFont val="Arial"/>
        <family val="2"/>
        <charset val="1"/>
      </rPr>
      <t xml:space="preserve">INOCUIDAD DE LOS ALIMENTOS</t>
    </r>
  </si>
  <si>
    <r>
      <rPr>
        <b val="true"/>
        <sz val="11"/>
        <color rgb="FF000000"/>
        <rFont val="Arial"/>
        <family val="2"/>
        <charset val="1"/>
      </rPr>
      <t xml:space="preserve">SUBPROCESO: </t>
    </r>
    <r>
      <rPr>
        <sz val="11"/>
        <color rgb="FF000000"/>
        <rFont val="Arial"/>
        <family val="2"/>
        <charset val="1"/>
      </rPr>
      <t xml:space="preserve">INOCUIDAD DE ALIMENTOS</t>
    </r>
  </si>
  <si>
    <t xml:space="preserve">Artículos</t>
  </si>
  <si>
    <t xml:space="preserve">Requisito por tema</t>
  </si>
  <si>
    <r>
      <rPr>
        <b val="true"/>
        <sz val="11"/>
        <color rgb="FF000000"/>
        <rFont val="Arial"/>
        <family val="2"/>
        <charset val="1"/>
      </rPr>
      <t xml:space="preserve">Nivel 
</t>
    </r>
    <r>
      <rPr>
        <sz val="11"/>
        <color rgb="FF000000"/>
        <rFont val="Arial"/>
        <family val="2"/>
        <charset val="1"/>
      </rPr>
      <t xml:space="preserve">(NCM, Desviación)</t>
    </r>
  </si>
  <si>
    <r>
      <rPr>
        <b val="true"/>
        <sz val="11"/>
        <color rgb="FF000000"/>
        <rFont val="Arial"/>
        <family val="2"/>
        <charset val="1"/>
      </rPr>
      <t xml:space="preserve"> Cumple </t>
    </r>
    <r>
      <rPr>
        <sz val="11"/>
        <color rgb="FF000000"/>
        <rFont val="Arial"/>
        <family val="2"/>
        <charset val="1"/>
      </rPr>
      <t xml:space="preserve">(A,B,C,D, NCM)</t>
    </r>
  </si>
  <si>
    <r>
      <rPr>
        <b val="true"/>
        <sz val="11"/>
        <color rgb="FF000000"/>
        <rFont val="Arial"/>
        <family val="2"/>
        <charset val="1"/>
      </rPr>
      <t xml:space="preserve">NO Aplica </t>
    </r>
    <r>
      <rPr>
        <sz val="11"/>
        <color rgb="FF000000"/>
        <rFont val="Arial"/>
        <family val="2"/>
        <charset val="1"/>
      </rPr>
      <t xml:space="preserve">(x)</t>
    </r>
  </si>
  <si>
    <t xml:space="preserve">Observaciones</t>
  </si>
  <si>
    <t xml:space="preserve">DEL HISTORIAL Y MANEJO DEL CAFETAL</t>
  </si>
  <si>
    <t xml:space="preserve">total ítems</t>
  </si>
  <si>
    <t xml:space="preserve">Clasificación</t>
  </si>
  <si>
    <t xml:space="preserve">NCM</t>
  </si>
  <si>
    <t xml:space="preserve">N/A</t>
  </si>
  <si>
    <t xml:space="preserve">R</t>
  </si>
  <si>
    <t xml:space="preserve">Art. 5</t>
  </si>
  <si>
    <t xml:space="preserve">DEL REGISTRO DEL CAFETAL.- </t>
  </si>
  <si>
    <t xml:space="preserve">A</t>
  </si>
  <si>
    <t xml:space="preserve">¿Para la implementación de las Buenas Prácticas Agrícolas para Café, la finca está registrada en AGROCALIDAD y dispone de un croquis de ubicación de la finca preferentemente geo referenciado?</t>
  </si>
  <si>
    <t xml:space="preserve">B</t>
  </si>
  <si>
    <t xml:space="preserve">Art. 6</t>
  </si>
  <si>
    <t xml:space="preserve">DEL HISTORIAL DEL TERRENO PARA EL CAFETAL.-Se deben tomar en cuenta las siguientes prácticas generales:</t>
  </si>
  <si>
    <t xml:space="preserve">C</t>
  </si>
  <si>
    <t xml:space="preserve">a) ¿Las nuevas áreas a cultivar con café no provienen de un bosque primario o secundario?</t>
  </si>
  <si>
    <t xml:space="preserve">D</t>
  </si>
  <si>
    <t xml:space="preserve">b) ¿No se emplean terrenos que se dedicaron a actividades industriales, botaderos de basura, entre otros que impliquen la incorporación de contaminantes químicos dañinos para la salud humana?</t>
  </si>
  <si>
    <t xml:space="preserve">c) ¿Conoce la topografía, factores agroclimáticos, factores edáficos e infraestructura del cafetal?</t>
  </si>
  <si>
    <t xml:space="preserve">d) ¿Dispone de un mapa del cafetal que incluya la distribución por parcelas?</t>
  </si>
  <si>
    <t xml:space="preserve">e) ¿La información del historial del terreno para el cafetal está registrado?, un ejemplo de este documento se muestra en el Anexo 1. </t>
  </si>
  <si>
    <t xml:space="preserve">X</t>
  </si>
  <si>
    <t xml:space="preserve">Art. 7</t>
  </si>
  <si>
    <t xml:space="preserve"> DE LOS FACTORES CLIMÁTICOS </t>
  </si>
  <si>
    <t xml:space="preserve">b) ¿La información de los factores climáticos proviene de una fuente oficial o fiable y consta en un registro? (Véase el Anexo 2, 3 y 4)</t>
  </si>
  <si>
    <t xml:space="preserve">Art. 9</t>
  </si>
  <si>
    <t xml:space="preserve">DEL MANEJO DEL SUELO</t>
  </si>
  <si>
    <t xml:space="preserve">a) ¿Se realiza análisis de laboratorio físicos y químicos por un laboratorio acreditado por el SAE para comprobar el cumplimiento de la Normativa Nacional vigente[1].</t>
  </si>
  <si>
    <t xml:space="preserve">b) ¿Se utilizan suelos que se encuentren libres de plagas o agentes contaminantes que afecten al café? </t>
  </si>
  <si>
    <t xml:space="preserve">c) ¿En el caso de suelos que tuvieron café con presencia de enfermedades y que fueron erradicados, se revisan los periodos de cuarentena previos a la nueva siembra?</t>
  </si>
  <si>
    <t xml:space="preserve">d) ¿Se emplean técnicas conservacionistas para mejorar o mantener la estructura del suelo, evitar su compactación y reducir la erosión del suelo. Se adoptan técnicas de manejo y conservación del suelo como coberturas muertas o ‘mulch’, siembras a través de pendientes, construcción de drenajes, manejo de coberturas vivas, aplicación de fertilizantes orgánicos, entre otros?</t>
  </si>
  <si>
    <t xml:space="preserve">e) ¿Las recomendaciones nutricionales y de fertilización son establecidas por un profesional técnico y/o afín que demuestre suficiencia y en base a los análisis de suelos y análisis foliares?</t>
  </si>
  <si>
    <t xml:space="preserve">DEL MATERIAL DE PROPAGACIÓN Y VIVEROS DE CAFÉ </t>
  </si>
  <si>
    <t xml:space="preserve">En el Ecuador se cultivan las especies Coffea arabica o café arábigo y Coffea canephora o café robusta. Un detalle de las variedades cultivadas en Ecuador se muestra en el Anexo 5. </t>
  </si>
  <si>
    <t xml:space="preserve">Art. 10</t>
  </si>
  <si>
    <t xml:space="preserve">DEL MATERIAL DE PROPAGACIÓN.- El material propagativo debe cumplir con los siguientes requisitos:</t>
  </si>
  <si>
    <t xml:space="preserve">a) ¿La semilla de café reúne las propiedades genéticas específicas de la variedad y un mínimo de requisitos biológicos y características físicas del grano?</t>
  </si>
  <si>
    <t xml:space="preserve">b) ¿Las plántulas son procedentes de centros de producción, viveros y/o productores, oficialmente autorizados y registrados por AGROCALIDAD?</t>
  </si>
  <si>
    <t xml:space="preserve">c) ¿La semilla es procedente de Centros de Producción y Venta de Material de Propagación cuenta con el Certificado Fitosanitario y la Guía de Movilización de Material Vegetal? (Véase el Anexo 6)</t>
  </si>
  <si>
    <t xml:space="preserve">d) ¿El material vegetal de propagación está libre de plagas, es resistente a las mismas y proviene de centros certificados por AGROCALIDAD?</t>
  </si>
  <si>
    <t xml:space="preserve">Art. 12</t>
  </si>
  <si>
    <t xml:space="preserve">e) Cuando el material vegetal de propagación ha sido tratado, ¿esta actividad es registra el o los nombres y dosis de los productos utilizados, como también el nombre de la plaga que se está combatiendo o previniendo? (Véase el Anexo 7)</t>
  </si>
  <si>
    <t xml:space="preserve">Art. 11</t>
  </si>
  <si>
    <r>
      <rPr>
        <b val="true"/>
        <sz val="11"/>
        <color rgb="FF000000"/>
        <rFont val="Arial"/>
        <family val="2"/>
        <charset val="1"/>
      </rPr>
      <t xml:space="preserve"> ESTABLECIMIENTO DEL VIVERO.-</t>
    </r>
    <r>
      <rPr>
        <sz val="11"/>
        <color rgb="FF000000"/>
        <rFont val="Arial"/>
        <family val="2"/>
        <charset val="1"/>
      </rPr>
      <t xml:space="preserve">La crianza de las plántulas de café es una labor fundamental para asegurar el establecimiento de un cafetal con alto potencial productivo. En el establecimiento del vivero se deben tomar en cuenta las siguientes prácticas:</t>
    </r>
    <r>
      <rPr>
        <b val="true"/>
        <sz val="11"/>
        <color rgb="FF000000"/>
        <rFont val="Arial"/>
        <family val="2"/>
        <charset val="1"/>
      </rPr>
      <t xml:space="preserve"> </t>
    </r>
  </si>
  <si>
    <t xml:space="preserve">a) ¿La semilla proviene de cafetales élite que reunan las características fenotípicas de la variedad o híbrido? ¿Durante la cosecha se realizan una o varias pruebas del índice de frutos vanos?</t>
  </si>
  <si>
    <t xml:space="preserve">b) ¿La semilla está preparada mediante el beneficio por la vía húmeda, beneficio ecológico o beneficio húmedo enzimático para obtener el café pergamino? ¿El café pergamino se seca hasta el 14% de humedad, cuando se va a conservar la semilla?</t>
  </si>
  <si>
    <t xml:space="preserve">c) ¿El área donde se ubica el cobertizo para establecer semilleros y viveros de café cumple con las siguientes condiciones: fácil acceso, no inundable, ubicada cerca de una fuente de agua limpia y de las áreas de plantación, preferiblemente plano, libre de contaminantes y plagas?</t>
  </si>
  <si>
    <t xml:space="preserve">d) ¿Se realiza un análisis al suelo destinado como substrato en un laboratorio acreditado por el OAE, para conocer las características físicas, químicas y microbiológicas?</t>
  </si>
  <si>
    <t xml:space="preserve">Recom.</t>
  </si>
  <si>
    <t xml:space="preserve">a</t>
  </si>
  <si>
    <t xml:space="preserve">e) ¿Se descarta del vivero, plántulas con sistemas radiculares deficientes o plántulas con evidencia de problemas fitosanitarias graves?</t>
  </si>
  <si>
    <t xml:space="preserve">f) Se realiza el mejoramiento de los substratos para un crecimiento rápido, sano y vigoroso de las plantitas de café? En los semilleros no es necesario realizar fertilización, pues, el cotiledón tiene reservas suficientes para proporcionar los nutrientes que requieren el embrión y las plantitas hasta la formación de la “chapola”. </t>
  </si>
  <si>
    <t xml:space="preserve">g) La plántula para ser trasplantada en el campo posee por lo menos un par de ramas. La época de trasplante al campo coincide con el inicio de la época de las lluvias en las zonas cafetaleras. Solo si se dispone de riego es factible el establecimiento en otra época del año.</t>
  </si>
  <si>
    <t xml:space="preserve">DE LA SIEMBRA Y TRASPLANTE DEL CAFÉ </t>
  </si>
  <si>
    <r>
      <rPr>
        <b val="true"/>
        <sz val="11"/>
        <color rgb="FF000000"/>
        <rFont val="Arial"/>
        <family val="2"/>
        <charset val="1"/>
      </rPr>
      <t xml:space="preserve">DE LA SIEMBRA Y TRASPLANTE.-</t>
    </r>
    <r>
      <rPr>
        <sz val="11"/>
        <color rgb="FF000000"/>
        <rFont val="Arial"/>
        <family val="2"/>
        <charset val="1"/>
      </rPr>
      <t xml:space="preserve">El establecimiento de cafetales trata del proceso de renovación o nueva siembra, con plántulas propagadas en el vivero, la preparación del terreno y el trasplante. Para la siembra y trasplante del café se deben tomar en cuenta las siguientes prácticas:</t>
    </r>
    <r>
      <rPr>
        <b val="true"/>
        <sz val="11"/>
        <color rgb="FF000000"/>
        <rFont val="Arial"/>
        <family val="2"/>
        <charset val="1"/>
      </rPr>
      <t xml:space="preserve"> </t>
    </r>
  </si>
  <si>
    <t xml:space="preserve">a) Las plántulas, antes de ser llevadas al campo, ¿Se someten a un período de aclimatación, que consiste en retirar progresivamente la cubierta del cobertizo, exponiendo poco a poco al ambiente natural? ¿Al momento de trasladar las plántulas al sitio definitivo, las toma cuidadosamente por la base de las fundas, evitando la disgregación del “pan de tierra”, el maltrato de la plántula o la pérdida de hojas?</t>
  </si>
  <si>
    <t xml:space="preserve">b) ¿Se realizan las labores pre siembra como eliminación del cafetal viejo, destronque o tumba de los árboles no deseables, deshierba, adecuación o establecimiento de la sombra temporal o permanente, trazado, balizado y apertura de hoyos?</t>
  </si>
  <si>
    <t xml:space="preserve">c) ¿Se establecen la densidad poblacional, que depende de las características agronómicas de la variedad, de la fertilidad del suelo, de la profundidad, del grado dependiente del terreno y nivel de tecnología a aplicar?¿Estima un 10% adicional de plántulas para hacer las “resiembras”?</t>
  </si>
  <si>
    <t xml:space="preserve">d) Los cafetales están establecidos como monocultivos o en policultivos. ¿Se cuenta con el diseño del cafetal en donde se indique la organización de los cafetos, de los cultivos asociados y el arreglo espacial pertinente? (Véase el Anexo 8).</t>
  </si>
  <si>
    <t xml:space="preserve">e) Si el terreno es plano, ¿el diseño, trazado y balizado para cafetales son los siguientes: trazado en cuadrado, en rectángulo, en hilera doble o en triángulo?, Si es en terrenos de ladera ¿Se lo realiza en curvas a nivel con el propósito de conservar el suelo?</t>
  </si>
  <si>
    <t xml:space="preserve">f) ¿Los hoyos son realizados en los puntos del balizado, junto a las “marcas” o “balizas” hechas con estacas o “latillas”. Los hoyos se hacen con herramientas como: abrehoyos manual, abrehoyos motorizado, azadón, pala o palín?</t>
  </si>
  <si>
    <t xml:space="preserve">g) El uso de enmiendas y acondicionadores del suelo, así como, la fertilización química u orgánica, ¿Se basa en un análisis químico del suelo en un laboratorio acreditado por el SAE?, ¿Se realiza un programa de fertilización, el mismo que es documentado y registrado? (Véase el Anexo 9)</t>
  </si>
  <si>
    <t xml:space="preserve">¿La información referente a las actividades relacionadas con la siembra y trasplante está consignada en un registro?.(Véase en el Anexo 10)</t>
  </si>
  <si>
    <t xml:space="preserve">DE LAS PRÁCTICAS AGRONÓMICAS</t>
  </si>
  <si>
    <t xml:space="preserve">Art. 13</t>
  </si>
  <si>
    <r>
      <rPr>
        <b val="true"/>
        <sz val="11"/>
        <color rgb="FF000000"/>
        <rFont val="Arial"/>
        <family val="2"/>
        <charset val="1"/>
      </rPr>
      <t xml:space="preserve">DEL MANEJO DE SOMBRA.-</t>
    </r>
    <r>
      <rPr>
        <sz val="11"/>
        <color rgb="FF000000"/>
        <rFont val="Arial"/>
        <family val="2"/>
        <charset val="1"/>
      </rPr>
      <t xml:space="preserve"> Para el buen manejo de sombra en los cafetales se deben tomar en cuenta las siguientes prácticas agronómicas:</t>
    </r>
  </si>
  <si>
    <t xml:space="preserve">a) ¿Se realiza la poda de los árboles de sombra, las podas de los cafetos y las deshierbas oportunas para minimizar los riesgos de un excesivo sombreamiento?</t>
  </si>
  <si>
    <t xml:space="preserve">b) ¿Se asocia árboles en los cafetales, en arreglos temporales y espaciales apropiados para cada zona de cultivo para evitar una luminosidad excesiva en el cafetal que puede causar un deterioro de las plantas y un aumento en los defectos físicos de los granos?</t>
  </si>
  <si>
    <t xml:space="preserve">c) ¿Se realiza la medición de la sombra en los cafetales considere la evaluación de la altura de los estratos arbóreos, y la medición de la cobertura arbórea en el cafetal?</t>
  </si>
  <si>
    <t xml:space="preserve">Art. 14</t>
  </si>
  <si>
    <r>
      <rPr>
        <b val="true"/>
        <sz val="11"/>
        <color rgb="FF000000"/>
        <rFont val="Arial"/>
        <family val="2"/>
        <charset val="1"/>
      </rPr>
      <t xml:space="preserve">DE LAS PODAS.- </t>
    </r>
    <r>
      <rPr>
        <sz val="11"/>
        <color rgb="FF000000"/>
        <rFont val="Arial"/>
        <family val="2"/>
        <charset val="1"/>
      </rPr>
      <t xml:space="preserve">Los tipos de poda en los cafetos son: podas de formación, sanitarias y de producción. La rehabilitación de cafetales se considera una poda de producción. (Ver Anexo 11)</t>
    </r>
  </si>
  <si>
    <t xml:space="preserve">a) Las podas severas como recepa, descope y desbrote, ¿Se realizan cuando el cafeto está con una actividad fisiológica reducida, situación que ocurre después de la cosecha?</t>
  </si>
  <si>
    <t xml:space="preserve">b) ¿Los desbrotes o deschuponamientos complementarios se realizan antes de la floración y antes de la maduración de los frutos? </t>
  </si>
  <si>
    <t xml:space="preserve">c) ¿Las podas se realizan en los días no lluviosos y preferentemente en días soleados? ¿La poda se realiza en parcela o bloque de producción según el programa de producción del cafetal?</t>
  </si>
  <si>
    <t xml:space="preserve">d) ¿Las herramientas para las podas son desinfectadas con cloro comercial o alcohol como una medida preventiva de infecciones y enfermedades del cafeto? </t>
  </si>
  <si>
    <t xml:space="preserve">e) ¿Los trabajadores utilizan equipo de protección personal para realizar las podas?</t>
  </si>
  <si>
    <t xml:space="preserve">DE LA FERTILIZACIÓN DE CAFETALES</t>
  </si>
  <si>
    <t xml:space="preserve">Art. 15</t>
  </si>
  <si>
    <t xml:space="preserve">Artículo 15.- CONSIDERACIONES GENERALES:</t>
  </si>
  <si>
    <t xml:space="preserve">b) ¿Se procura la recuperación y mantenimiento de la fertilidad natural mediante el uso de abonos verdes, coberturas vivas, coberturas muertas o mantillo y aplicación de fertilizantes minerales y orgánicos, en la época, dosis y forma apropiadas?</t>
  </si>
  <si>
    <t xml:space="preserve">c) La persona técnicamente responsable de la finca, ¿Tienen la competencia y el conocimiento para determinar la cantidad y el tipo de fertilizante (orgánico o inorgánico) que va a utilizar?</t>
  </si>
  <si>
    <t xml:space="preserve">d) ¿Se dispone de un sistema de recolección de envases sucios y recipientes para su disposición final?</t>
  </si>
  <si>
    <t xml:space="preserve">e) ¿Se brinda un buen mantenimiento al equipo utilizado en la aplicación de fertilizantes?</t>
  </si>
  <si>
    <t xml:space="preserve">f) ¿Se realiza un plan de fertilización para saber cuándo, cuánto y qué aplicar para suplir los requerimientos nutricionales de la planta, el mismo es documentado y registrado? (Véase en el Anexo 9)</t>
  </si>
  <si>
    <t xml:space="preserve">Art. 16</t>
  </si>
  <si>
    <r>
      <rPr>
        <b val="true"/>
        <sz val="11"/>
        <color rgb="FF000000"/>
        <rFont val="Arial"/>
        <family val="2"/>
        <charset val="1"/>
      </rPr>
      <t xml:space="preserve">FERTILIZACIÓN INORGÁNICA O QUÍMICA.-Para la fertilización de naturaleza inorgánica o química se debe tomar en cuenta que:</t>
    </r>
    <r>
      <rPr>
        <sz val="11"/>
        <color rgb="FF000000"/>
        <rFont val="Arial"/>
        <family val="2"/>
        <charset val="1"/>
      </rPr>
      <t xml:space="preserve"> </t>
    </r>
  </si>
  <si>
    <t xml:space="preserve">a) ¿Se dispone de un área específica para la mezcla y preparación de fertilizantes previa su aplicación en el cultivo?</t>
  </si>
  <si>
    <t xml:space="preserve">b) ¿La dosis y el tipo de fertilizante se emplea de acuerdo de los requerimientos del cultivo, y de los resultados del análisis foliar y de suelos realizados en un laboratorio acreditado por el SAE?</t>
  </si>
  <si>
    <t xml:space="preserve">c) ¿Los fertilizantes a ser aplicados están registrados y certificados por la autoridad competente?</t>
  </si>
  <si>
    <t xml:space="preserve">d) ¿Los fertilizantes permanecen en sus envases originales debidamente identificados y etiquetados?¿En la finca existe un inventario actualizado sobre las existencias de fertilizantes químicos disponibles?</t>
  </si>
  <si>
    <t xml:space="preserve">e) ¿El almacenamiento de los fertilizantes se realiza en lugares seguros, sin riesgos de inundaciones, separados de otras áreas, alejados de fuentes de agua y áreas de almacenamiento de alimentos?¿Las áreas de almacenamiento de fertilizantes están marcadas con señales correctas de advertencia de peligro, que sean claras, permanentes, comprensibles y visibles?</t>
  </si>
  <si>
    <t xml:space="preserve">Art. 17</t>
  </si>
  <si>
    <r>
      <rPr>
        <b val="true"/>
        <sz val="11"/>
        <color rgb="FF000000"/>
        <rFont val="Arial"/>
        <family val="2"/>
        <charset val="1"/>
      </rPr>
      <t xml:space="preserve">FERTILIZACIÓN ORGÁNICA.- </t>
    </r>
    <r>
      <rPr>
        <sz val="11"/>
        <color rgb="FF000000"/>
        <rFont val="Arial"/>
        <family val="2"/>
        <charset val="1"/>
      </rPr>
      <t xml:space="preserve">En el caso de los predios en los que se practique la fertilización de naturaleza orgánica se debe tener en cuenta que:</t>
    </r>
    <r>
      <rPr>
        <b val="true"/>
        <sz val="11"/>
        <color rgb="FF000000"/>
        <rFont val="Arial"/>
        <family val="2"/>
        <charset val="1"/>
      </rPr>
      <t xml:space="preserve"> </t>
    </r>
  </si>
  <si>
    <t xml:space="preserve">a) ¿Se realiza un reconocimiento, clasificación y selección del origen del material a utilizar en la elaboración de fertilizantes orgánicos (animal y/o vegetal) para poder tomar medidas de manejo?</t>
  </si>
  <si>
    <t xml:space="preserve">b) La localización para los procesos de descomposición de origen animal o vegetal, ¿Está distante de las zonas de producción, del almacén de plaguicidas, de la sala de poscosecha, almacenamiento, la presencia de animales u otros desechos?</t>
  </si>
  <si>
    <t xml:space="preserve">c) ¿Los fertilizantes de naturaleza orgánica de origen animal y vegetal que son preparados por las fincas pasa por procedimientos de descomposición antes de ser introducidos al campo?¿Se asegura que estos productos no contengan sustancias o productos contaminantes (Salmonella, Cryptosporidium, Escherichia coli y Enterococcus sp. u otro de incidencia fitosanitaria) mediante un análisis en un laboratorio acreditado por el OAE una vez al año?</t>
  </si>
  <si>
    <t xml:space="preserve">d) Cuando los materiales a utilizar para el compostaje son de origen animal, ¿Se aplica el tratamiento de compostaje adecuado para garantizar la ausencia de bacterias patógenas (Salmonella, Cryptosporidium, Escherichia coli, Enterococcus sp), previa aplicación en el campo?</t>
  </si>
  <si>
    <t xml:space="preserve">e) Cuando los materiales a utilizar para los procesos de descomposición son de origen vegetal, ¿Se asegura que el producto final se haya fermentado a las temperaturas adecuadas para eliminar inóculos de problemas fitosanitarios o de enfermedades humanas, antes de incorporarlos al cultivo?</t>
  </si>
  <si>
    <t xml:space="preserve">f) ¿Los materiales orgánicos son almacenados de forma que se reduzca el riesgo de contaminación ambiental, de tal manera, que se minimice el riesgo de contaminar las fuentes de agua?</t>
  </si>
  <si>
    <t xml:space="preserve">Art. 18</t>
  </si>
  <si>
    <r>
      <rPr>
        <b val="true"/>
        <sz val="11"/>
        <color rgb="FF000000"/>
        <rFont val="Arial"/>
        <family val="2"/>
        <charset val="1"/>
      </rPr>
      <t xml:space="preserve">OTRAS FORMAS DE MEJORAR LA FERTILIDAD DEL SUELO.-</t>
    </r>
    <r>
      <rPr>
        <sz val="11"/>
        <color rgb="FF000000"/>
        <rFont val="Arial"/>
        <family val="2"/>
        <charset val="1"/>
      </rPr>
      <t xml:space="preserve"> Se recomiendan como prácticas complementarias para mejorar la fertilidad del suelo las siguientes:</t>
    </r>
    <r>
      <rPr>
        <b val="true"/>
        <sz val="11"/>
        <color rgb="FF000000"/>
        <rFont val="Arial"/>
        <family val="2"/>
        <charset val="1"/>
      </rPr>
      <t xml:space="preserve"> </t>
    </r>
  </si>
  <si>
    <t xml:space="preserve">a) ¿El cultivo de café está asociado con especies leguminosas como: fréjol de palo, canavalia, soya, fréjol caupí u otros?</t>
  </si>
  <si>
    <t xml:space="preserve">b) ¿Se realiza la incorporación de biomasa, especialmente de leguminosas como: porotillo, algarrobo y eritrinas (cultivadas en los linderos del cafetal)?</t>
  </si>
  <si>
    <t xml:space="preserve">c) ¿Se realiza la inoculación de micorrizas en los viveros y en los cafetales establecidos, reproducidos a nivel de laboratorio o provenientes de los cafetales, cacaotales o montaña?</t>
  </si>
  <si>
    <t xml:space="preserve">DEL USO Y CALIDAD DEL AGUA</t>
  </si>
  <si>
    <t xml:space="preserve">Art. 19</t>
  </si>
  <si>
    <r>
      <rPr>
        <b val="true"/>
        <sz val="11"/>
        <color rgb="FF000000"/>
        <rFont val="Arial"/>
        <family val="2"/>
        <charset val="1"/>
      </rPr>
      <t xml:space="preserve"> DE LA CALIDAD DEL AGUA.- </t>
    </r>
    <r>
      <rPr>
        <sz val="11"/>
        <color rgb="FF000000"/>
        <rFont val="Arial"/>
        <family val="2"/>
        <charset val="1"/>
      </rPr>
      <t xml:space="preserve">El agua de riego debe cumplir con los requisitos microbiológicos determinados en los “Criterios de calidad admisibles para aguas de uso agrícola o de riego”, apartado 4.1.4 del Libro VI, Anexo 1 de la Norma de Calidad Ambiental y Descarga de Efluentes: Recurso Agua[4].</t>
    </r>
  </si>
  <si>
    <t xml:space="preserve">¿Se emplea agua segura para las etapas de poscosecha?</t>
  </si>
  <si>
    <t xml:space="preserve">Art. 20</t>
  </si>
  <si>
    <t xml:space="preserve">DEL MANEJO DEL AGUA:</t>
  </si>
  <si>
    <t xml:space="preserve">a) ¿Se verifica la procedencia del agua desde la fuente?, los sitios por los que pasa, tuberías y/o canales y puntos de toma de agua con el objeto de evaluar un riesgo de posible contaminación</t>
  </si>
  <si>
    <t xml:space="preserve">b) ¿Se realiza el análisis de control internos y externos?, para la determinación microbiológica, química y física del agua para riego, agua segura para comprobar su inocuidad. Los análisis de agua internos ¿Se realizan con una frecuencia adecuada y elementos aptos para esa labor? y los análisis externos ¿se efectúan por lo menos unas veces al año en un laboratorio acreditado por el SAE?</t>
  </si>
  <si>
    <t xml:space="preserve">c) ¿Se controla el nivel de cloro residual del agua en depósitos y en diversos puntos de la red interna? ¿La información generada en este procedimiento es consignada en un registro? (Véase el Anexo 12)</t>
  </si>
  <si>
    <t xml:space="preserve">d) Para aumentar las posibilidades de disponibilidad de agua ¿Realiza actividades conservacionistas en sus fuentes de origen?</t>
  </si>
  <si>
    <t xml:space="preserve">e) ¿Se mantienen los implementos o utensilios de manejo del agua siempre limpios y desinfectados?</t>
  </si>
  <si>
    <t xml:space="preserve">Art. 21</t>
  </si>
  <si>
    <t xml:space="preserve">SISTEMAS DE RIEGO</t>
  </si>
  <si>
    <t xml:space="preserve">a) Los sistemas de riego usados en la caficultura son: riego por gravedad, riego por aspersión y riego por goteo. Para decidir el sistema de riego ¿se conoce de la siguiente información: precipitación y agua disponible para riego? </t>
  </si>
  <si>
    <t xml:space="preserve">b) ¿Se dispone de riego en la cantidad óptima según su estado fenológico? El cual varía según el tamaño de las plantas. (Las necesidades de agua son mayores en la etapa de desarrollo de los frutos y prácticamente no se requiere de agua en el período de “descanso de la planta”, que ocurre después de la cosecha).</t>
  </si>
  <si>
    <t xml:space="preserve">DE LA PROTECCIÓN DE CULTIVOS</t>
  </si>
  <si>
    <t xml:space="preserve">Art. 22</t>
  </si>
  <si>
    <r>
      <rPr>
        <b val="true"/>
        <sz val="11"/>
        <color rgb="FF000000"/>
        <rFont val="Arial"/>
        <family val="2"/>
        <charset val="1"/>
      </rPr>
      <t xml:space="preserve">DEL MANEJO INTEGRADO DE PLAGAS (MIP).-</t>
    </r>
    <r>
      <rPr>
        <sz val="11"/>
        <color rgb="FF000000"/>
        <rFont val="Arial"/>
        <family val="2"/>
        <charset val="1"/>
      </rPr>
      <t xml:space="preserve"> El Manejo Integrado de Plagas (MIP) contempla medidas basadas en la aplicación correcta de las prácticas culturales, físicas, biológicas, etológicas, mecánicas, legales y químicas para el control de la plaga. Para un buen Manejo Integrado de Plagas deben considerarse las siguientes prácticas:</t>
    </r>
    <r>
      <rPr>
        <b val="true"/>
        <sz val="11"/>
        <color rgb="FF000000"/>
        <rFont val="Arial"/>
        <family val="2"/>
        <charset val="1"/>
      </rPr>
      <t xml:space="preserve"> </t>
    </r>
  </si>
  <si>
    <t xml:space="preserve">a) ¿Emplea los métodos de control de plagas más adecuados según la tecnología de la finca, dejando como última opción la aplicación de plaguicidas?</t>
  </si>
  <si>
    <t xml:space="preserve">b) En caso de utilizar plaguicidas, ¿éstos están registrados en AGROCALIDAD? y ¿Son empleados de manera acorde a la presencia de plagas (monitoreo y evaluación), tomando en cuenta: nivel poblacional, umbral económico, técnicas antiresistencia, grupo químico y mecanismo de acción, procurando que los plaguicidas sean lo menos tóxicos y persistentes?</t>
  </si>
  <si>
    <t xml:space="preserve">c) El profesional responsable del MIP (ingeniero agrónomo y/o afín que demuestre suficiencia) ¿Cuenta con conocimientos adecuados en el tema?</t>
  </si>
  <si>
    <t xml:space="preserve">Art. 23</t>
  </si>
  <si>
    <r>
      <rPr>
        <b val="true"/>
        <sz val="11"/>
        <color rgb="FF000000"/>
        <rFont val="Arial"/>
        <family val="2"/>
        <charset val="1"/>
      </rPr>
      <t xml:space="preserve">DE LAS PLAGAS.- </t>
    </r>
    <r>
      <rPr>
        <sz val="11"/>
        <color rgb="FF000000"/>
        <rFont val="Arial"/>
        <family val="2"/>
        <charset val="1"/>
      </rPr>
      <t xml:space="preserve">El caficultor debe evitar la presencia de plagas que afecten el cultivo de café a través del MIP. Un detalle de las plagas del cafeto recopiladas por COFENAC se muestra en el Anexo 13.</t>
    </r>
  </si>
  <si>
    <t xml:space="preserve">a) ¿El control de malezas de cafetales integra elementos como: la regulación de la sombra, el uso de mantillo o cobertura muerta, el uso de coberturas vivas, deshierbe manual o la deshierba con métodos mecánicos y la aplicación de plaguicidas permitidos?</t>
  </si>
  <si>
    <t xml:space="preserve">b) La información referente al control químico de malezas ¿Está consignada en un registro? (Véase el Anexo 14 - 15)</t>
  </si>
  <si>
    <t xml:space="preserve">Art. 24</t>
  </si>
  <si>
    <t xml:space="preserve"> DEL USO CORRECTO Y MANEJO RESPONSABLE DE PLAGUICIDAS DE USO AGRÍCOLA </t>
  </si>
  <si>
    <t xml:space="preserve">a) Todos los tratamientos fitosanitarios con plaguicidas para la protección de los cultivos deben realizarse mediante el uso correcto y el manejo responsable de los mismos. ¿La información referente al uso de plaguicidas está consignada en un registro? (Véase el Anexo 16)</t>
  </si>
  <si>
    <t xml:space="preserve">b) El uso de los plaguicidas para la protección de cultivos ¿Cuenta con el sustento de un técnico (ingeniero agrónomo y/o afín que demuestre suficiencia)?, y ¿Está justificado por escrito?</t>
  </si>
  <si>
    <t xml:space="preserve">c) Para evitar la resistencia en plagas, ¿Se rota la aplicación con plaguicidas de diferente ingrediente activo y mecanismo y modo de acción sobre las mismas, respetando la dosificación y recomendaciones técnicas del producto?</t>
  </si>
  <si>
    <t xml:space="preserve">d) Los plaguicidas de uso agrícola aplicados en el cultivo de café ¿Esta registrados en AGROCALIDAD? (Verificar lapágina web)</t>
  </si>
  <si>
    <t xml:space="preserve">e) El productor y el personal técnico responsable de la producción de café ¿Tiene conocimiento del listado de los plaguicidas prohibidos según legislación ecuatoriana? (Véase el Anexo 17)</t>
  </si>
  <si>
    <t xml:space="preserve">f) ¿Existen procedimientos claros de uso correcto y manejo responsable de plaguicidas tales como señales de advertencia para asegurar su pleno cumplimiento?</t>
  </si>
  <si>
    <t xml:space="preserve">g) La aplicación de plaguicidas ¿Se realiza utilizando el Equipo de Protección Personal (EPP) recomendado en la etiqueta de cada producto, con el objeto de salvaguardar la salud de los trabajadores? ¿Se toma en cuenta todas las precauciones citadas en las etiquetas y hojas de seguridad de los productos?</t>
  </si>
  <si>
    <t xml:space="preserve">h) ¿Se calibrar correctamente los equipos de aplicación, para evitar emplear una cantidad mayor a la calculada, distribuciones no uniformes y coberturas inadecuadas?</t>
  </si>
  <si>
    <t xml:space="preserve">j) ¿Se respeta el periodo de reingreso después de la aplicación del plaguicida?</t>
  </si>
  <si>
    <t xml:space="preserve">k) ¿Se utiliza las dosificaciones especificadas en las etiquetas del producto para que el grado de concentración que no afecte negativamente al suelo o a la planta?</t>
  </si>
  <si>
    <t xml:space="preserve">l) El personal que maneja los plaguicidas ¿Esta adecuadamente capacitado con respecto al uso y manejo de equipos de protección, manipulación del producto, calibración de máquinas, la toxicidad del producto y los primeros auxilios, en caso de intoxicación, no tener problemas de salud y conocer que nunca debe ingerir alimentos durante la aplicación ni consumir bebidas alcohólicas antes y durante la aplicación?</t>
  </si>
  <si>
    <t xml:space="preserve">m) Los envases de plaguicidas ¿Son recuperados y sometidos a un triple lavado únicamente con agua y finalmente los envases deben ser perforados para que de ninguna manera se los vuelva a utilizar, siendo preferible devolverlos al gestor ambiental calificado, casa comercial o empresa productora según la normativa vigente? ¿Se diferenciar el almacenaje de envases vacíos de plaguicidas con los de fertilizantes?</t>
  </si>
  <si>
    <t xml:space="preserve">n) El agua resultante del triple lavado de envases y de equipos de fumigación ¿Se incorporada al tanque de aplicación del plaguicida como parte del agua de preparación o, en caso contrario, es manejado como un residuo peligroso?</t>
  </si>
  <si>
    <t xml:space="preserve">o) ¿Existe un plan de seguridad laboral donde se especifique el proceso que se debe seguir en caso de existir alguna emergencia por el uso y aplicación indebida de plaguicidas en el predio (por ejemplo intoxicaciones)? ¿Incluye los números telefónicos actualizados de emergencia al cual recurrir?</t>
  </si>
  <si>
    <t xml:space="preserve">Art. 25</t>
  </si>
  <si>
    <t xml:space="preserve">DEL ALMACENAMIENTO DE PLAGUICIDAS</t>
  </si>
  <si>
    <t xml:space="preserve">a) El almacenamiento de plaguicidas ¿Se realiza en lugares seguros, sin riesgos de inundaciones, separados de otras áreas, alejados de fuentes de agua y áreas de almacenamiento de alimentos?</t>
  </si>
  <si>
    <t xml:space="preserve">b) Los lugares de almacenamiento de plaguicidas ¿Son construidos con materiales no inflamables, tener buena ventilación, cables eléctricos protegidos, además de contar con la respectiva señalización, extintores, y equipos de primeros auxilios?</t>
  </si>
  <si>
    <t xml:space="preserve">c) ¿Solo personas autorizadas ingresa al lugar de almacenamiento de plaguicidas?</t>
  </si>
  <si>
    <t xml:space="preserve">d) ¿Se almacena los plaguicidas en sus envases originales con sus etiquetas respectivas, siguiendo la norma NTE INEN 1927 “Plaguicidas. Almacenamiento y transporte. Requisitos”?</t>
  </si>
  <si>
    <t xml:space="preserve">e) ¿Se clasifican los diversos plaguicidas de acuerdo a su categoría toxicológica y por el estado físico de la formulación?</t>
  </si>
  <si>
    <t xml:space="preserve">f) ¿Se realizan registros de verificación contra inventario, para comprobar la caducidad y estado físico del plaguicida? En el caso de existir producto caducado ¿Se devuelve a la casa comercial?</t>
  </si>
  <si>
    <t xml:space="preserve">g) ¿Cuenta con un registro de control de los productos que ingresan y salen del lugar de almacenamiento? (Véase el Anexo 18)</t>
  </si>
  <si>
    <t xml:space="preserve">h) ¿La finca cuenta con un área para mezclar insumos, la que preferiblemente debe ubicarse cerca de la bodega de insumos? </t>
  </si>
  <si>
    <t xml:space="preserve">Artículo 26.- DEL ANÁLISIS DE RESIDUOS DE PLAGUICIDAS EN EL CAFÉ </t>
  </si>
  <si>
    <t xml:space="preserve">Art. 26</t>
  </si>
  <si>
    <t xml:space="preserve">a) ¿El productor cuenta con una lista actualizada de los Límites Máximos de Residuos (LMR) en el producto final?, la misma que es recomendada y aprobada por el Codex Alimentarius, así como las exigencias de los países a los que se exportan el café.</t>
  </si>
  <si>
    <t xml:space="preserve">b) ¿El productor respeta el periodo de carencia de los plaguicidas?</t>
  </si>
  <si>
    <t xml:space="preserve">c) Realiza en base a un plan de vigilancia, ¿los análisis de residuos de los plaguicidas que utilizó para comprobar que éstos no sobrepasan los LMR establecidos por el Codex Alimentarius o los LMR de los países de destino. Estos análisis se realizan en un laboratorio acreditado por el SAE?</t>
  </si>
  <si>
    <t xml:space="preserve">d) ¿Cuenta con un procedimiento documentado que indique claramente las medidas correctivas (incluyendo comunicación a clientes, ejercicios de recuperación al producto en caso de sospechas y eliminación, entre otros) a tomar en el caso de que el análisis exceda los LMR?</t>
  </si>
  <si>
    <t xml:space="preserve">Art. 27</t>
  </si>
  <si>
    <t xml:space="preserve">Artículo 27.- DEL MANTENIMIENTO DEL EQUIPO, HERRAMIENTAS Y MAQUINARIA</t>
  </si>
  <si>
    <t xml:space="preserve">a) ¿Existe un programa de mantenimiento de maquinaria y equipos, con el fin de mantenerlos en buenas condiciones y asegurar la aplicación precisa de fertilizantes, plaguicidas y otros productos agrícolas durante la producción, así como la seguridad del personal que los utiliza?</t>
  </si>
  <si>
    <t xml:space="preserve">b) Los equipos que se requieran, ¿se calibran periódicamente para asegurar que las cantidades aplicadas sean precisas y así se evite el desperdicio o sub dosificaciones? ¿Se registra esta actividad? (Véase el Anexo 19)</t>
  </si>
  <si>
    <t xml:space="preserve">c) Las maquinarias y equipos que han cumplido su vida útil, ¿No son abandonados en el campo? ¿Se envía a reciclaje en los sitios destinados para este fin?</t>
  </si>
  <si>
    <t xml:space="preserve">d) ¿Los equipos e implementos se guardan en una bodega destinada para este fin?</t>
  </si>
  <si>
    <t xml:space="preserve">CAPÍTULO X</t>
  </si>
  <si>
    <t xml:space="preserve">DE LAS PRÁCTICAS DE COSECHA, POSCOSECHA Y TRANSPORTE</t>
  </si>
  <si>
    <t xml:space="preserve">Artículo 28.- DE LA COSECHA</t>
  </si>
  <si>
    <t xml:space="preserve">Art. 28</t>
  </si>
  <si>
    <t xml:space="preserve">a) ¿El café es cosechado en un grado de madurez óptimo? es decir, ¿la cereza es de un fruto de color rojo o amarillo según la variedad cultivada?</t>
  </si>
  <si>
    <t xml:space="preserve">b) Para el proceso de cosecha ¿Cuenta con un procedimiento que considere la higiene de los recipientes de recolección, las herramientas y los equipos, para evitar la contaminación?</t>
  </si>
  <si>
    <t xml:space="preserve">c) La cosecha de café cereza ¿Se realiza selectivamente, recolectando solo los frutos maduros? ¿Utiliza recipientes adecuados que faciliten la operación de los trabajadores? ¿Emplea la colocación de lonas debajo de los cafetos para que los frutos que caigan no entren en contacto directo con el suelo?</t>
  </si>
  <si>
    <t xml:space="preserve">d) Las básculas empleadas para medir el peso del café recolectado ¿Son calibradas por lo menos una vez al año? (Véase el Anexo 19)</t>
  </si>
  <si>
    <t xml:space="preserve">Art 29 </t>
  </si>
  <si>
    <t xml:space="preserve">DE LA POSCOSECHA</t>
  </si>
  <si>
    <t xml:space="preserve">Art. 29</t>
  </si>
  <si>
    <t xml:space="preserve">a) ¿Emplea los siguientes métodos de poscosecha del café: beneficio por la vía húmeda, beneficio sub húmedo o ecológico, beneficio húmedo enzimático, beneficio semihúmedo y beneficio por la vía seca?</t>
  </si>
  <si>
    <t xml:space="preserve">Art 30</t>
  </si>
  <si>
    <t xml:space="preserve">DEL BENEFICIO Y SECADO</t>
  </si>
  <si>
    <t xml:space="preserve">a) En caso que el productor no beneficie su propio café, ¿Se documenta la recepción del producto proveniente de centros de beneficio subcontratados?</t>
  </si>
  <si>
    <t xml:space="preserve">b) ¿El café se beneficia el mismo día de la recolección para preservar la sanidad y la calidad?</t>
  </si>
  <si>
    <t xml:space="preserve">c) Las instalaciones y los equipos empleados para el beneficio, el secado y el almacenamiento del café ¿Se mantienen limpios? ¿Se registra esta información? (Véase el Anexo 20)</t>
  </si>
  <si>
    <t xml:space="preserve">d) En caso de emplear el proceso de beneficio húmedo ¿Se establece un plan para el manejo efectivo del agua, minimizando su uso durante todo el proceso? Para el beneficio de café ¿Se utiliza agua segura? y después del beneficio del café, ¿el agua es tratada para minimizar el impacto en las corrientes de agua?</t>
  </si>
  <si>
    <t xml:space="preserve">e) Los tendales de cemento o marquesinas para el secado de café ¿Estan ubicados en áreas planas, bien drenadas y niveladas?, El área de secado ¿Tiene las dimensiones apropiadas en función del volumen de producción anual y de las condiciones climáticas de la zona de cultivo?</t>
  </si>
  <si>
    <t xml:space="preserve">f) ¿ Se asegura la limpieza de los tendales de cemento o marquesinas donde se va a secar el café? </t>
  </si>
  <si>
    <t xml:space="preserve">g) Durante el proceso de secado de café ¿Se revuelve regularmente y se protege de la lluvia y otras fuentes de humedad?. Al finalizar el secado, los granos de café ¿Tiene una humedad máxima de 12,5%?</t>
  </si>
  <si>
    <t xml:space="preserve">h) ¿No se deben mezcla frutos con diferentes niveles de humedad? ¿Las capas de café para el secado deben ser de 4 a 7 centímetros para evitar la cristalización de los granos?</t>
  </si>
  <si>
    <t xml:space="preserve">i) ¿Se evita el rehumedecimiento del café durante el secado, almacenamiento y transporte para prevenir el ataque de hongos? </t>
  </si>
  <si>
    <t xml:space="preserve">j) ¿Se realiza la clasificación de los granos, eliminando o reduciendo la cantidad de defectos físicos y los granos muy pequeños? </t>
  </si>
  <si>
    <t xml:space="preserve">Art 31</t>
  </si>
  <si>
    <t xml:space="preserve"> ALMACENAMIENTO</t>
  </si>
  <si>
    <t xml:space="preserve">a) Los sacos de café, en la bodega, ¿ Estan bien agrupados y apilados, sobre estibas de madera y alejados de la pared? </t>
  </si>
  <si>
    <t xml:space="preserve">b) La bodega ¿Esta bien acondicionada, limpia, ventilada y sin goteras?</t>
  </si>
  <si>
    <t xml:space="preserve">c) El piso de la bodega ¿Está impermeabilizado para evitar la humedad?. ¿No se almacena el café conjuntamente con productos agrícolas, plaguicidas, combustibles ni herramientas?</t>
  </si>
  <si>
    <t xml:space="preserve">f) En la administración de la bodega, ¿Se aplica la rotación de inventario; es decir, que lo primero que ingresa debe ser lo primero que sale?</t>
  </si>
  <si>
    <t xml:space="preserve">g) ¿Se mantiene los productos de limpieza, al igual que otros como lubricantes en un área separada de la zona de almacenamiento del café, para evitar la contaminación?</t>
  </si>
  <si>
    <t xml:space="preserve">h) ¿Se almacena el café con defectos y los subproductos en áreas aparte del café de buena calidad?</t>
  </si>
  <si>
    <t xml:space="preserve">ART. 32</t>
  </si>
  <si>
    <r>
      <rPr>
        <b val="true"/>
        <sz val="11"/>
        <color rgb="FF000000"/>
        <rFont val="Arial"/>
        <family val="2"/>
        <charset val="1"/>
      </rPr>
      <t xml:space="preserve">DE LAS INSTALACIONES PARA POSCOSECHA.-</t>
    </r>
    <r>
      <rPr>
        <sz val="11"/>
        <color rgb="FF000000"/>
        <rFont val="Arial"/>
        <family val="2"/>
        <charset val="1"/>
      </rPr>
      <t xml:space="preserve">Las instalaciones para actividades de poscosecha deben cumplir con las siguientes características:</t>
    </r>
  </si>
  <si>
    <t xml:space="preserve">Art. 32</t>
  </si>
  <si>
    <t xml:space="preserve">a) ¿La construcción dispone de espacio suficiente para la instalación, operación y mantenimiento de los equipos así como para el movimiento del personal y el traslado de materiales o productos?</t>
  </si>
  <si>
    <t xml:space="preserve">b) ¿Brinda facilidades para la higiene personal y permita mantener las condiciones sanitarias?</t>
  </si>
  <si>
    <t xml:space="preserve">c) ¿Posee pisos hechos de un material resistente al tránsito y antideslizante, deben presentar una pendiente adecuada que facilite el desagüe y la limpieza?</t>
  </si>
  <si>
    <t xml:space="preserve">d) ¿Se emplea lámparas con un mecanismo de protección en caso de rupturas, sobre las áreas donde se clasifica, pesa y almacena el café, para prevenir la contaminación física del café en caso de rotura de éstas?</t>
  </si>
  <si>
    <t xml:space="preserve">e) ¿Cuenta con sistemas de desagüe y eliminación de desechos construidos de manera que se evite la contaminación del café o del abastecimiento de agua potable?</t>
  </si>
  <si>
    <t xml:space="preserve">f) ¿Los alrededores están libres de escombros y basura? ¿Estos están ubicados lo más lejos posible de la empacadora?</t>
  </si>
  <si>
    <t xml:space="preserve">g) ¿Se impide el acceso de animales a las instalaciones poscosecha y a las fuentes de agua para prevenir la contaminación del producto?</t>
  </si>
  <si>
    <t xml:space="preserve">h) ¿Los sanitarios no tiene acceso directo ni comunicación con las zonas donde se manipula el café?</t>
  </si>
  <si>
    <t xml:space="preserve">i) ¿Está diseñado, construido o adaptado para prevenir la entrada de plagas así como de contaminantes?</t>
  </si>
  <si>
    <t xml:space="preserve">j) El equipo y maquinaria ¿Está en buen estado, protegidos y calibrados de acuerdo a las especificaciones del proveedor?</t>
  </si>
  <si>
    <t xml:space="preserve">k) ¿Las instalaciones están limpias y desinfectas antes y después de las actividades de trabajo?, ¿Se supervisan las condiciones de higiene durante el transcurso de la jornada de trabajo? ¿Se registra el control? (Véase el Anexo 20)</t>
  </si>
  <si>
    <t xml:space="preserve">l) ¿Cuenta con una instalación para el tratamiento de agua y para desechos sólidos y líquidos?</t>
  </si>
  <si>
    <t xml:space="preserve">Las instalaciones de poscosecha ¿Tiene un Procedimientos Operativos Estándar de Sanitización-POES, que incluyan los procedimientos a seguir donde se incluyan los agentes y las sustancias utilizadas, así como las concentraciones o formas de uso y los equipos e implementos requeridos para efectuar las operaciones poscosecha? ¿Se incluye la periodicidad de limpieza y desinfección? ¿se registra las inspecciones de verificación después de la limpieza y desinfección así como la validación de estos procedimientos?</t>
  </si>
  <si>
    <t xml:space="preserve">Art. 33</t>
  </si>
  <si>
    <t xml:space="preserve">DEL TRANSPORTE</t>
  </si>
  <si>
    <t xml:space="preserve">a) Los vehículos empleados para el transporte de café cereza recolectado, ¿están limpios y en buen estado, para evitar la contaminación con tierra, suciedad y fertilizantes, entre otros?</t>
  </si>
  <si>
    <t xml:space="preserve">b) ¿No se transporta café conjuntamente con productos químicos, animales, alimentos en descomposición o con cualquier otro alimento que pueda contaminar el producto?</t>
  </si>
  <si>
    <t xml:space="preserve">c) ¿Se realiza un mantenimiento exhaustivo del vehículo para no tener problemas mecánicos?</t>
  </si>
  <si>
    <t xml:space="preserve">d) ¿La carga y descarga del café se realiza de tal manera que se minimicen los daños mecánicos y los peligros sanitarios?</t>
  </si>
  <si>
    <t xml:space="preserve">La información referente al transporte ¿Es registrada? (Véase el Anexo 21)</t>
  </si>
  <si>
    <t xml:space="preserve">Art. 34</t>
  </si>
  <si>
    <r>
      <rPr>
        <b val="true"/>
        <sz val="11"/>
        <color rgb="FF000000"/>
        <rFont val="Arial"/>
        <family val="2"/>
        <charset val="1"/>
      </rPr>
      <t xml:space="preserve"> DE LOS PARÁMETROS DE CALIDAD.- </t>
    </r>
    <r>
      <rPr>
        <sz val="11"/>
        <color rgb="FF000000"/>
        <rFont val="Arial"/>
        <family val="2"/>
        <charset val="1"/>
      </rPr>
      <t xml:space="preserve">El café verde debe acogerse a lo establecido en la Norma NTE INEN 285 “Café verde. Requisitos”. El objeto y alcance de la norma es establecer los requisitos y clasificación del café verde en grano, aplica al café verde de las especies arábiga y robusta para su comercialización. Los parámetros de calidad pueden ser definidos por anticipado de común acuerdo entre el vendedor y el comprador.</t>
    </r>
  </si>
  <si>
    <t xml:space="preserve">CONTROL DE PLAGAS EN INSTALACIONES</t>
  </si>
  <si>
    <t xml:space="preserve">Art. 35</t>
  </si>
  <si>
    <r>
      <rPr>
        <b val="true"/>
        <sz val="11"/>
        <color rgb="FF000000"/>
        <rFont val="Arial"/>
        <family val="2"/>
        <charset val="1"/>
      </rPr>
      <t xml:space="preserve">DEL PROGRAMA DE SANEAMIENTO.- </t>
    </r>
    <r>
      <rPr>
        <sz val="11"/>
        <color rgb="FF000000"/>
        <rFont val="Arial"/>
        <family val="2"/>
        <charset val="1"/>
      </rPr>
      <t xml:space="preserve">Se debe contar con un programa de saneamiento que incluya el control de plagas, tales como insectos, roedores, aves y otras que deberán ser objeto de un programa de control específico, para lo cual se debe observar lo siguiente:</t>
    </r>
  </si>
  <si>
    <t xml:space="preserve">b) El control puede ser realizado por la empresa productora o mediante un servicio contratado especializado en esta actividad.</t>
  </si>
  <si>
    <t xml:space="preserve"> Independientemente de quien haga el control, la empresa productora es la responsable por las medidas preventivas para que, durante este proceso, no se ponga en riesgo la inocuidad del producto.</t>
  </si>
  <si>
    <t xml:space="preserve">c) Por principio, no se deben realizar actividades para el control de roedores con agentes químicos dentro de las instalaciones de producción, envasado, transporte y distribución de los alimentos. Solo se usarán métodos físicos no destructivos dentro de estas áreas. Fuera de ellas, se podrán usar métodos químicos, tomando todas las medidas de seguridad necesarias para que eviten la pérdida de control sobre los agentes usados.</t>
  </si>
  <si>
    <t xml:space="preserve">DE LAS PRÁCTICAS HIGIÉNICAS DEL PERSONAL, SALUD, SEGURIDAD Y BIENESTAR LABORAL </t>
  </si>
  <si>
    <t xml:space="preserve"> Art 36</t>
  </si>
  <si>
    <t xml:space="preserve">.- HIGIENE Y MEDIDAS DE PROTECCIÓN:</t>
  </si>
  <si>
    <t xml:space="preserve">a) Deben existir manuales de procedimientos accesibles sobre las prácticas higiénicas del personal, las mismas que deben ser aplicadas cada vez que se inicien las actividades de manipulación del producto en la cosecha y poscosecha. Se debe verificar periódicamente el cumplimiento de las medidas de higiene señaladas.</t>
  </si>
  <si>
    <t xml:space="preserve"> Art 36</t>
  </si>
  <si>
    <t xml:space="preserve">b) Las prácticas higiénicas del personal incluyen: mantener un buen aseo personal, lavarse las manos, cortarse las uñas, el pelo recogido, usar vestimenta apropiada (delantales, botas, etc.), no fumar, no escupir y no consumir bebidas alcohólicas. </t>
  </si>
  <si>
    <t xml:space="preserve">c) El material divulgativo sobre higiene de los (las) trabajadores debe ser fácilmente visible, de lenguaje sencillo e ilustrativo. </t>
  </si>
  <si>
    <t xml:space="preserve">d) Las zonas de cultivo y empaque deben contar con instalaciones sanitarias limpias (letrinas, baños o sanitarios portátiles), ubicadas estratégicamente cerca del área de trabajo, con los medios adecuados para el lavado y secado higiénico de las manos como: agua limpia, jabón, desinfectante, papel, depósitos de basura (separados para inorgánicos y orgánicos), y otros requerimientos de conformidad con lo que establece el Código del Trabajo.</t>
  </si>
  <si>
    <t xml:space="preserve">e) Debe existir un mecanismo que impida el acceso de personas extrañas a las áreas de procesamiento, sin la debida protección y precauciones. Los visitantes y el personal administrativo que transiten por el área poscosecha, deben proveerse de ropa protectora y acatar las disposiciones señaladas en los artículos precedentes.</t>
  </si>
  <si>
    <t xml:space="preserve">f) Debe existir un sistema de señalización y normas de seguridad, ubicados en sitios visibles para conocimiento del personal del predio y personal ajeno a ella.</t>
  </si>
  <si>
    <t xml:space="preserve">La información referente al control de visitas debe asignarse en un registro. Un ejemplo de este tipo de documento se muestra en el Anexo 22.</t>
  </si>
  <si>
    <r>
      <rPr>
        <sz val="11"/>
        <color rgb="FF000000"/>
        <rFont val="Arial"/>
        <family val="2"/>
        <charset val="1"/>
      </rPr>
      <t xml:space="preserve"> Art 37</t>
    </r>
    <r>
      <rPr>
        <b val="true"/>
        <sz val="11"/>
        <color rgb="FF000000"/>
        <rFont val="Arial"/>
        <family val="2"/>
        <charset val="1"/>
      </rPr>
      <t xml:space="preserve"> </t>
    </r>
  </si>
  <si>
    <t xml:space="preserve">Artículo 37.- DEL ESTADO DE SALUD:</t>
  </si>
  <si>
    <t xml:space="preserve">a) Se deben realizar chequeos de la salud del personal que manipula café que garantice su buen estado de salud. El productor o los representantes de la empresa productora son directamente responsables del cumplimiento de esta disposición, de acuerdo a las regulaciones vigentes.</t>
  </si>
  <si>
    <t xml:space="preserve">b) Se mantendrá en lugares visibles y accesibles un listado de los números de teléfonos de emergencia. </t>
  </si>
  <si>
    <t xml:space="preserve">c) Se debe contar con un botiquín de primeros auxilios ubicado estratégicamente y adecuado para atender las necesidades emergentes.</t>
  </si>
  <si>
    <t xml:space="preserve">d) Se deben tomar las medidas necesarias para que no se permita la manipulación, directa o indirecta del café, por parte del personal del que se conozca o se sospeche que padezca de una enfermedad infecciosa susceptible de ser transmitida por alimentos, o que presente heridas infectadas, o irritaciones cutáneas.</t>
  </si>
  <si>
    <t xml:space="preserve">e) Se debe exigir que durante la aplicación de plaguicidas el personal utilice ropa y equipo de protección para evitar su exposición a los mismos, y, al término de la actividad, se bañen, cambien de ropa y se laven manos y cara antes de comer, fumar o ir al baño. La ropa que ha sido utilizada por el personal en la aplicación de plaguicidas no debe salir de la unidad de producción agrícola y será lavada separadamente de la ropa de uso normal. Además se debe instruir al personal para que tomen las medidas preventivas que eviten intoxicaciones con plaguicidas, proporcionándoles además el equipo de protección y capacitación en el uso y manejo adecuado de plaguicidas.</t>
  </si>
  <si>
    <r>
      <rPr>
        <b val="true"/>
        <sz val="11"/>
        <color rgb="FF000000"/>
        <rFont val="Arial"/>
        <family val="2"/>
        <charset val="1"/>
      </rPr>
      <t xml:space="preserve"> </t>
    </r>
    <r>
      <rPr>
        <sz val="11"/>
        <color rgb="FF000000"/>
        <rFont val="Arial"/>
        <family val="2"/>
        <charset val="1"/>
      </rPr>
      <t xml:space="preserve">Art 38</t>
    </r>
    <r>
      <rPr>
        <b val="true"/>
        <sz val="11"/>
        <color rgb="FF000000"/>
        <rFont val="Arial"/>
        <family val="2"/>
        <charset val="1"/>
      </rPr>
      <t xml:space="preserve"> </t>
    </r>
  </si>
  <si>
    <t xml:space="preserve">Artículo 38.- DE LA CAPACITACIÓN</t>
  </si>
  <si>
    <t xml:space="preserve"> Art 38</t>
  </si>
  <si>
    <t xml:space="preserve">a) Todo predio debe implementar un plan de capacitación continuo y permanente para todo el personal sobre Buenas Prácticas Agrícolas, a fin de asegurar su aplicación en las tareas asignadas. Esta capacitación está bajo la responsabilidad del productor o empresa productora y podrá ser efectuada por éste, o por personas naturales o jurídicas competentes. El plan de capacitación debe incluir un programa de inducción a todo el personal que inicie sus labores en el predio.</t>
  </si>
  <si>
    <t xml:space="preserve"> Art 38</t>
  </si>
  <si>
    <t xml:space="preserve">b) Deben existir programas de entrenamiento específicos, que incluyan normas, procedimientos y precauciones a tomar, para el personal que labore dentro de las diferentes áreas.</t>
  </si>
  <si>
    <t xml:space="preserve">c) El responsable técnicos debe realizar socializaciones acerca del aseguramiento inocuo del producto, protección del medio ambiente y bioseguridad del personal que trabaja en el cafetal y sus alrededores</t>
  </si>
  <si>
    <t xml:space="preserve">La información referente a los temas de capacitación así como del personal participante debe ser consignada en un registro. Un ejemplo de este documento se muestra en el Anexo 23.</t>
  </si>
  <si>
    <t xml:space="preserve">DE LA PROTECCIÓN DEL AMBIENTE</t>
  </si>
  <si>
    <r>
      <rPr>
        <b val="true"/>
        <sz val="11"/>
        <color rgb="FF000000"/>
        <rFont val="Arial"/>
        <family val="2"/>
        <charset val="1"/>
      </rPr>
      <t xml:space="preserve"> </t>
    </r>
    <r>
      <rPr>
        <sz val="11"/>
        <color rgb="FF000000"/>
        <rFont val="Arial"/>
        <family val="2"/>
        <charset val="1"/>
      </rPr>
      <t xml:space="preserve">Art 39</t>
    </r>
  </si>
  <si>
    <t xml:space="preserve">Artículo 39.- DE LA PROTECCIÓN DEL AMBIENTE</t>
  </si>
  <si>
    <t xml:space="preserve"> Art 39</t>
  </si>
  <si>
    <t xml:space="preserve">a) Cumplir con las normas establecidas en la legislación ambiental en vigencia y estar en disponibilidad de demostrar su conocimiento y competencia, minimizando el impacto negativo sobre el ambiente que pueda originarse debido a la actividad agrícola que se desarrolla.</t>
  </si>
  <si>
    <t xml:space="preserve">b) Debe contar con un plan de manejo ambiental documentado de gestión de la conservación de los recursos naturales</t>
  </si>
  <si>
    <t xml:space="preserve">c) El caficultor debe participar en iniciativas y acciones tendientes a la protección de los recursos naturales. </t>
  </si>
  <si>
    <t xml:space="preserve">DEL SISTEMA DE TRAZABILIDAD</t>
  </si>
  <si>
    <t xml:space="preserve"> Art 40</t>
  </si>
  <si>
    <t xml:space="preserve">Artículo 40.- DEL SISTEMA DE TRAZABILIDAD</t>
  </si>
  <si>
    <t xml:space="preserve">a) El caficultor debe Implementar un sistema de trazabilidad del proceso que permita establecer la identidad del producto desde el campo hasta el sitio de expendio del producto. Este deberá incluir información sobre la unidad de producción (finca, parcela o sector), el producto, la fecha de cosecha, poscosecha y el número de sacos de cada lote. </t>
  </si>
  <si>
    <t xml:space="preserve">b) Los aspectos anteriores podrán manejarse a través de un código, el cual debe ser conocido tanto por el productor como por el cliente. Este puede ser de barras o etiquetas con los datos mencionados, a través de numeración o letras, entre otros.</t>
  </si>
  <si>
    <t xml:space="preserve">c) El código se asignará en el momento de la cosecha y deberá mantenerse en todas las etapas del proceso y comercialización, con la finalidad de identificar el producto y el productor en caso de que sea necesario.</t>
  </si>
  <si>
    <t xml:space="preserve">d) El código deberá colocarse en un lugar visible en cada uno de los empaques que contengan el producto.</t>
  </si>
  <si>
    <t xml:space="preserve">e) Los productores y/o comercializadores deben asegurar procedimientos eficaces de trazabilidad del producto que permitan la ubicación y retiro total y rápido del mismo en el caso de que se detecte algún peligro para la salud del consumidor o una plaga contaminante.</t>
  </si>
  <si>
    <t xml:space="preserve">DE LA DOCUMENTACIÓN Y REGISTROS</t>
  </si>
  <si>
    <t xml:space="preserve"> Art 41</t>
  </si>
  <si>
    <t xml:space="preserve">Artículo 41.- Para certificar las BPA en café se debe mantener al día los registros de las actividades realizadas en campo, cosecha y poscosecha. Los predios certificados con BPA en café deben mantener un archivo físico y/o digital por un período mínimo de tres años. </t>
  </si>
  <si>
    <t xml:space="preserve">Será competencia de AGROCALIDAD certificar las Buenas Prácticas Agrícolas y para el caso deberá presentar los siguientes registros:
1. Registro de historial del terreno del cafetal (Anexo 1).
2. Registro de caracterización de factores agroclimáticos del predio (Anexo 2). 
3. Guía de movilización de material vegetal (Anexo 6). 
4. Registro del tratamiento de material vegetal de propagación (Anexo 7).
5. Registro de aplicación de fertilizantes químicos y abonos orgánicos (Anexo 9).
6. Registro de siembra (Anexo 10). 
7. Registro de cloración del agua (Anexo 12). 
8. Registro de control de malezas (Anexo 14).
9. Registro de aplicación de plaguicidas de uso agrícola (Anexo 16). 
10. Registro de almacenamiento de plaguicidas de uso agrícola (Anexo 18).
11. Registro de mantenimiento y calibración de los equipos de aplicación de plaguicidas de uso agrícola (Anexo 19). 
12. Registro de limpieza, mantenimiento y desinfección de equipos e instalaciones (Anexo 20).
13. Registro de transporte (Anexo 21).
14. Registro de control de visitas (Anexo 22).
15. Registro de capacitación (Anexo 23).</t>
  </si>
  <si>
    <t xml:space="preserve">PC</t>
  </si>
  <si>
    <t xml:space="preserve">PUNTUACIÓN</t>
  </si>
  <si>
    <t xml:space="preserve">NA</t>
  </si>
  <si>
    <r>
      <rPr>
        <b val="true"/>
        <sz val="9"/>
        <color rgb="FF000000"/>
        <rFont val="Arial"/>
        <family val="2"/>
        <charset val="1"/>
      </rPr>
      <t xml:space="preserve">PROCESO: </t>
    </r>
    <r>
      <rPr>
        <sz val="9"/>
        <color rgb="FF000000"/>
        <rFont val="Arial"/>
        <family val="2"/>
        <charset val="1"/>
      </rPr>
      <t xml:space="preserve">INOCUIDAD DE LOS ALIMENTOS</t>
    </r>
  </si>
  <si>
    <r>
      <rPr>
        <b val="true"/>
        <sz val="9"/>
        <color rgb="FF000000"/>
        <rFont val="Arial"/>
        <family val="2"/>
        <charset val="1"/>
      </rPr>
      <t xml:space="preserve">SUBPROCESO: </t>
    </r>
    <r>
      <rPr>
        <sz val="9"/>
        <color rgb="FF000000"/>
        <rFont val="Arial"/>
        <family val="2"/>
        <charset val="1"/>
      </rPr>
      <t xml:space="preserve">INOCUIDAD DE ALIMENTOS</t>
    </r>
  </si>
  <si>
    <t xml:space="preserve">RESULTADO FINAL</t>
  </si>
  <si>
    <t xml:space="preserve">TOTAL PUNTUACIÓN  MAXIMA POSIBLE</t>
  </si>
  <si>
    <r>
      <rPr>
        <b val="true"/>
        <sz val="11"/>
        <color rgb="FF000000"/>
        <rFont val="Calibri"/>
        <family val="2"/>
        <charset val="1"/>
      </rPr>
      <t xml:space="preserve">NOTA</t>
    </r>
    <r>
      <rPr>
        <sz val="11"/>
        <color rgb="FF000000"/>
        <rFont val="Calibri"/>
        <family val="2"/>
        <charset val="1"/>
      </rPr>
      <t xml:space="preserve">: En el caso de que la UPA obtenga una sola NCM y un resultado mayor al 75%, no se procederá a restar el 25% de la NCM, (este valor se encuentra descrito en el ítem: </t>
    </r>
    <r>
      <rPr>
        <b val="true"/>
        <sz val="11"/>
        <color rgb="FF000000"/>
        <rFont val="Calibri"/>
        <family val="2"/>
        <charset val="1"/>
      </rPr>
      <t xml:space="preserve">PORCENTAJE FINAL SIN NCM.
</t>
    </r>
    <r>
      <rPr>
        <sz val="11"/>
        <color rgb="FF000000"/>
        <rFont val="Calibri"/>
        <family val="2"/>
        <charset val="1"/>
      </rPr>
      <t xml:space="preserve">En esta situación se planificará la realización de una auditoría complementaria. </t>
    </r>
  </si>
  <si>
    <t xml:space="preserve">TOTAL PUNTUACIÓN</t>
  </si>
  <si>
    <t xml:space="preserve">TOTAL NCM</t>
  </si>
  <si>
    <t xml:space="preserve">TOTAL NO APLICA</t>
  </si>
  <si>
    <t xml:space="preserve">PORCENTAJE FINAL SIN NCM</t>
  </si>
  <si>
    <t xml:space="preserve">PORCENTAJE FINAL</t>
  </si>
  <si>
    <t xml:space="preserve">RESUMEN GENERAL</t>
  </si>
  <si>
    <t xml:space="preserve">HISTORIAL, MANEJO DEL CAFETAL, MATERIAL DE PROPAGACIÓN Y VIVEROS .</t>
  </si>
  <si>
    <t xml:space="preserve">SIEMBRA, TRANSPLANTE Y PRÁCTICAS AGRONÓMICAS</t>
  </si>
  <si>
    <t xml:space="preserve">FERTILIZACIÓN, USO Y CALIDAD DEL AGUA</t>
  </si>
  <si>
    <t xml:space="preserve">PROTECCIÓN DE CULTIVOS, PRÁCTICAS COSECHA, POSCOSECHA Y TRANSPORTE.</t>
  </si>
  <si>
    <t xml:space="preserve">CONTROL DE PLAGAS EN INSTALACIONES, PRÁCTICAS HIGIENICAS DEL PERSONAL, SALUD, SEGURIDAD Y BIENESTAR LABORAL.</t>
  </si>
  <si>
    <t xml:space="preserve">PROTECCIÓN AMBIENTAL Y SISTEMAS DE TRAZABILIDAD.</t>
  </si>
  <si>
    <t xml:space="preserve"> DOCUEMNTACIÓN Y REGISTROS.</t>
  </si>
  <si>
    <t xml:space="preserve">TOTAL MAXIMO POSIBLE</t>
  </si>
  <si>
    <t xml:space="preserve">TOTAL PUNTUACION</t>
  </si>
  <si>
    <t xml:space="preserve">TOTAL NA</t>
  </si>
  <si>
    <t xml:space="preserve"> Recom.</t>
  </si>
  <si>
    <t xml:space="preserve">PORCENTAJE FINAL SIN NC</t>
  </si>
  <si>
    <t xml:space="preserve">% FINAL</t>
  </si>
  <si>
    <r>
      <rPr>
        <b val="true"/>
        <sz val="8"/>
        <color rgb="FF000000"/>
        <rFont val="Arial"/>
        <family val="2"/>
        <charset val="1"/>
      </rPr>
      <t xml:space="preserve">Edición No:</t>
    </r>
    <r>
      <rPr>
        <sz val="8"/>
        <color rgb="FF000000"/>
        <rFont val="Arial"/>
        <family val="2"/>
        <charset val="1"/>
      </rPr>
      <t xml:space="preserve"> 2</t>
    </r>
  </si>
  <si>
    <t xml:space="preserve">AUDITOR</t>
  </si>
  <si>
    <t xml:space="preserve">UNIDAD DE PRODUCCIÓN AGROPECUARIA</t>
  </si>
  <si>
    <t xml:space="preserve">AUDITORÍA DE SEGUIMIENTO</t>
  </si>
  <si>
    <t xml:space="preserve">Número del requisito</t>
  </si>
  <si>
    <t xml:space="preserve">Requisito</t>
  </si>
  <si>
    <t xml:space="preserve">Calificación</t>
  </si>
  <si>
    <t xml:space="preserve">Explicación del auditor</t>
  </si>
  <si>
    <t xml:space="preserve">Acción correctiva de la UPA</t>
  </si>
  <si>
    <t xml:space="preserve">Fecha máxima de implementación</t>
  </si>
  <si>
    <t xml:space="preserve">Responsables (Nombre Completo)</t>
  </si>
  <si>
    <r>
      <rPr>
        <b val="true"/>
        <sz val="14"/>
        <color rgb="FF000000"/>
        <rFont val="Calibri"/>
        <family val="2"/>
        <charset val="1"/>
      </rPr>
      <t xml:space="preserve">Aceptación del auditor </t>
    </r>
    <r>
      <rPr>
        <sz val="14"/>
        <color rgb="FF000000"/>
        <rFont val="Calibri"/>
        <family val="2"/>
        <charset val="1"/>
      </rPr>
      <t xml:space="preserve">(Aceptación/Rechazo)</t>
    </r>
  </si>
  <si>
    <r>
      <rPr>
        <b val="true"/>
        <sz val="14"/>
        <color rgb="FF000000"/>
        <rFont val="Calibri"/>
        <family val="2"/>
        <charset val="1"/>
      </rPr>
      <t xml:space="preserve">Cumplimiento de la Acción Correctiva </t>
    </r>
    <r>
      <rPr>
        <sz val="14"/>
        <color rgb="FF000000"/>
        <rFont val="Calibri"/>
        <family val="2"/>
        <charset val="1"/>
      </rPr>
      <t xml:space="preserve">(Cumple - No cumple)</t>
    </r>
  </si>
  <si>
    <t xml:space="preserve"> Fecha de Aprobación: 05/05/2020</t>
  </si>
  <si>
    <t xml:space="preserve">CONTROL DE CAMBIOS:</t>
  </si>
  <si>
    <t xml:space="preserve">Fecha anterior</t>
  </si>
  <si>
    <t xml:space="preserve">Cambios o modificaciones</t>
  </si>
  <si>
    <t xml:space="preserve">Fecha del cambio</t>
  </si>
  <si>
    <t xml:space="preserve">Autor</t>
  </si>
  <si>
    <t xml:space="preserve">En la hoja de Información General INF_GEN se añade la columna de Mercado de Destino en la línea de producción y se elimina la firma por parte del productor</t>
  </si>
  <si>
    <t xml:space="preserve">Wladimir Morales</t>
  </si>
  <si>
    <t xml:space="preserve">Modificación en el título del informe, se incluye en la pestaña de información general (INF_GEN) la fecha de elaboración del informe y se coloca unidades en el rendimiento por cultivo a certificarse; y finalmente se incLuye en el Plan de Accion (P.ACC) una columna para el reporte en el informe de auditoría de seguimiento </t>
  </si>
  <si>
    <t xml:space="preserve">CAPITULO IX DEL AMBIENTE
</t>
  </si>
  <si>
    <t xml:space="preserve">DEL AMBIENTE</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0.0"/>
  </numFmts>
  <fonts count="53">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1"/>
      <color rgb="FF000000"/>
      <name val="Calibri"/>
      <family val="2"/>
      <charset val="134"/>
    </font>
    <font>
      <sz val="11"/>
      <color rgb="FF333333"/>
      <name val="Calibri"/>
      <family val="2"/>
      <charset val="1"/>
    </font>
    <font>
      <b val="true"/>
      <sz val="9"/>
      <color rgb="FF000000"/>
      <name val="Calibri"/>
      <family val="2"/>
      <charset val="1"/>
    </font>
    <font>
      <sz val="9"/>
      <color rgb="FF000000"/>
      <name val="Calibri"/>
      <family val="2"/>
      <charset val="1"/>
    </font>
    <font>
      <sz val="70"/>
      <color rgb="FF00A513"/>
      <name val="Arial Black"/>
      <family val="2"/>
      <charset val="1"/>
    </font>
    <font>
      <b val="true"/>
      <sz val="22"/>
      <name val="Arial"/>
      <family val="2"/>
      <charset val="1"/>
    </font>
    <font>
      <b val="true"/>
      <sz val="14"/>
      <name val="Arial"/>
      <family val="2"/>
      <charset val="1"/>
    </font>
    <font>
      <sz val="10"/>
      <name val="Calibri"/>
      <family val="2"/>
      <charset val="1"/>
    </font>
    <font>
      <sz val="14"/>
      <name val="Arial"/>
      <family val="2"/>
      <charset val="1"/>
    </font>
    <font>
      <sz val="10"/>
      <name val="Arial"/>
      <family val="2"/>
      <charset val="1"/>
    </font>
    <font>
      <b val="true"/>
      <u val="single"/>
      <sz val="11"/>
      <name val="Arial"/>
      <family val="2"/>
      <charset val="1"/>
    </font>
    <font>
      <sz val="9"/>
      <name val="Arial"/>
      <family val="2"/>
      <charset val="1"/>
    </font>
    <font>
      <b val="true"/>
      <sz val="11"/>
      <color rgb="FF000000"/>
      <name val="Calibri"/>
      <family val="2"/>
      <charset val="1"/>
    </font>
    <font>
      <b val="true"/>
      <sz val="12"/>
      <color rgb="FF000000"/>
      <name val="Calibri"/>
      <family val="2"/>
      <charset val="1"/>
    </font>
    <font>
      <sz val="12"/>
      <name val="Calibri"/>
      <family val="2"/>
      <charset val="1"/>
    </font>
    <font>
      <b val="true"/>
      <sz val="11"/>
      <name val="Calibri"/>
      <family val="2"/>
      <charset val="1"/>
    </font>
    <font>
      <b val="true"/>
      <sz val="9"/>
      <name val="Calibri"/>
      <family val="2"/>
      <charset val="1"/>
    </font>
    <font>
      <sz val="9"/>
      <name val="Calibri"/>
      <family val="2"/>
      <charset val="1"/>
    </font>
    <font>
      <sz val="11"/>
      <name val="Calibri"/>
      <family val="2"/>
      <charset val="1"/>
    </font>
    <font>
      <b val="true"/>
      <sz val="12"/>
      <name val="Calibri"/>
      <family val="2"/>
      <charset val="1"/>
    </font>
    <font>
      <sz val="10"/>
      <color rgb="FF000080"/>
      <name val="Calibri"/>
      <family val="2"/>
      <charset val="1"/>
    </font>
    <font>
      <b val="true"/>
      <sz val="9"/>
      <name val="Arial"/>
      <family val="2"/>
      <charset val="1"/>
    </font>
    <font>
      <sz val="9"/>
      <name val="Century Gothic"/>
      <family val="2"/>
      <charset val="1"/>
    </font>
    <font>
      <b val="true"/>
      <sz val="12"/>
      <color rgb="FF000000"/>
      <name val="Century Gothic"/>
      <family val="2"/>
      <charset val="1"/>
    </font>
    <font>
      <b val="true"/>
      <sz val="8"/>
      <color rgb="FF000000"/>
      <name val="Century Gothic"/>
      <family val="2"/>
      <charset val="1"/>
    </font>
    <font>
      <sz val="8"/>
      <color rgb="FF000000"/>
      <name val="Century Gothic"/>
      <family val="2"/>
      <charset val="1"/>
    </font>
    <font>
      <b val="true"/>
      <sz val="9"/>
      <color rgb="FF000000"/>
      <name val="Century Gothic"/>
      <family val="2"/>
      <charset val="1"/>
    </font>
    <font>
      <sz val="9"/>
      <color rgb="FF000000"/>
      <name val="Century Gothic"/>
      <family val="2"/>
      <charset val="1"/>
    </font>
    <font>
      <b val="true"/>
      <sz val="12"/>
      <name val="Arial"/>
      <family val="2"/>
      <charset val="1"/>
    </font>
    <font>
      <sz val="12"/>
      <name val="Arial"/>
      <family val="2"/>
      <charset val="1"/>
    </font>
    <font>
      <sz val="11"/>
      <color rgb="FF000080"/>
      <name val="Arial"/>
      <family val="2"/>
      <charset val="1"/>
    </font>
    <font>
      <b val="true"/>
      <sz val="11"/>
      <color rgb="FF000000"/>
      <name val="Arial"/>
      <family val="2"/>
      <charset val="1"/>
    </font>
    <font>
      <sz val="11"/>
      <color rgb="FF000000"/>
      <name val="Arial"/>
      <family val="2"/>
      <charset val="1"/>
    </font>
    <font>
      <sz val="10"/>
      <color rgb="FF000080"/>
      <name val="Arial"/>
      <family val="2"/>
      <charset val="1"/>
    </font>
    <font>
      <b val="true"/>
      <sz val="12"/>
      <color rgb="FF000000"/>
      <name val="Arial"/>
      <family val="2"/>
      <charset val="1"/>
    </font>
    <font>
      <b val="true"/>
      <sz val="8"/>
      <color rgb="FF000000"/>
      <name val="Arial"/>
      <family val="2"/>
      <charset val="1"/>
    </font>
    <font>
      <b val="true"/>
      <sz val="9"/>
      <color rgb="FF000000"/>
      <name val="Arial"/>
      <family val="2"/>
      <charset val="1"/>
    </font>
    <font>
      <sz val="9"/>
      <color rgb="FF000000"/>
      <name val="Arial"/>
      <family val="2"/>
      <charset val="1"/>
    </font>
    <font>
      <b val="true"/>
      <sz val="10"/>
      <color rgb="FF000000"/>
      <name val="Calibri"/>
      <family val="2"/>
      <charset val="1"/>
    </font>
    <font>
      <sz val="10"/>
      <color rgb="FF000000"/>
      <name val="Calibri"/>
      <family val="2"/>
      <charset val="1"/>
    </font>
    <font>
      <b val="true"/>
      <sz val="16"/>
      <color rgb="FF000000"/>
      <name val="Calibri"/>
      <family val="0"/>
    </font>
    <font>
      <b val="true"/>
      <sz val="14"/>
      <color rgb="FF000000"/>
      <name val="Calibri"/>
      <family val="0"/>
    </font>
    <font>
      <sz val="10"/>
      <color rgb="FFFFFFFF"/>
      <name val="Calibri"/>
      <family val="2"/>
    </font>
    <font>
      <sz val="10"/>
      <color rgb="FF000000"/>
      <name val="Calibri"/>
      <family val="2"/>
    </font>
    <font>
      <sz val="8"/>
      <color rgb="FF000000"/>
      <name val="Arial"/>
      <family val="2"/>
      <charset val="1"/>
    </font>
    <font>
      <b val="true"/>
      <sz val="14"/>
      <color rgb="FF000000"/>
      <name val="Calibri"/>
      <family val="2"/>
      <charset val="1"/>
    </font>
    <font>
      <sz val="14"/>
      <color rgb="FF000000"/>
      <name val="Calibri"/>
      <family val="2"/>
      <charset val="1"/>
    </font>
    <font>
      <b val="true"/>
      <sz val="9.5"/>
      <color rgb="FF000000"/>
      <name val="Arial"/>
      <family val="2"/>
      <charset val="1"/>
    </font>
  </fonts>
  <fills count="12">
    <fill>
      <patternFill patternType="none"/>
    </fill>
    <fill>
      <patternFill patternType="gray125"/>
    </fill>
    <fill>
      <patternFill patternType="solid">
        <fgColor rgb="FFFFFFFF"/>
        <bgColor rgb="FFEBF1DE"/>
      </patternFill>
    </fill>
    <fill>
      <patternFill patternType="solid">
        <fgColor rgb="FFB9CDE5"/>
        <bgColor rgb="FF99CCFF"/>
      </patternFill>
    </fill>
    <fill>
      <patternFill patternType="solid">
        <fgColor rgb="FF92D050"/>
        <bgColor rgb="FFC3D69B"/>
      </patternFill>
    </fill>
    <fill>
      <patternFill patternType="solid">
        <fgColor rgb="FFDDD9C3"/>
        <bgColor rgb="FFC3D69B"/>
      </patternFill>
    </fill>
    <fill>
      <patternFill patternType="solid">
        <fgColor rgb="FFFFFF00"/>
        <bgColor rgb="FFFFFF00"/>
      </patternFill>
    </fill>
    <fill>
      <patternFill patternType="solid">
        <fgColor rgb="FFDAEEF3"/>
        <bgColor rgb="FFEBF1DE"/>
      </patternFill>
    </fill>
    <fill>
      <patternFill patternType="solid">
        <fgColor rgb="FFEBF1DE"/>
        <bgColor rgb="FFDAEEF3"/>
      </patternFill>
    </fill>
    <fill>
      <patternFill patternType="solid">
        <fgColor rgb="FFE6B8B7"/>
        <bgColor rgb="FFDDD9C3"/>
      </patternFill>
    </fill>
    <fill>
      <patternFill patternType="solid">
        <fgColor rgb="FFFFC000"/>
        <bgColor rgb="FFFF9900"/>
      </patternFill>
    </fill>
    <fill>
      <patternFill patternType="solid">
        <fgColor rgb="FFC3D69B"/>
        <bgColor rgb="FFDDD9C3"/>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center"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7" fillId="3"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24"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left" vertical="bottom" textRotation="0" wrapText="tru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3" fillId="0" borderId="7" xfId="20" applyFont="true" applyBorder="true" applyAlignment="true" applyProtection="true">
      <alignment horizontal="center" vertical="bottom" textRotation="0" wrapText="false" indent="0" shrinkToFit="false"/>
      <protection locked="false" hidden="false"/>
    </xf>
    <xf numFmtId="164" fontId="23" fillId="0" borderId="0" xfId="24" applyFont="true" applyBorder="false" applyAlignment="true" applyProtection="true">
      <alignment horizontal="general" vertical="bottom" textRotation="0" wrapText="false" indent="0" shrinkToFit="false"/>
      <protection locked="false" hidden="false"/>
    </xf>
    <xf numFmtId="164" fontId="19" fillId="0" borderId="0" xfId="24" applyFont="true" applyBorder="fals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2" fillId="0" borderId="0" xfId="24" applyFont="true" applyBorder="true" applyAlignment="true" applyProtection="true">
      <alignment horizontal="general" vertical="bottom" textRotation="0" wrapText="false" indent="0" shrinkToFit="false"/>
      <protection locked="false" hidden="false"/>
    </xf>
    <xf numFmtId="164" fontId="24" fillId="0" borderId="0" xfId="24" applyFont="true" applyBorder="false" applyAlignment="true" applyProtection="true">
      <alignment horizontal="general" vertical="bottom" textRotation="0" wrapText="false" indent="0" shrinkToFit="false"/>
      <protection locked="false" hidden="false"/>
    </xf>
    <xf numFmtId="164" fontId="23" fillId="0" borderId="0" xfId="20" applyFont="true" applyBorder="false" applyAlignment="true" applyProtection="true">
      <alignment horizontal="left" vertical="bottom" textRotation="0" wrapText="false" indent="3"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true" indent="0" shrinkToFit="false"/>
      <protection locked="true" hidden="false"/>
    </xf>
    <xf numFmtId="164" fontId="20" fillId="0" borderId="7" xfId="2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top" textRotation="0" wrapText="tru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tru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4" fontId="27" fillId="0" borderId="0" xfId="20" applyFont="true" applyBorder="fals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left" vertical="top" textRotation="0" wrapText="true" indent="4"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6"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4" borderId="7" xfId="0" applyFont="true" applyBorder="true" applyAlignment="true" applyProtection="false">
      <alignment horizontal="general" vertical="center" textRotation="0" wrapText="false" indent="0" shrinkToFit="false"/>
      <protection locked="true" hidden="false"/>
    </xf>
    <xf numFmtId="164" fontId="36" fillId="4" borderId="7"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36" fillId="6" borderId="7" xfId="0" applyFont="true" applyBorder="true" applyAlignment="true" applyProtection="false">
      <alignment horizontal="general" vertical="center" textRotation="0" wrapText="false" indent="0" shrinkToFit="false"/>
      <protection locked="true" hidden="false"/>
    </xf>
    <xf numFmtId="164" fontId="36" fillId="6"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false" hidden="false"/>
    </xf>
    <xf numFmtId="164" fontId="37" fillId="7" borderId="7" xfId="0" applyFont="true" applyBorder="true" applyAlignment="true" applyProtection="true">
      <alignment horizontal="center" vertical="center" textRotation="0" wrapText="true" indent="0" shrinkToFit="false"/>
      <protection locked="false" hidden="false"/>
    </xf>
    <xf numFmtId="164" fontId="37" fillId="0" borderId="7" xfId="0" applyFont="true" applyBorder="true" applyAlignment="true" applyProtection="true">
      <alignment horizontal="general" vertical="center" textRotation="0" wrapText="false" indent="0" shrinkToFit="false"/>
      <protection locked="false" hidden="false"/>
    </xf>
    <xf numFmtId="164" fontId="37" fillId="8"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6" borderId="7" xfId="0" applyFont="true" applyBorder="true" applyAlignment="true" applyProtection="false">
      <alignment horizontal="center" vertical="center" textRotation="0" wrapText="true" indent="0" shrinkToFit="false"/>
      <protection locked="true" hidden="false"/>
    </xf>
    <xf numFmtId="164" fontId="37" fillId="6" borderId="7" xfId="0" applyFont="true" applyBorder="true" applyAlignment="true" applyProtection="false">
      <alignment horizontal="center" vertical="center" textRotation="0" wrapText="false" indent="0" shrinkToFit="false"/>
      <protection locked="true" hidden="false"/>
    </xf>
    <xf numFmtId="164" fontId="37" fillId="6" borderId="7" xfId="0" applyFont="true" applyBorder="true" applyAlignment="true" applyProtection="false">
      <alignment horizontal="general" vertical="center" textRotation="0" wrapText="false" indent="0" shrinkToFit="false"/>
      <protection locked="true" hidden="false"/>
    </xf>
    <xf numFmtId="164" fontId="37" fillId="9" borderId="7" xfId="0" applyFont="true" applyBorder="true" applyAlignment="true" applyProtection="false">
      <alignment horizontal="center" vertical="center" textRotation="0" wrapText="false" indent="0" shrinkToFit="false"/>
      <protection locked="true" hidden="false"/>
    </xf>
    <xf numFmtId="164" fontId="37" fillId="9" borderId="7" xfId="0" applyFont="true" applyBorder="true" applyAlignment="true" applyProtection="false">
      <alignment horizontal="general" vertical="center" textRotation="0" wrapText="true" indent="0" shrinkToFit="false"/>
      <protection locked="true" hidden="false"/>
    </xf>
    <xf numFmtId="164" fontId="36" fillId="9" borderId="7" xfId="0" applyFont="true" applyBorder="true" applyAlignment="true" applyProtection="true">
      <alignment horizontal="center" vertical="center" textRotation="0" wrapText="true" indent="0" shrinkToFit="false"/>
      <protection locked="false" hidden="false"/>
    </xf>
    <xf numFmtId="164" fontId="37" fillId="9" borderId="7" xfId="0" applyFont="true" applyBorder="true" applyAlignment="true" applyProtection="true">
      <alignment horizontal="center" vertical="center" textRotation="0" wrapText="true" indent="0" shrinkToFit="false"/>
      <protection locked="false" hidden="false"/>
    </xf>
    <xf numFmtId="164" fontId="37" fillId="9" borderId="7" xfId="0" applyFont="true" applyBorder="true" applyAlignment="true" applyProtection="true">
      <alignment horizontal="center" vertical="center" textRotation="0" wrapText="false" indent="0" shrinkToFit="false"/>
      <protection locked="false" hidden="false"/>
    </xf>
    <xf numFmtId="164" fontId="37" fillId="9" borderId="7" xfId="0" applyFont="true" applyBorder="true" applyAlignment="true" applyProtection="false">
      <alignment horizontal="general" vertical="center" textRotation="0" wrapText="false" indent="0" shrinkToFit="false"/>
      <protection locked="true" hidden="false"/>
    </xf>
    <xf numFmtId="164" fontId="37" fillId="9" borderId="7" xfId="0" applyFont="true" applyBorder="true" applyAlignment="true" applyProtection="true">
      <alignment horizontal="general" vertical="center" textRotation="0" wrapText="false" indent="0" shrinkToFit="false"/>
      <protection locked="false" hidden="false"/>
    </xf>
    <xf numFmtId="164" fontId="37" fillId="4" borderId="7" xfId="0" applyFont="true" applyBorder="true" applyAlignment="true" applyProtection="false">
      <alignment horizontal="general" vertical="center" textRotation="0" wrapText="true" indent="0" shrinkToFit="false"/>
      <protection locked="true" hidden="false"/>
    </xf>
    <xf numFmtId="164" fontId="37" fillId="10" borderId="7" xfId="0" applyFont="true" applyBorder="true" applyAlignment="true" applyProtection="false">
      <alignment horizontal="general" vertical="center" textRotation="0" wrapText="false" indent="0" shrinkToFit="false"/>
      <protection locked="true" hidden="false"/>
    </xf>
    <xf numFmtId="164" fontId="37" fillId="10" borderId="7" xfId="0" applyFont="true" applyBorder="true" applyAlignment="true" applyProtection="false">
      <alignment horizontal="general" vertical="center" textRotation="0" wrapText="true" indent="0" shrinkToFit="false"/>
      <protection locked="true" hidden="false"/>
    </xf>
    <xf numFmtId="164" fontId="37" fillId="10" borderId="7" xfId="0" applyFont="true" applyBorder="true" applyAlignment="true" applyProtection="true">
      <alignment horizontal="center" vertical="center" textRotation="0" wrapText="true" indent="0" shrinkToFit="false"/>
      <protection locked="false" hidden="false"/>
    </xf>
    <xf numFmtId="164" fontId="37" fillId="10" borderId="7" xfId="0" applyFont="true" applyBorder="true" applyAlignment="true" applyProtection="true">
      <alignment horizontal="center" vertical="center" textRotation="0" wrapText="false" indent="0" shrinkToFit="false"/>
      <protection locked="false" hidden="false"/>
    </xf>
    <xf numFmtId="164" fontId="37" fillId="10" borderId="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6" fillId="4" borderId="7" xfId="0" applyFont="true" applyBorder="true" applyAlignment="true" applyProtection="false">
      <alignment horizontal="general" vertical="center" textRotation="0" wrapText="false" indent="0" shrinkToFit="false"/>
      <protection locked="true" hidden="false"/>
    </xf>
    <xf numFmtId="164" fontId="36" fillId="4"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7" fillId="9"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general" vertical="center" textRotation="0" wrapText="true" indent="0" shrinkToFit="false"/>
      <protection locked="true" hidden="false"/>
    </xf>
    <xf numFmtId="164" fontId="37" fillId="7" borderId="7" xfId="0" applyFont="true" applyBorder="true" applyAlignment="true" applyProtection="true">
      <alignment horizontal="general" vertical="center" textRotation="0" wrapText="true" indent="0" shrinkToFit="false"/>
      <protection locked="false" hidden="false"/>
    </xf>
    <xf numFmtId="164" fontId="37" fillId="8" borderId="7"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3" fillId="4" borderId="7" xfId="0" applyFont="true" applyBorder="true" applyAlignment="true" applyProtection="false">
      <alignment horizontal="left" vertical="top" textRotation="0" wrapText="tru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6" fontId="43" fillId="0" borderId="7" xfId="0" applyFont="true" applyBorder="true" applyAlignment="true" applyProtection="false">
      <alignment horizontal="center" vertical="center" textRotation="0" wrapText="false" indent="0" shrinkToFit="false"/>
      <protection locked="true" hidden="false"/>
    </xf>
    <xf numFmtId="164" fontId="43" fillId="6" borderId="7" xfId="0" applyFont="true" applyBorder="true" applyAlignment="false" applyProtection="false">
      <alignment horizontal="general" vertical="bottom" textRotation="0" wrapText="false" indent="0" shrinkToFit="false"/>
      <protection locked="true" hidden="false"/>
    </xf>
    <xf numFmtId="167" fontId="43" fillId="6" borderId="7" xfId="0" applyFont="true" applyBorder="true" applyAlignment="true" applyProtection="false">
      <alignment horizontal="center" vertical="center" textRotation="0" wrapText="false" indent="0" shrinkToFit="false"/>
      <protection locked="true" hidden="false"/>
    </xf>
    <xf numFmtId="164" fontId="43" fillId="4" borderId="7" xfId="0" applyFont="true" applyBorder="true" applyAlignment="false" applyProtection="false">
      <alignment horizontal="general" vertical="bottom" textRotation="0" wrapText="false" indent="0" shrinkToFit="false"/>
      <protection locked="true" hidden="false"/>
    </xf>
    <xf numFmtId="167" fontId="17" fillId="4"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50" fillId="4" borderId="1" xfId="0" applyFont="true" applyBorder="true" applyAlignment="true" applyProtection="false">
      <alignment horizontal="center" vertical="center" textRotation="0" wrapText="true" indent="0" shrinkToFit="false"/>
      <protection locked="true" hidden="false"/>
    </xf>
    <xf numFmtId="164" fontId="50" fillId="3" borderId="21" xfId="0" applyFont="true" applyBorder="true" applyAlignment="true" applyProtection="false">
      <alignment horizontal="center" vertical="center" textRotation="0" wrapText="true" indent="0" shrinkToFit="false"/>
      <protection locked="true" hidden="false"/>
    </xf>
    <xf numFmtId="164" fontId="50" fillId="6" borderId="22" xfId="0" applyFont="true" applyBorder="true" applyAlignment="true" applyProtection="false">
      <alignment horizontal="center" vertical="center" textRotation="0" wrapText="true" indent="0" shrinkToFit="false"/>
      <protection locked="true" hidden="false"/>
    </xf>
    <xf numFmtId="164" fontId="50" fillId="4" borderId="23" xfId="0" applyFont="true" applyBorder="true" applyAlignment="true" applyProtection="false">
      <alignment horizontal="center" vertical="center" textRotation="0" wrapText="true" indent="0" shrinkToFit="false"/>
      <protection locked="true" hidden="false"/>
    </xf>
    <xf numFmtId="164" fontId="50" fillId="4" borderId="24" xfId="0" applyFont="true" applyBorder="true" applyAlignment="true" applyProtection="false">
      <alignment horizontal="center" vertical="center" textRotation="0" wrapText="true" indent="0" shrinkToFit="false"/>
      <protection locked="true" hidden="false"/>
    </xf>
    <xf numFmtId="164" fontId="50" fillId="4" borderId="25" xfId="0" applyFont="true" applyBorder="true" applyAlignment="true" applyProtection="false">
      <alignment horizontal="center" vertical="center" textRotation="0" wrapText="true" indent="0" shrinkToFit="false"/>
      <protection locked="true" hidden="false"/>
    </xf>
    <xf numFmtId="164" fontId="50" fillId="4" borderId="26" xfId="0" applyFont="true" applyBorder="true" applyAlignment="true" applyProtection="false">
      <alignment horizontal="center" vertical="center" textRotation="0" wrapText="true" indent="0" shrinkToFit="false"/>
      <protection locked="true" hidden="false"/>
    </xf>
    <xf numFmtId="164" fontId="50" fillId="3" borderId="24" xfId="0" applyFont="true" applyBorder="true" applyAlignment="true" applyProtection="false">
      <alignment horizontal="center" vertical="center" textRotation="0" wrapText="true" indent="0" shrinkToFit="false"/>
      <protection locked="true" hidden="false"/>
    </xf>
    <xf numFmtId="164" fontId="50" fillId="3" borderId="25" xfId="0" applyFont="true" applyBorder="true" applyAlignment="true" applyProtection="false">
      <alignment horizontal="center" vertical="center" textRotation="0" wrapText="true" indent="0" shrinkToFit="false"/>
      <protection locked="true" hidden="false"/>
    </xf>
    <xf numFmtId="164" fontId="18" fillId="11" borderId="27" xfId="0" applyFont="true" applyBorder="true" applyAlignment="true" applyProtection="false">
      <alignment horizontal="center" vertical="center" textRotation="0" wrapText="false" indent="0" shrinkToFit="false"/>
      <protection locked="true" hidden="false"/>
    </xf>
    <xf numFmtId="164" fontId="4" fillId="11" borderId="28" xfId="0" applyFont="true" applyBorder="true" applyAlignment="true" applyProtection="false">
      <alignment horizontal="general" vertical="center" textRotation="0" wrapText="true" indent="0" shrinkToFit="false"/>
      <protection locked="true" hidden="false"/>
    </xf>
    <xf numFmtId="164" fontId="4" fillId="11" borderId="7" xfId="0" applyFont="true" applyBorder="true" applyAlignment="true" applyProtection="true">
      <alignment horizontal="center" vertical="center" textRotation="0" wrapText="true" indent="0" shrinkToFit="false"/>
      <protection locked="false" hidden="false"/>
    </xf>
    <xf numFmtId="164" fontId="4" fillId="11" borderId="29" xfId="0" applyFont="true" applyBorder="true" applyAlignment="true" applyProtection="true">
      <alignment horizontal="center" vertical="center" textRotation="0" wrapText="true" indent="0" shrinkToFit="false"/>
      <protection locked="false" hidden="false"/>
    </xf>
    <xf numFmtId="164" fontId="51" fillId="0" borderId="28" xfId="0" applyFont="true" applyBorder="true" applyAlignment="true" applyProtection="true">
      <alignment horizontal="general" vertical="center" textRotation="0" wrapText="true" indent="0" shrinkToFit="false"/>
      <protection locked="false" hidden="false"/>
    </xf>
    <xf numFmtId="164" fontId="51" fillId="0" borderId="7" xfId="0" applyFont="true" applyBorder="true" applyAlignment="true" applyProtection="true">
      <alignment horizontal="general" vertical="center" textRotation="0" wrapText="true" indent="0" shrinkToFit="false"/>
      <protection locked="false" hidden="false"/>
    </xf>
    <xf numFmtId="164" fontId="51" fillId="0" borderId="29" xfId="0" applyFont="true" applyBorder="true" applyAlignment="true" applyProtection="true">
      <alignment horizontal="general" vertical="center" textRotation="0" wrapText="true" indent="0" shrinkToFit="false"/>
      <protection locked="false" hidden="false"/>
    </xf>
    <xf numFmtId="164" fontId="51" fillId="0" borderId="30" xfId="0" applyFont="true" applyBorder="true" applyAlignment="true" applyProtection="true">
      <alignment horizontal="general" vertical="center" textRotation="0" wrapText="true" indent="0" shrinkToFit="false"/>
      <protection locked="false" hidden="false"/>
    </xf>
    <xf numFmtId="164" fontId="51" fillId="11" borderId="27" xfId="0" applyFont="true" applyBorder="true" applyAlignment="false" applyProtection="false">
      <alignment horizontal="general" vertical="bottom" textRotation="0" wrapText="false" indent="0" shrinkToFit="false"/>
      <protection locked="true" hidden="false"/>
    </xf>
    <xf numFmtId="164" fontId="51" fillId="11" borderId="28" xfId="0" applyFont="true" applyBorder="true" applyAlignment="false" applyProtection="true">
      <alignment horizontal="general" vertical="bottom" textRotation="0" wrapText="false" indent="0" shrinkToFit="false"/>
      <protection locked="false" hidden="false"/>
    </xf>
    <xf numFmtId="164" fontId="51" fillId="11" borderId="7" xfId="0" applyFont="true" applyBorder="true" applyAlignment="false" applyProtection="true">
      <alignment horizontal="general" vertical="bottom" textRotation="0" wrapText="false" indent="0" shrinkToFit="false"/>
      <protection locked="false" hidden="false"/>
    </xf>
    <xf numFmtId="164" fontId="51" fillId="11" borderId="29" xfId="0" applyFont="true" applyBorder="true" applyAlignment="false" applyProtection="true">
      <alignment horizontal="general" vertical="bottom" textRotation="0" wrapText="false" indent="0" shrinkToFit="false"/>
      <protection locked="false" hidden="false"/>
    </xf>
    <xf numFmtId="164" fontId="51" fillId="0" borderId="28" xfId="0" applyFont="true" applyBorder="true" applyAlignment="false" applyProtection="true">
      <alignment horizontal="general" vertical="bottom" textRotation="0" wrapText="false" indent="0" shrinkToFit="false"/>
      <protection locked="false" hidden="false"/>
    </xf>
    <xf numFmtId="164" fontId="51" fillId="0" borderId="7" xfId="0" applyFont="true" applyBorder="true" applyAlignment="false" applyProtection="true">
      <alignment horizontal="general" vertical="bottom" textRotation="0" wrapText="false" indent="0" shrinkToFit="false"/>
      <protection locked="false" hidden="false"/>
    </xf>
    <xf numFmtId="164" fontId="51" fillId="0" borderId="29" xfId="0" applyFont="true" applyBorder="true" applyAlignment="false" applyProtection="true">
      <alignment horizontal="general" vertical="bottom" textRotation="0" wrapText="false" indent="0" shrinkToFit="false"/>
      <protection locked="false" hidden="false"/>
    </xf>
    <xf numFmtId="164" fontId="51" fillId="0" borderId="30" xfId="0" applyFont="true" applyBorder="true" applyAlignment="false" applyProtection="true">
      <alignment horizontal="general" vertical="bottom" textRotation="0" wrapText="false" indent="0" shrinkToFit="false"/>
      <protection locked="false" hidden="false"/>
    </xf>
    <xf numFmtId="164" fontId="51" fillId="11" borderId="28" xfId="0" applyFont="true" applyBorder="true" applyAlignment="false" applyProtection="false">
      <alignment horizontal="general" vertical="bottom" textRotation="0" wrapText="false" indent="0" shrinkToFit="false"/>
      <protection locked="true" hidden="false"/>
    </xf>
    <xf numFmtId="164" fontId="51" fillId="11" borderId="7" xfId="0" applyFont="true" applyBorder="true" applyAlignment="false" applyProtection="false">
      <alignment horizontal="general" vertical="bottom" textRotation="0" wrapText="false" indent="0" shrinkToFit="false"/>
      <protection locked="true" hidden="false"/>
    </xf>
    <xf numFmtId="164" fontId="51" fillId="11" borderId="29" xfId="0" applyFont="true" applyBorder="true" applyAlignment="false" applyProtection="false">
      <alignment horizontal="general" vertical="bottom" textRotation="0" wrapText="false" indent="0" shrinkToFit="false"/>
      <protection locked="true" hidden="false"/>
    </xf>
    <xf numFmtId="164" fontId="51" fillId="0" borderId="28"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false" applyProtection="false">
      <alignment horizontal="general" vertical="bottom" textRotation="0" wrapText="false" indent="0" shrinkToFit="false"/>
      <protection locked="true" hidden="false"/>
    </xf>
    <xf numFmtId="164" fontId="51" fillId="11" borderId="31" xfId="0" applyFont="true" applyBorder="true" applyAlignment="false" applyProtection="false">
      <alignment horizontal="general" vertical="bottom" textRotation="0" wrapText="false" indent="0" shrinkToFit="false"/>
      <protection locked="true" hidden="false"/>
    </xf>
    <xf numFmtId="164" fontId="51" fillId="11" borderId="32" xfId="0" applyFont="true" applyBorder="true" applyAlignment="false" applyProtection="false">
      <alignment horizontal="general" vertical="bottom" textRotation="0" wrapText="false" indent="0" shrinkToFit="false"/>
      <protection locked="true" hidden="false"/>
    </xf>
    <xf numFmtId="164" fontId="51" fillId="11" borderId="33" xfId="0" applyFont="true" applyBorder="true" applyAlignment="false" applyProtection="false">
      <alignment horizontal="general" vertical="bottom" textRotation="0" wrapText="false" indent="0" shrinkToFit="false"/>
      <protection locked="true" hidden="false"/>
    </xf>
    <xf numFmtId="164" fontId="51" fillId="11" borderId="34" xfId="0" applyFont="tru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false" applyProtection="false">
      <alignment horizontal="general" vertical="bottom" textRotation="0" wrapText="false" indent="0" shrinkToFit="false"/>
      <protection locked="true" hidden="false"/>
    </xf>
    <xf numFmtId="164" fontId="51" fillId="0" borderId="33" xfId="0" applyFont="true" applyBorder="true" applyAlignment="false" applyProtection="false">
      <alignment horizontal="general" vertical="bottom" textRotation="0" wrapText="false" indent="0" shrinkToFit="false"/>
      <protection locked="true" hidden="false"/>
    </xf>
    <xf numFmtId="164" fontId="51" fillId="0" borderId="34" xfId="0" applyFont="true" applyBorder="true" applyAlignment="false" applyProtection="false">
      <alignment horizontal="general"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4"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2" fillId="2" borderId="7" xfId="0" applyFont="true" applyBorder="true" applyAlignment="true" applyProtection="false">
      <alignment horizontal="left" vertical="top" textRotation="0" wrapText="true" indent="0" shrinkToFit="false"/>
      <protection locked="true" hidden="false"/>
    </xf>
    <xf numFmtId="164" fontId="52" fillId="0" borderId="37" xfId="0" applyFont="true" applyBorder="true" applyAlignment="true" applyProtection="false">
      <alignment horizontal="left" vertical="top" textRotation="0" wrapText="true" indent="0" shrinkToFit="false"/>
      <protection locked="true" hidden="false"/>
    </xf>
    <xf numFmtId="164" fontId="52" fillId="0" borderId="7" xfId="0" applyFont="true" applyBorder="true" applyAlignment="true" applyProtection="false">
      <alignment horizontal="left" vertical="top" textRotation="0" wrapText="true" indent="0" shrinkToFit="false"/>
      <protection locked="true" hidden="false"/>
    </xf>
    <xf numFmtId="164" fontId="43" fillId="2" borderId="7" xfId="0" applyFont="true" applyBorder="true" applyAlignment="true" applyProtection="false">
      <alignment horizontal="left" vertical="top" textRotation="0" wrapText="true" indent="0" shrinkToFit="false"/>
      <protection locked="true" hidden="false"/>
    </xf>
    <xf numFmtId="164" fontId="43" fillId="0" borderId="37"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andard 2" xfId="22"/>
    <cellStyle name="Standard 2 3" xfId="23"/>
    <cellStyle name="Standard 3" xfId="24"/>
  </cellStyles>
  <dxfs count="20">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patternType="solid">
          <fgColor rgb="FF92D050"/>
        </patternFill>
      </fill>
    </dxf>
    <dxf>
      <fill>
        <patternFill patternType="solid">
          <fgColor rgb="FFE6B8B7"/>
        </patternFill>
      </fill>
    </dxf>
    <dxf>
      <fill>
        <patternFill patternType="solid">
          <fgColor rgb="FFFFC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AEEF3"/>
        </patternFill>
      </fill>
    </dxf>
  </dxfs>
  <colors>
    <indexedColors>
      <rgbColor rgb="FF000000"/>
      <rgbColor rgb="FFFFFFFF"/>
      <rgbColor rgb="FFFF0000"/>
      <rgbColor rgb="FF00FF00"/>
      <rgbColor rgb="FF0000FF"/>
      <rgbColor rgb="FFFFFF00"/>
      <rgbColor rgb="FFFF00FF"/>
      <rgbColor rgb="FF00FFFF"/>
      <rgbColor rgb="FF800000"/>
      <rgbColor rgb="FF00A513"/>
      <rgbColor rgb="FF000080"/>
      <rgbColor rgb="FF808000"/>
      <rgbColor rgb="FF800080"/>
      <rgbColor rgb="FF008080"/>
      <rgbColor rgb="FFC3D69B"/>
      <rgbColor rgb="FF888888"/>
      <rgbColor rgb="FF9999FF"/>
      <rgbColor rgb="FF993366"/>
      <rgbColor rgb="FFEBF1DE"/>
      <rgbColor rgb="FFDAEEF3"/>
      <rgbColor rgb="FF660066"/>
      <rgbColor rgb="FFD99694"/>
      <rgbColor rgb="FF0066CC"/>
      <rgbColor rgb="FFB9CDE5"/>
      <rgbColor rgb="FF000080"/>
      <rgbColor rgb="FFFF00FF"/>
      <rgbColor rgb="FFFFFF00"/>
      <rgbColor rgb="FF00FFFF"/>
      <rgbColor rgb="FF800080"/>
      <rgbColor rgb="FF800000"/>
      <rgbColor rgb="FF008080"/>
      <rgbColor rgb="FF0000FF"/>
      <rgbColor rgb="FF00CCFF"/>
      <rgbColor rgb="FFCCFFFF"/>
      <rgbColor rgb="FFDDD9C3"/>
      <rgbColor rgb="FFFFFF99"/>
      <rgbColor rgb="FF99CCFF"/>
      <rgbColor rgb="FFFF99CC"/>
      <rgbColor rgb="FFCC99FF"/>
      <rgbColor rgb="FFE6B8B7"/>
      <rgbColor rgb="FF3366FF"/>
      <rgbColor rgb="FF33CCCC"/>
      <rgbColor rgb="FF92D050"/>
      <rgbColor rgb="FFFFC0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35851061372508"/>
          <c:y val="0.276779673757799"/>
          <c:w val="0.911232762802301"/>
          <c:h val="0.448620611892054"/>
        </c:manualLayout>
      </c:layout>
      <c:barChart>
        <c:barDir val="col"/>
        <c:grouping val="clustered"/>
        <c:varyColors val="0"/>
        <c:ser>
          <c:idx val="0"/>
          <c:order val="0"/>
          <c:tx>
            <c:strRef>
              <c:f>RESU!$C$27:$I$27</c:f>
              <c:strCache>
                <c:ptCount val="1"/>
                <c:pt idx="0">
                  <c:v>HISTORIAL, MANEJO DEL CAFETAL, MATERIAL DE PROPAGACIÓN Y VIVEROS . SIEMBRA, TRANSPLANTE Y PRÁCTICAS AGRONÓMICAS FERTILIZACIÓN, USO Y CALIDAD DEL AGUA PROTECCIÓN DE CULTIVOS, PRÁCTICAS COSECHA, POSCOSECHA Y TRANSPORTE. CONTROL DE PLAGAS EN INSTALACIONES, PRÁCTICAS HIGIENICAS DEL PERSONAL, SALUD, SEGURIDAD Y BIENESTAR LABORAL. PROTECCIÓN AMBIENTAL Y SISTEMAS DE TRAZABILIDAD.  DOCUEMNTACIÓN Y REGISTROS.</c:v>
                </c:pt>
              </c:strCache>
            </c:strRef>
          </c:tx>
          <c:spPr>
            <a:solidFill>
              <a:srgbClr val="4f81bd"/>
            </a:solidFill>
            <a:ln w="0">
              <a:noFill/>
            </a:ln>
          </c:spPr>
          <c:invertIfNegative val="0"/>
          <c:dLbls>
            <c:numFmt formatCode="0.0" sourceLinked="1"/>
            <c:txPr>
              <a:bodyPr wrap="squar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C$27:$I$27</c:f>
              <c:strCache>
                <c:ptCount val="7"/>
                <c:pt idx="0">
                  <c:v>HISTORIAL, MANEJO DEL CAFETAL, MATERIAL DE PROPAGACIÓN Y VIVEROS .</c:v>
                </c:pt>
                <c:pt idx="1">
                  <c:v>SIEMBRA, TRANSPLANTE Y PRÁCTICAS AGRONÓMICAS</c:v>
                </c:pt>
                <c:pt idx="2">
                  <c:v>FERTILIZACIÓN, USO Y CALIDAD DEL AGUA</c:v>
                </c:pt>
                <c:pt idx="3">
                  <c:v>PROTECCIÓN DE CULTIVOS, PRÁCTICAS COSECHA, POSCOSECHA Y TRANSPORTE.</c:v>
                </c:pt>
                <c:pt idx="4">
                  <c:v>CONTROL DE PLAGAS EN INSTALACIONES, PRÁCTICAS HIGIENICAS DEL PERSONAL, SALUD, SEGURIDAD Y BIENESTAR LABORAL.</c:v>
                </c:pt>
                <c:pt idx="5">
                  <c:v>PROTECCIÓN AMBIENTAL Y SISTEMAS DE TRAZABILIDAD.</c:v>
                </c:pt>
                <c:pt idx="6">
                  <c:v> DOCUEMNTACIÓN Y REGISTROS.</c:v>
                </c:pt>
              </c:strCache>
            </c:strRef>
          </c:cat>
          <c:val>
            <c:numRef>
              <c:f>RESU!$C$34:$I$34</c:f>
              <c:numCache>
                <c:formatCode>General</c:formatCode>
                <c:ptCount val="7"/>
                <c:pt idx="0">
                  <c:v>100</c:v>
                </c:pt>
                <c:pt idx="1">
                  <c:v>100</c:v>
                </c:pt>
                <c:pt idx="2">
                  <c:v>100</c:v>
                </c:pt>
                <c:pt idx="3">
                  <c:v>100</c:v>
                </c:pt>
                <c:pt idx="4">
                  <c:v>100</c:v>
                </c:pt>
                <c:pt idx="5">
                  <c:v>100</c:v>
                </c:pt>
                <c:pt idx="6">
                  <c:v>100</c:v>
                </c:pt>
              </c:numCache>
            </c:numRef>
          </c:val>
        </c:ser>
        <c:gapWidth val="150"/>
        <c:overlap val="0"/>
        <c:axId val="79516942"/>
        <c:axId val="46365889"/>
      </c:barChart>
      <c:catAx>
        <c:axId val="79516942"/>
        <c:scaling>
          <c:orientation val="minMax"/>
        </c:scaling>
        <c:delete val="0"/>
        <c:axPos val="b"/>
        <c:numFmt formatCode="General"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46365889"/>
        <c:crosses val="autoZero"/>
        <c:auto val="1"/>
        <c:lblAlgn val="ctr"/>
        <c:lblOffset val="100"/>
        <c:noMultiLvlLbl val="0"/>
      </c:catAx>
      <c:valAx>
        <c:axId val="46365889"/>
        <c:scaling>
          <c:orientation val="minMax"/>
        </c:scaling>
        <c:delete val="0"/>
        <c:axPos val="l"/>
        <c:majorGridlines>
          <c:spPr>
            <a:ln w="9360">
              <a:solidFill>
                <a:srgbClr val="888888"/>
              </a:solidFill>
              <a:round/>
            </a:ln>
          </c:spPr>
        </c:majorGridlines>
        <c:numFmt formatCode="0.0"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79516942"/>
        <c:crosses val="autoZero"/>
        <c:crossBetween val="between"/>
      </c:valAx>
      <c:spPr>
        <a:solidFill>
          <a:srgbClr val="ffffff"/>
        </a:solidFill>
        <a:ln w="0">
          <a:noFill/>
        </a:ln>
      </c:spPr>
    </c:plotArea>
    <c:plotVisOnly val="1"/>
    <c:dispBlanksAs val="gap"/>
  </c:chart>
  <c:spPr>
    <a:solidFill>
      <a:srgbClr val="ffffff"/>
    </a:solidFill>
    <a:ln w="9360">
      <a:solidFill>
        <a:srgbClr val="888888"/>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9240</xdr:colOff>
      <xdr:row>19</xdr:row>
      <xdr:rowOff>88200</xdr:rowOff>
    </xdr:from>
    <xdr:to>
      <xdr:col>6</xdr:col>
      <xdr:colOff>108360</xdr:colOff>
      <xdr:row>22</xdr:row>
      <xdr:rowOff>190440</xdr:rowOff>
    </xdr:to>
    <xdr:sp>
      <xdr:nvSpPr>
        <xdr:cNvPr id="0" name="Rechteck 2"/>
        <xdr:cNvSpPr/>
      </xdr:nvSpPr>
      <xdr:spPr>
        <a:xfrm>
          <a:off x="3420000" y="5336640"/>
          <a:ext cx="1259640" cy="74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447840</xdr:colOff>
      <xdr:row>2</xdr:row>
      <xdr:rowOff>27360</xdr:rowOff>
    </xdr:from>
    <xdr:to>
      <xdr:col>3</xdr:col>
      <xdr:colOff>7200</xdr:colOff>
      <xdr:row>4</xdr:row>
      <xdr:rowOff>78120</xdr:rowOff>
    </xdr:to>
    <xdr:pic>
      <xdr:nvPicPr>
        <xdr:cNvPr id="1" name="Imagen 7" descr=""/>
        <xdr:cNvPicPr/>
      </xdr:nvPicPr>
      <xdr:blipFill>
        <a:blip r:embed="rId1"/>
        <a:stretch/>
      </xdr:blipFill>
      <xdr:spPr>
        <a:xfrm>
          <a:off x="1142640" y="417960"/>
          <a:ext cx="1109880" cy="431640"/>
        </a:xfrm>
        <a:prstGeom prst="rect">
          <a:avLst/>
        </a:prstGeom>
        <a:ln w="0">
          <a:noFill/>
        </a:ln>
      </xdr:spPr>
    </xdr:pic>
    <xdr:clientData/>
  </xdr:twoCellAnchor>
  <xdr:twoCellAnchor editAs="oneCell">
    <xdr:from>
      <xdr:col>10</xdr:col>
      <xdr:colOff>39600</xdr:colOff>
      <xdr:row>2</xdr:row>
      <xdr:rowOff>62640</xdr:rowOff>
    </xdr:from>
    <xdr:to>
      <xdr:col>11</xdr:col>
      <xdr:colOff>326160</xdr:colOff>
      <xdr:row>4</xdr:row>
      <xdr:rowOff>18720</xdr:rowOff>
    </xdr:to>
    <xdr:pic>
      <xdr:nvPicPr>
        <xdr:cNvPr id="2" name="Imagen 4" descr=""/>
        <xdr:cNvPicPr/>
      </xdr:nvPicPr>
      <xdr:blipFill>
        <a:blip r:embed="rId2"/>
        <a:stretch/>
      </xdr:blipFill>
      <xdr:spPr>
        <a:xfrm>
          <a:off x="9172080" y="453240"/>
          <a:ext cx="1062000" cy="33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880</xdr:colOff>
      <xdr:row>0</xdr:row>
      <xdr:rowOff>0</xdr:rowOff>
    </xdr:from>
    <xdr:to>
      <xdr:col>3</xdr:col>
      <xdr:colOff>47160</xdr:colOff>
      <xdr:row>1</xdr:row>
      <xdr:rowOff>318960</xdr:rowOff>
    </xdr:to>
    <xdr:pic>
      <xdr:nvPicPr>
        <xdr:cNvPr id="3" name="Imagen 1" descr=""/>
        <xdr:cNvPicPr/>
      </xdr:nvPicPr>
      <xdr:blipFill>
        <a:blip r:embed="rId1"/>
        <a:stretch/>
      </xdr:blipFill>
      <xdr:spPr>
        <a:xfrm>
          <a:off x="1028880" y="0"/>
          <a:ext cx="1313640" cy="509400"/>
        </a:xfrm>
        <a:prstGeom prst="rect">
          <a:avLst/>
        </a:prstGeom>
        <a:ln w="0">
          <a:noFill/>
        </a:ln>
      </xdr:spPr>
    </xdr:pic>
    <xdr:clientData/>
  </xdr:twoCellAnchor>
  <xdr:twoCellAnchor editAs="oneCell">
    <xdr:from>
      <xdr:col>9</xdr:col>
      <xdr:colOff>942840</xdr:colOff>
      <xdr:row>0</xdr:row>
      <xdr:rowOff>38160</xdr:rowOff>
    </xdr:from>
    <xdr:to>
      <xdr:col>10</xdr:col>
      <xdr:colOff>1068840</xdr:colOff>
      <xdr:row>1</xdr:row>
      <xdr:rowOff>241920</xdr:rowOff>
    </xdr:to>
    <xdr:pic>
      <xdr:nvPicPr>
        <xdr:cNvPr id="4" name="Imagen 4" descr=""/>
        <xdr:cNvPicPr/>
      </xdr:nvPicPr>
      <xdr:blipFill>
        <a:blip r:embed="rId2"/>
        <a:stretch/>
      </xdr:blipFill>
      <xdr:spPr>
        <a:xfrm>
          <a:off x="7476840" y="38160"/>
          <a:ext cx="1263960" cy="39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133640</xdr:colOff>
      <xdr:row>1</xdr:row>
      <xdr:rowOff>57240</xdr:rowOff>
    </xdr:from>
    <xdr:to>
      <xdr:col>3</xdr:col>
      <xdr:colOff>2199960</xdr:colOff>
      <xdr:row>2</xdr:row>
      <xdr:rowOff>257040</xdr:rowOff>
    </xdr:to>
    <xdr:pic>
      <xdr:nvPicPr>
        <xdr:cNvPr id="5" name="Imagen 2" descr=""/>
        <xdr:cNvPicPr/>
      </xdr:nvPicPr>
      <xdr:blipFill>
        <a:blip r:embed="rId1"/>
        <a:srcRect l="18297" t="21598" r="38026" b="45038"/>
        <a:stretch/>
      </xdr:blipFill>
      <xdr:spPr>
        <a:xfrm>
          <a:off x="8433000" y="257400"/>
          <a:ext cx="1066320" cy="390240"/>
        </a:xfrm>
        <a:prstGeom prst="rect">
          <a:avLst/>
        </a:prstGeom>
        <a:ln w="0">
          <a:noFill/>
        </a:ln>
      </xdr:spPr>
    </xdr:pic>
    <xdr:clientData/>
  </xdr:twoCellAnchor>
  <xdr:twoCellAnchor editAs="twoCell">
    <xdr:from>
      <xdr:col>1</xdr:col>
      <xdr:colOff>66600</xdr:colOff>
      <xdr:row>1</xdr:row>
      <xdr:rowOff>66600</xdr:rowOff>
    </xdr:from>
    <xdr:to>
      <xdr:col>1</xdr:col>
      <xdr:colOff>1256760</xdr:colOff>
      <xdr:row>2</xdr:row>
      <xdr:rowOff>228240</xdr:rowOff>
    </xdr:to>
    <xdr:pic>
      <xdr:nvPicPr>
        <xdr:cNvPr id="6" name="Imagen 4" descr="LOGO1MAGAP"/>
        <xdr:cNvPicPr/>
      </xdr:nvPicPr>
      <xdr:blipFill>
        <a:blip r:embed="rId2"/>
        <a:srcRect l="7287" t="18466" r="9268" b="18769"/>
        <a:stretch/>
      </xdr:blipFill>
      <xdr:spPr>
        <a:xfrm>
          <a:off x="871920" y="266760"/>
          <a:ext cx="119016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1280</xdr:colOff>
      <xdr:row>0</xdr:row>
      <xdr:rowOff>0</xdr:rowOff>
    </xdr:from>
    <xdr:to>
      <xdr:col>2</xdr:col>
      <xdr:colOff>391320</xdr:colOff>
      <xdr:row>1</xdr:row>
      <xdr:rowOff>165600</xdr:rowOff>
    </xdr:to>
    <xdr:pic>
      <xdr:nvPicPr>
        <xdr:cNvPr id="7" name="Imagen 4" descr="LOGO1MAGAP"/>
        <xdr:cNvPicPr/>
      </xdr:nvPicPr>
      <xdr:blipFill>
        <a:blip r:embed="rId1"/>
        <a:srcRect l="7287" t="18466" r="9268" b="18769"/>
        <a:stretch/>
      </xdr:blipFill>
      <xdr:spPr>
        <a:xfrm>
          <a:off x="71280" y="0"/>
          <a:ext cx="1155600" cy="356040"/>
        </a:xfrm>
        <a:prstGeom prst="rect">
          <a:avLst/>
        </a:prstGeom>
        <a:ln w="0">
          <a:noFill/>
        </a:ln>
      </xdr:spPr>
    </xdr:pic>
    <xdr:clientData/>
  </xdr:twoCellAnchor>
  <xdr:twoCellAnchor editAs="twoCell">
    <xdr:from>
      <xdr:col>6</xdr:col>
      <xdr:colOff>912240</xdr:colOff>
      <xdr:row>0</xdr:row>
      <xdr:rowOff>9360</xdr:rowOff>
    </xdr:from>
    <xdr:to>
      <xdr:col>6</xdr:col>
      <xdr:colOff>1850040</xdr:colOff>
      <xdr:row>2</xdr:row>
      <xdr:rowOff>1080</xdr:rowOff>
    </xdr:to>
    <xdr:pic>
      <xdr:nvPicPr>
        <xdr:cNvPr id="8" name="Imagen 2" descr=""/>
        <xdr:cNvPicPr/>
      </xdr:nvPicPr>
      <xdr:blipFill>
        <a:blip r:embed="rId2"/>
        <a:srcRect l="18304" t="21602" r="38021" b="45053"/>
        <a:stretch/>
      </xdr:blipFill>
      <xdr:spPr>
        <a:xfrm>
          <a:off x="7950600" y="9360"/>
          <a:ext cx="937800" cy="37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880920</xdr:colOff>
      <xdr:row>0</xdr:row>
      <xdr:rowOff>9360</xdr:rowOff>
    </xdr:from>
    <xdr:to>
      <xdr:col>7</xdr:col>
      <xdr:colOff>180720</xdr:colOff>
      <xdr:row>1</xdr:row>
      <xdr:rowOff>161280</xdr:rowOff>
    </xdr:to>
    <xdr:pic>
      <xdr:nvPicPr>
        <xdr:cNvPr id="9" name="Imagen 2" descr=""/>
        <xdr:cNvPicPr/>
      </xdr:nvPicPr>
      <xdr:blipFill>
        <a:blip r:embed="rId1"/>
        <a:srcRect l="17391" t="21600" r="39130" b="45042"/>
        <a:stretch/>
      </xdr:blipFill>
      <xdr:spPr>
        <a:xfrm>
          <a:off x="8754120" y="9360"/>
          <a:ext cx="689400" cy="342360"/>
        </a:xfrm>
        <a:prstGeom prst="rect">
          <a:avLst/>
        </a:prstGeom>
        <a:ln w="0">
          <a:noFill/>
        </a:ln>
      </xdr:spPr>
    </xdr:pic>
    <xdr:clientData/>
  </xdr:twoCellAnchor>
  <xdr:twoCellAnchor editAs="twoCell">
    <xdr:from>
      <xdr:col>1</xdr:col>
      <xdr:colOff>333360</xdr:colOff>
      <xdr:row>0</xdr:row>
      <xdr:rowOff>9360</xdr:rowOff>
    </xdr:from>
    <xdr:to>
      <xdr:col>1</xdr:col>
      <xdr:colOff>1361880</xdr:colOff>
      <xdr:row>1</xdr:row>
      <xdr:rowOff>173880</xdr:rowOff>
    </xdr:to>
    <xdr:pic>
      <xdr:nvPicPr>
        <xdr:cNvPr id="10" name="Imagen 4" descr="LOGO1MAGAP"/>
        <xdr:cNvPicPr/>
      </xdr:nvPicPr>
      <xdr:blipFill>
        <a:blip r:embed="rId2"/>
        <a:srcRect l="7287" t="18466" r="9268" b="18769"/>
        <a:stretch/>
      </xdr:blipFill>
      <xdr:spPr>
        <a:xfrm>
          <a:off x="837000" y="9360"/>
          <a:ext cx="1028520" cy="354960"/>
        </a:xfrm>
        <a:prstGeom prst="rect">
          <a:avLst/>
        </a:prstGeom>
        <a:ln w="0">
          <a:noFill/>
        </a:ln>
      </xdr:spPr>
    </xdr:pic>
    <xdr:clientData/>
  </xdr:twoCellAnchor>
  <xdr:twoCellAnchor editAs="twoCell">
    <xdr:from>
      <xdr:col>9</xdr:col>
      <xdr:colOff>164520</xdr:colOff>
      <xdr:row>0</xdr:row>
      <xdr:rowOff>0</xdr:rowOff>
    </xdr:from>
    <xdr:to>
      <xdr:col>10</xdr:col>
      <xdr:colOff>235080</xdr:colOff>
      <xdr:row>1</xdr:row>
      <xdr:rowOff>159480</xdr:rowOff>
    </xdr:to>
    <xdr:pic>
      <xdr:nvPicPr>
        <xdr:cNvPr id="11" name="Imagen 2" descr=""/>
        <xdr:cNvPicPr/>
      </xdr:nvPicPr>
      <xdr:blipFill>
        <a:blip r:embed="rId3"/>
        <a:srcRect l="18304" t="21602" r="38021" b="45053"/>
        <a:stretch/>
      </xdr:blipFill>
      <xdr:spPr>
        <a:xfrm>
          <a:off x="12206160" y="0"/>
          <a:ext cx="1459800" cy="349920"/>
        </a:xfrm>
        <a:prstGeom prst="rect">
          <a:avLst/>
        </a:prstGeom>
        <a:ln w="0">
          <a:noFill/>
        </a:ln>
      </xdr:spPr>
    </xdr:pic>
    <xdr:clientData/>
  </xdr:twoCellAnchor>
  <xdr:twoCellAnchor editAs="oneCell">
    <xdr:from>
      <xdr:col>1</xdr:col>
      <xdr:colOff>0</xdr:colOff>
      <xdr:row>36</xdr:row>
      <xdr:rowOff>0</xdr:rowOff>
    </xdr:from>
    <xdr:to>
      <xdr:col>11</xdr:col>
      <xdr:colOff>1268640</xdr:colOff>
      <xdr:row>61</xdr:row>
      <xdr:rowOff>26280</xdr:rowOff>
    </xdr:to>
    <xdr:graphicFrame>
      <xdr:nvGraphicFramePr>
        <xdr:cNvPr id="12" name="2 Gráfico"/>
        <xdr:cNvGraphicFramePr/>
      </xdr:nvGraphicFramePr>
      <xdr:xfrm>
        <a:off x="503640" y="10058400"/>
        <a:ext cx="15585120" cy="478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9157831520107</cdr:x>
      <cdr:y>0.0949409907539653</cdr:y>
    </cdr:from>
    <cdr:to>
      <cdr:x>0.705541311528423</cdr:x>
      <cdr:y>0.209200932120574</cdr:y>
    </cdr:to>
    <cdr:sp>
      <cdr:nvSpPr>
        <cdr:cNvPr id="13" name="6 CuadroTexto"/>
        <cdr:cNvSpPr/>
      </cdr:nvSpPr>
      <cdr:spPr>
        <a:xfrm>
          <a:off x="3415680" y="454680"/>
          <a:ext cx="7580520" cy="54720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1" lang="es-EC" sz="1600" spc="-1" strike="noStrike">
              <a:solidFill>
                <a:schemeClr val="dk1"/>
              </a:solidFill>
              <a:latin typeface="Calibri"/>
            </a:rPr>
            <a:t>PORCENTAJE FINAL DE BPA DE LA UPA POR CAPÍTULO   "BPA GENERAL PARA CAFÉ</a:t>
          </a:r>
          <a:r>
            <a:rPr b="1" lang="es-EC" sz="1400" spc="-1" strike="noStrike">
              <a:solidFill>
                <a:schemeClr val="dk1"/>
              </a:solidFill>
              <a:latin typeface="Calibri"/>
            </a:rPr>
            <a:t>" </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8320</xdr:colOff>
      <xdr:row>1</xdr:row>
      <xdr:rowOff>0</xdr:rowOff>
    </xdr:from>
    <xdr:to>
      <xdr:col>1</xdr:col>
      <xdr:colOff>1321560</xdr:colOff>
      <xdr:row>2</xdr:row>
      <xdr:rowOff>151920</xdr:rowOff>
    </xdr:to>
    <xdr:pic>
      <xdr:nvPicPr>
        <xdr:cNvPr id="14" name="Imagen 4" descr="LOGO1MAGAP"/>
        <xdr:cNvPicPr/>
      </xdr:nvPicPr>
      <xdr:blipFill>
        <a:blip r:embed="rId1"/>
        <a:srcRect l="7287" t="18466" r="9268" b="18769"/>
        <a:stretch/>
      </xdr:blipFill>
      <xdr:spPr>
        <a:xfrm>
          <a:off x="863640" y="200160"/>
          <a:ext cx="1263240" cy="332640"/>
        </a:xfrm>
        <a:prstGeom prst="rect">
          <a:avLst/>
        </a:prstGeom>
        <a:ln w="0">
          <a:noFill/>
        </a:ln>
      </xdr:spPr>
    </xdr:pic>
    <xdr:clientData/>
  </xdr:twoCellAnchor>
  <xdr:twoCellAnchor editAs="twoCell">
    <xdr:from>
      <xdr:col>6</xdr:col>
      <xdr:colOff>1183320</xdr:colOff>
      <xdr:row>1</xdr:row>
      <xdr:rowOff>9360</xdr:rowOff>
    </xdr:from>
    <xdr:to>
      <xdr:col>7</xdr:col>
      <xdr:colOff>342360</xdr:colOff>
      <xdr:row>2</xdr:row>
      <xdr:rowOff>161280</xdr:rowOff>
    </xdr:to>
    <xdr:pic>
      <xdr:nvPicPr>
        <xdr:cNvPr id="15" name="Imagen 2" descr=""/>
        <xdr:cNvPicPr/>
      </xdr:nvPicPr>
      <xdr:blipFill>
        <a:blip r:embed="rId2"/>
        <a:srcRect l="17391" t="21600" r="39130" b="45042"/>
        <a:stretch/>
      </xdr:blipFill>
      <xdr:spPr>
        <a:xfrm>
          <a:off x="9640080" y="209520"/>
          <a:ext cx="689400" cy="332640"/>
        </a:xfrm>
        <a:prstGeom prst="rect">
          <a:avLst/>
        </a:prstGeom>
        <a:ln w="0">
          <a:noFill/>
        </a:ln>
      </xdr:spPr>
    </xdr:pic>
    <xdr:clientData/>
  </xdr:twoCellAnchor>
  <xdr:twoCellAnchor editAs="twoCell">
    <xdr:from>
      <xdr:col>8</xdr:col>
      <xdr:colOff>190800</xdr:colOff>
      <xdr:row>1</xdr:row>
      <xdr:rowOff>27720</xdr:rowOff>
    </xdr:from>
    <xdr:to>
      <xdr:col>8</xdr:col>
      <xdr:colOff>1150200</xdr:colOff>
      <xdr:row>2</xdr:row>
      <xdr:rowOff>162720</xdr:rowOff>
    </xdr:to>
    <xdr:pic>
      <xdr:nvPicPr>
        <xdr:cNvPr id="16" name="Imagen 2" descr=""/>
        <xdr:cNvPicPr/>
      </xdr:nvPicPr>
      <xdr:blipFill>
        <a:blip r:embed="rId3"/>
        <a:srcRect l="18301" t="21597" r="38025" b="45032"/>
        <a:stretch/>
      </xdr:blipFill>
      <xdr:spPr>
        <a:xfrm>
          <a:off x="11708280" y="227880"/>
          <a:ext cx="959400" cy="31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1720</xdr:colOff>
      <xdr:row>1</xdr:row>
      <xdr:rowOff>29160</xdr:rowOff>
    </xdr:from>
    <xdr:to>
      <xdr:col>1</xdr:col>
      <xdr:colOff>1486440</xdr:colOff>
      <xdr:row>2</xdr:row>
      <xdr:rowOff>170640</xdr:rowOff>
    </xdr:to>
    <xdr:pic>
      <xdr:nvPicPr>
        <xdr:cNvPr id="17" name="Imagen 1" descr="LOGO1MAGAP"/>
        <xdr:cNvPicPr/>
      </xdr:nvPicPr>
      <xdr:blipFill>
        <a:blip r:embed="rId1"/>
        <a:srcRect l="7287" t="18466" r="9268" b="18769"/>
        <a:stretch/>
      </xdr:blipFill>
      <xdr:spPr>
        <a:xfrm>
          <a:off x="1117800" y="219600"/>
          <a:ext cx="1224720" cy="322560"/>
        </a:xfrm>
        <a:prstGeom prst="rect">
          <a:avLst/>
        </a:prstGeom>
        <a:ln w="0">
          <a:noFill/>
        </a:ln>
      </xdr:spPr>
    </xdr:pic>
    <xdr:clientData/>
  </xdr:twoCellAnchor>
  <xdr:twoCellAnchor editAs="twoCell">
    <xdr:from>
      <xdr:col>10</xdr:col>
      <xdr:colOff>297720</xdr:colOff>
      <xdr:row>0</xdr:row>
      <xdr:rowOff>9360</xdr:rowOff>
    </xdr:from>
    <xdr:to>
      <xdr:col>11</xdr:col>
      <xdr:colOff>181800</xdr:colOff>
      <xdr:row>1</xdr:row>
      <xdr:rowOff>161280</xdr:rowOff>
    </xdr:to>
    <xdr:pic>
      <xdr:nvPicPr>
        <xdr:cNvPr id="18" name="Imagen 2" descr=""/>
        <xdr:cNvPicPr/>
      </xdr:nvPicPr>
      <xdr:blipFill>
        <a:blip r:embed="rId2"/>
        <a:srcRect l="17391" t="21587" r="39130" b="45031"/>
        <a:stretch/>
      </xdr:blipFill>
      <xdr:spPr>
        <a:xfrm>
          <a:off x="14865840" y="9360"/>
          <a:ext cx="689400" cy="342360"/>
        </a:xfrm>
        <a:prstGeom prst="rect">
          <a:avLst/>
        </a:prstGeom>
        <a:ln w="0">
          <a:noFill/>
        </a:ln>
      </xdr:spPr>
    </xdr:pic>
    <xdr:clientData/>
  </xdr:twoCellAnchor>
  <xdr:twoCellAnchor editAs="twoCell">
    <xdr:from>
      <xdr:col>4</xdr:col>
      <xdr:colOff>1438560</xdr:colOff>
      <xdr:row>1</xdr:row>
      <xdr:rowOff>9720</xdr:rowOff>
    </xdr:from>
    <xdr:to>
      <xdr:col>4</xdr:col>
      <xdr:colOff>2421720</xdr:colOff>
      <xdr:row>2</xdr:row>
      <xdr:rowOff>192240</xdr:rowOff>
    </xdr:to>
    <xdr:pic>
      <xdr:nvPicPr>
        <xdr:cNvPr id="19" name="Imagen 2" descr=""/>
        <xdr:cNvPicPr/>
      </xdr:nvPicPr>
      <xdr:blipFill>
        <a:blip r:embed="rId3"/>
        <a:srcRect l="18302" t="21593" r="38022" b="45059"/>
        <a:stretch/>
      </xdr:blipFill>
      <xdr:spPr>
        <a:xfrm>
          <a:off x="9211680" y="200160"/>
          <a:ext cx="983160" cy="36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LETTRABAJO/FORMATOS%20APROBADOS/FORMATOS%20CAMBIADOS/Informe%20de%20auditor&#237;a_APROBADO_05-05-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INDIC"/>
      <sheetName val="INF_ GEN"/>
      <sheetName val="REPORTE"/>
      <sheetName val="RESU"/>
      <sheetName val="P.ACC"/>
      <sheetName val="C. CAMBIOS"/>
      <sheetName val="Hoja1"/>
      <sheetName val="Hoja2"/>
    </sheetNames>
    <sheetDataSet>
      <sheetData sheetId="0"/>
      <sheetData sheetId="1"/>
      <sheetData sheetId="2"/>
      <sheetData sheetId="3"/>
      <sheetData sheetId="4">
        <row r="19">
          <cell r="D19" t="str">
            <v>xx</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8" zeroHeight="true" outlineLevelRow="0" outlineLevelCol="0"/>
  <cols>
    <col collapsed="false" customWidth="false" hidden="false" outlineLevel="0" max="1" min="1" style="1" width="9.86"/>
    <col collapsed="false" customWidth="true" hidden="false" outlineLevel="0" max="9" min="2" style="1" width="11"/>
    <col collapsed="false" customWidth="true" hidden="false" outlineLevel="0" max="10" min="10" style="1" width="31.71"/>
    <col collapsed="false" customWidth="true" hidden="false" outlineLevel="0" max="15" min="11" style="1" width="11"/>
    <col collapsed="false" customWidth="true" hidden="false" outlineLevel="0" max="250" min="16" style="1" width="29.86"/>
    <col collapsed="false" customWidth="true" hidden="false" outlineLevel="0" max="251" min="251" style="1" width="7.42"/>
    <col collapsed="false" customWidth="true" hidden="false" outlineLevel="0" max="252" min="252" style="1" width="7.15"/>
    <col collapsed="false" customWidth="true" hidden="false" outlineLevel="0" max="253" min="253" style="1" width="5.29"/>
    <col collapsed="false" customWidth="true" hidden="false" outlineLevel="0" max="254" min="254" style="1" width="6.29"/>
    <col collapsed="false" customWidth="true" hidden="false" outlineLevel="0" max="255" min="255" style="1" width="6.71"/>
    <col collapsed="false" customWidth="true" hidden="false" outlineLevel="0" max="257" min="256" style="1" width="8.15"/>
    <col collapsed="false" customWidth="true" hidden="false" outlineLevel="0" max="261" min="258" style="1" width="1.42"/>
    <col collapsed="false" customWidth="false" hidden="false" outlineLevel="0" max="16384" min="262" style="1" width="9.86"/>
  </cols>
  <sheetData>
    <row r="1" customFormat="false" ht="15" hidden="false" customHeight="false" outlineLevel="0" collapsed="false"/>
    <row r="2" customFormat="false" ht="15.75" hidden="false" customHeight="false" outlineLevel="0" collapsed="false"/>
    <row r="3" s="2" customFormat="true" ht="15" hidden="false" customHeight="true" outlineLevel="0" collapsed="false">
      <c r="B3" s="3"/>
      <c r="C3" s="3"/>
      <c r="D3" s="3"/>
      <c r="E3" s="3"/>
      <c r="F3" s="3"/>
      <c r="G3" s="3"/>
      <c r="H3" s="3"/>
      <c r="I3" s="3"/>
      <c r="J3" s="3"/>
      <c r="K3" s="3"/>
      <c r="L3" s="3"/>
    </row>
    <row r="4" s="2" customFormat="true" ht="15" hidden="false" customHeight="true" outlineLevel="0" collapsed="false">
      <c r="B4" s="3"/>
      <c r="C4" s="3"/>
      <c r="D4" s="3"/>
      <c r="E4" s="3"/>
      <c r="F4" s="3"/>
      <c r="G4" s="3"/>
      <c r="H4" s="3"/>
      <c r="I4" s="3"/>
      <c r="J4" s="3"/>
      <c r="K4" s="3"/>
      <c r="L4" s="3"/>
    </row>
    <row r="5" s="2" customFormat="true" ht="6.75" hidden="false" customHeight="true" outlineLevel="0" collapsed="false">
      <c r="B5" s="3"/>
      <c r="C5" s="3"/>
      <c r="D5" s="3"/>
      <c r="E5" s="3"/>
      <c r="F5" s="3"/>
      <c r="G5" s="3"/>
      <c r="H5" s="3"/>
      <c r="I5" s="3"/>
      <c r="J5" s="3"/>
      <c r="K5" s="3"/>
      <c r="L5" s="3"/>
    </row>
    <row r="6" s="2" customFormat="true" ht="15" hidden="false" customHeight="true" outlineLevel="0" collapsed="false">
      <c r="B6" s="4" t="s">
        <v>0</v>
      </c>
      <c r="C6" s="4"/>
      <c r="D6" s="4"/>
      <c r="E6" s="4"/>
      <c r="F6" s="4"/>
      <c r="G6" s="4"/>
      <c r="H6" s="4"/>
      <c r="I6" s="4"/>
      <c r="J6" s="5" t="s">
        <v>1</v>
      </c>
      <c r="K6" s="5"/>
      <c r="L6" s="5"/>
    </row>
    <row r="7" s="2" customFormat="true" ht="15" hidden="false" customHeight="true" outlineLevel="0" collapsed="false">
      <c r="B7" s="4"/>
      <c r="C7" s="4"/>
      <c r="D7" s="4"/>
      <c r="E7" s="4"/>
      <c r="F7" s="4"/>
      <c r="G7" s="4"/>
      <c r="H7" s="4"/>
      <c r="I7" s="4"/>
      <c r="J7" s="5" t="s">
        <v>2</v>
      </c>
      <c r="K7" s="5"/>
      <c r="L7" s="5"/>
    </row>
    <row r="8" s="2" customFormat="true" ht="15" hidden="false" customHeight="true" outlineLevel="0" collapsed="false">
      <c r="B8" s="6" t="s">
        <v>3</v>
      </c>
      <c r="C8" s="6"/>
      <c r="D8" s="6"/>
      <c r="E8" s="6"/>
      <c r="F8" s="6"/>
      <c r="G8" s="6"/>
      <c r="H8" s="6"/>
      <c r="I8" s="6"/>
      <c r="J8" s="7" t="s">
        <v>4</v>
      </c>
      <c r="K8" s="7"/>
      <c r="L8" s="7"/>
    </row>
    <row r="9" s="2" customFormat="true" ht="6.75" hidden="false" customHeight="true" outlineLevel="0" collapsed="false">
      <c r="B9" s="6"/>
      <c r="C9" s="6"/>
      <c r="D9" s="6"/>
      <c r="E9" s="6"/>
      <c r="F9" s="6"/>
      <c r="G9" s="6"/>
      <c r="H9" s="6"/>
      <c r="I9" s="6"/>
      <c r="J9" s="7"/>
      <c r="K9" s="7"/>
      <c r="L9" s="7"/>
    </row>
    <row r="10" customFormat="false" ht="15" hidden="false" customHeight="false" outlineLevel="0" collapsed="false"/>
    <row r="11" customFormat="false" ht="15" hidden="false" customHeight="true" outlineLevel="0" collapsed="false">
      <c r="B11" s="8"/>
    </row>
    <row r="12" customFormat="false" ht="50.25" hidden="false" customHeight="true" outlineLevel="0" collapsed="false">
      <c r="B12" s="9" t="s">
        <v>0</v>
      </c>
      <c r="C12" s="9"/>
      <c r="D12" s="9"/>
      <c r="E12" s="9"/>
      <c r="F12" s="9"/>
      <c r="G12" s="9"/>
      <c r="H12" s="9"/>
      <c r="I12" s="9"/>
      <c r="J12" s="9"/>
      <c r="K12" s="9"/>
      <c r="L12" s="9"/>
    </row>
    <row r="13" customFormat="false" ht="50.25" hidden="false" customHeight="true" outlineLevel="0" collapsed="false">
      <c r="B13" s="10" t="s">
        <v>5</v>
      </c>
    </row>
    <row r="14" customFormat="false" ht="50.25" hidden="false" customHeight="true" outlineLevel="0" collapsed="false">
      <c r="B14" s="11"/>
    </row>
    <row r="15" customFormat="false" ht="50.25" hidden="false" customHeight="true" outlineLevel="0" collapsed="false">
      <c r="B15" s="12" t="s">
        <v>6</v>
      </c>
    </row>
    <row r="16" customFormat="false" ht="18" hidden="false" customHeight="false" outlineLevel="0" collapsed="false">
      <c r="B16" s="13"/>
    </row>
    <row r="17" customFormat="false" ht="27.75" hidden="false" customHeight="true" outlineLevel="0" collapsed="false">
      <c r="B17" s="13"/>
    </row>
    <row r="18" customFormat="false" ht="15" hidden="true" customHeight="false" outlineLevel="0" collapsed="false">
      <c r="B18" s="14"/>
    </row>
    <row r="19" customFormat="false" ht="17.25" hidden="false" customHeight="true" outlineLevel="0" collapsed="false">
      <c r="B19" s="15"/>
    </row>
    <row r="20" customFormat="false" ht="20.25" hidden="false" customHeight="true" outlineLevel="0" collapsed="false">
      <c r="B20" s="16"/>
    </row>
    <row r="21" customFormat="false" ht="15" hidden="false" customHeight="false" outlineLevel="0" collapsed="false">
      <c r="B21" s="17"/>
    </row>
    <row r="22" customFormat="false" ht="15" hidden="false" customHeight="false" outlineLevel="0" collapsed="false">
      <c r="B22" s="18"/>
    </row>
    <row r="23" customFormat="false" ht="15" hidden="fals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sheetData>
  <sheetProtection algorithmName="SHA-512" hashValue="oM3j4TkcV91VAmnzfw+FbJRyc7LULgl7oala8Xia7mHPguL2UGtOBpPQ82b3S89nJ+rsc3/aJsAoptEQRqwH9w==" saltValue="rbrt9sUIU5DFViEL+DnoUQ==" spinCount="100000" sheet="true" objects="true" scenarios="true" sort="false" autoFilter="false" pivotTables="false"/>
  <mergeCells count="7">
    <mergeCell ref="B3:L5"/>
    <mergeCell ref="B6:I7"/>
    <mergeCell ref="J6:L6"/>
    <mergeCell ref="J7:L7"/>
    <mergeCell ref="B8:I9"/>
    <mergeCell ref="J8:L9"/>
    <mergeCell ref="B12:L12"/>
  </mergeCells>
  <conditionalFormatting sqref="J6">
    <cfRule type="containsText" priority="2" operator="containsText" aboveAverage="0" equalAverage="0" bottom="0" percent="0" rank="0" text="Suspendido" dxfId="0">
      <formula>NOT(ISERROR(SEARCH("Suspendido",J6)))</formula>
    </cfRule>
    <cfRule type="containsText" priority="3" operator="containsText" aboveAverage="0" equalAverage="0" bottom="0" percent="0" rank="0" text="Aprobado" dxfId="1">
      <formula>NOT(ISERROR(SEARCH("Aprobado",J6)))</formula>
    </cfRule>
  </conditionalFormatting>
  <conditionalFormatting sqref="J7">
    <cfRule type="containsText" priority="4" operator="containsText" aboveAverage="0" equalAverage="0" bottom="0" percent="0" rank="0" text="Suspendido" dxfId="2">
      <formula>NOT(ISERROR(SEARCH("Suspendido",J7)))</formula>
    </cfRule>
    <cfRule type="containsText" priority="5" operator="containsText" aboveAverage="0" equalAverage="0" bottom="0" percent="0" rank="0" text="Aprobado" dxfId="3">
      <formula>NOT(ISERROR(SEARCH("Aprobado",J7)))</formula>
    </cfRule>
  </conditionalFormatting>
  <conditionalFormatting sqref="J8">
    <cfRule type="containsText" priority="6" operator="containsText" aboveAverage="0" equalAverage="0" bottom="0" percent="0" rank="0" text="Suspendido" dxfId="4">
      <formula>NOT(ISERROR(SEARCH("Suspendido",J8)))</formula>
    </cfRule>
    <cfRule type="containsText" priority="7" operator="containsText" aboveAverage="0" equalAverage="0" bottom="0" percent="0" rank="0" text="Aprobado" dxfId="5">
      <formula>NOT(ISERROR(SEARCH("Aprobado",J8)))</formula>
    </cfRule>
  </conditionalFormatting>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YX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false" hidden="false" outlineLevel="0" max="5" min="1" style="19" width="10.85"/>
    <col collapsed="false" customWidth="true" hidden="false" outlineLevel="0" max="6" min="6" style="19" width="5.86"/>
    <col collapsed="false" customWidth="false" hidden="false" outlineLevel="0" max="9" min="7" style="19" width="10.85"/>
    <col collapsed="false" customWidth="true" hidden="false" outlineLevel="0" max="10" min="10" style="19" width="16.14"/>
    <col collapsed="false" customWidth="true" hidden="false" outlineLevel="0" max="11" min="11" style="19" width="21.14"/>
    <col collapsed="false" customWidth="false" hidden="false" outlineLevel="0" max="16384" min="12" style="19" width="10.85"/>
  </cols>
  <sheetData>
    <row r="1" s="2" customFormat="true" ht="15" hidden="false" customHeight="true" outlineLevel="0" collapsed="false">
      <c r="B1" s="3"/>
      <c r="C1" s="3"/>
      <c r="D1" s="3"/>
      <c r="E1" s="3"/>
      <c r="F1" s="3"/>
      <c r="G1" s="3"/>
      <c r="H1" s="3"/>
      <c r="I1" s="3"/>
      <c r="J1" s="3"/>
      <c r="K1" s="3"/>
    </row>
    <row r="2" s="2" customFormat="true" ht="27" hidden="false" customHeight="true" outlineLevel="0" collapsed="false">
      <c r="B2" s="3"/>
      <c r="C2" s="3"/>
      <c r="D2" s="3"/>
      <c r="E2" s="3"/>
      <c r="F2" s="3"/>
      <c r="G2" s="3"/>
      <c r="H2" s="3"/>
      <c r="I2" s="3"/>
      <c r="J2" s="3"/>
      <c r="K2" s="3"/>
    </row>
    <row r="3" s="2" customFormat="true" ht="15" hidden="false" customHeight="true" outlineLevel="0" collapsed="false">
      <c r="B3" s="20" t="s">
        <v>0</v>
      </c>
      <c r="C3" s="20"/>
      <c r="D3" s="20"/>
      <c r="E3" s="20"/>
      <c r="F3" s="20"/>
      <c r="G3" s="20"/>
      <c r="H3" s="20"/>
      <c r="I3" s="20"/>
      <c r="J3" s="21" t="s">
        <v>1</v>
      </c>
      <c r="K3" s="21"/>
    </row>
    <row r="4" s="2" customFormat="true" ht="15" hidden="false" customHeight="true" outlineLevel="0" collapsed="false">
      <c r="B4" s="20"/>
      <c r="C4" s="20"/>
      <c r="D4" s="20"/>
      <c r="E4" s="20"/>
      <c r="F4" s="20"/>
      <c r="G4" s="20"/>
      <c r="H4" s="20"/>
      <c r="I4" s="20"/>
      <c r="J4" s="22" t="s">
        <v>2</v>
      </c>
      <c r="K4" s="22"/>
    </row>
    <row r="5" s="2" customFormat="true" ht="15" hidden="false" customHeight="true" outlineLevel="0" collapsed="false">
      <c r="B5" s="6" t="s">
        <v>7</v>
      </c>
      <c r="C5" s="6"/>
      <c r="D5" s="6"/>
      <c r="E5" s="6"/>
      <c r="F5" s="6"/>
      <c r="G5" s="6"/>
      <c r="H5" s="6"/>
      <c r="I5" s="6"/>
      <c r="J5" s="23" t="s">
        <v>8</v>
      </c>
      <c r="K5" s="23"/>
    </row>
    <row r="6" s="2" customFormat="true" ht="5.25" hidden="false" customHeight="true" outlineLevel="0" collapsed="false">
      <c r="B6" s="6"/>
      <c r="C6" s="6"/>
      <c r="D6" s="6"/>
      <c r="E6" s="6"/>
      <c r="F6" s="6"/>
      <c r="G6" s="6"/>
      <c r="H6" s="6"/>
      <c r="I6" s="6"/>
      <c r="J6" s="23"/>
      <c r="K6" s="23"/>
    </row>
    <row r="7" s="2" customFormat="true" ht="15" hidden="false" customHeight="true" outlineLevel="0" collapsed="false">
      <c r="B7" s="24"/>
      <c r="C7" s="25"/>
      <c r="D7" s="25"/>
      <c r="E7" s="25"/>
      <c r="F7" s="25"/>
      <c r="G7" s="25"/>
      <c r="H7" s="25"/>
      <c r="I7" s="25"/>
      <c r="J7" s="25"/>
      <c r="K7" s="26"/>
    </row>
    <row r="8" s="27" customFormat="true" ht="9.75" hidden="false" customHeight="true" outlineLevel="0" collapsed="false">
      <c r="B8" s="24"/>
      <c r="C8" s="28"/>
      <c r="D8" s="28"/>
      <c r="E8" s="28"/>
      <c r="F8" s="28"/>
      <c r="G8" s="28"/>
      <c r="H8" s="28"/>
      <c r="I8" s="28"/>
      <c r="J8" s="29"/>
      <c r="K8" s="26"/>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c r="IX8" s="2"/>
      <c r="IY8" s="2"/>
      <c r="IZ8" s="2"/>
      <c r="JA8" s="2"/>
      <c r="JB8" s="2"/>
      <c r="JC8" s="2"/>
      <c r="JD8" s="2"/>
      <c r="JE8" s="2"/>
      <c r="JF8" s="2"/>
      <c r="JG8" s="2"/>
      <c r="JH8" s="2"/>
      <c r="JI8" s="2"/>
      <c r="JJ8" s="2"/>
      <c r="JK8" s="2"/>
      <c r="JL8" s="2"/>
      <c r="JM8" s="2"/>
      <c r="JN8" s="2"/>
      <c r="JO8" s="2"/>
      <c r="JP8" s="2"/>
      <c r="JQ8" s="2"/>
      <c r="JR8" s="2"/>
      <c r="JS8" s="2"/>
      <c r="JT8" s="2"/>
      <c r="JU8" s="2"/>
      <c r="JV8" s="2"/>
      <c r="JW8" s="2"/>
      <c r="JX8" s="2"/>
      <c r="JY8" s="2"/>
      <c r="JZ8" s="2"/>
      <c r="KA8" s="2"/>
      <c r="KB8" s="2"/>
      <c r="KC8" s="2"/>
      <c r="KD8" s="2"/>
      <c r="KE8" s="2"/>
      <c r="KF8" s="2"/>
      <c r="KG8" s="2"/>
      <c r="KH8" s="2"/>
      <c r="KI8" s="2"/>
      <c r="KJ8" s="2"/>
      <c r="KK8" s="2"/>
      <c r="KL8" s="2"/>
      <c r="KM8" s="2"/>
      <c r="KN8" s="2"/>
      <c r="KO8" s="2"/>
      <c r="KP8" s="2"/>
      <c r="KQ8" s="2"/>
      <c r="KR8" s="2"/>
      <c r="KS8" s="2"/>
      <c r="KT8" s="2"/>
      <c r="KU8" s="2"/>
      <c r="KV8" s="2"/>
      <c r="KW8" s="2"/>
      <c r="KX8" s="2"/>
      <c r="KY8" s="2"/>
      <c r="KZ8" s="2"/>
      <c r="LA8" s="2"/>
      <c r="LB8" s="2"/>
      <c r="LC8" s="2"/>
      <c r="LD8" s="2"/>
      <c r="LE8" s="2"/>
      <c r="LF8" s="2"/>
      <c r="LG8" s="2"/>
      <c r="LH8" s="2"/>
      <c r="LI8" s="2"/>
      <c r="LJ8" s="2"/>
      <c r="LK8" s="2"/>
      <c r="LL8" s="2"/>
      <c r="LM8" s="2"/>
      <c r="LN8" s="2"/>
      <c r="LO8" s="2"/>
      <c r="LP8" s="2"/>
      <c r="LQ8" s="2"/>
      <c r="LR8" s="2"/>
      <c r="LS8" s="2"/>
      <c r="LT8" s="2"/>
      <c r="LU8" s="2"/>
      <c r="LV8" s="2"/>
      <c r="LW8" s="2"/>
      <c r="LX8" s="2"/>
      <c r="LY8" s="2"/>
      <c r="LZ8" s="2"/>
      <c r="MA8" s="2"/>
      <c r="MB8" s="2"/>
      <c r="MC8" s="2"/>
      <c r="MD8" s="2"/>
      <c r="ME8" s="2"/>
      <c r="MF8" s="2"/>
      <c r="MG8" s="2"/>
      <c r="MH8" s="2"/>
      <c r="MI8" s="2"/>
      <c r="MJ8" s="2"/>
      <c r="MK8" s="2"/>
      <c r="ML8" s="2"/>
      <c r="MM8" s="2"/>
      <c r="MN8" s="2"/>
      <c r="MO8" s="2"/>
      <c r="MP8" s="2"/>
      <c r="MQ8" s="2"/>
      <c r="MR8" s="2"/>
      <c r="MS8" s="2"/>
      <c r="MT8" s="2"/>
      <c r="MU8" s="2"/>
      <c r="MV8" s="2"/>
      <c r="MW8" s="2"/>
      <c r="MX8" s="2"/>
      <c r="MY8" s="2"/>
      <c r="MZ8" s="2"/>
      <c r="NA8" s="2"/>
      <c r="NB8" s="2"/>
      <c r="NC8" s="2"/>
      <c r="ND8" s="2"/>
      <c r="NE8" s="2"/>
      <c r="NF8" s="2"/>
      <c r="NG8" s="2"/>
      <c r="NH8" s="2"/>
      <c r="NI8" s="2"/>
      <c r="NJ8" s="2"/>
      <c r="NK8" s="2"/>
      <c r="NL8" s="2"/>
      <c r="NM8" s="2"/>
      <c r="NN8" s="2"/>
      <c r="NO8" s="2"/>
      <c r="NP8" s="2"/>
      <c r="NQ8" s="2"/>
      <c r="NR8" s="2"/>
      <c r="NS8" s="2"/>
      <c r="NT8" s="2"/>
      <c r="NU8" s="2"/>
      <c r="NV8" s="2"/>
      <c r="NW8" s="2"/>
      <c r="NX8" s="2"/>
      <c r="NY8" s="2"/>
      <c r="NZ8" s="2"/>
      <c r="OA8" s="2"/>
      <c r="OB8" s="2"/>
      <c r="OC8" s="2"/>
      <c r="OD8" s="2"/>
      <c r="OE8" s="2"/>
      <c r="OF8" s="2"/>
      <c r="OG8" s="2"/>
      <c r="OH8" s="2"/>
      <c r="OI8" s="2"/>
      <c r="OJ8" s="2"/>
      <c r="OK8" s="2"/>
      <c r="OL8" s="2"/>
      <c r="OM8" s="2"/>
      <c r="ON8" s="2"/>
      <c r="OO8" s="2"/>
      <c r="OP8" s="2"/>
      <c r="OQ8" s="2"/>
      <c r="OR8" s="2"/>
      <c r="OS8" s="2"/>
      <c r="OT8" s="2"/>
      <c r="OU8" s="2"/>
      <c r="OV8" s="2"/>
      <c r="OW8" s="2"/>
      <c r="OX8" s="2"/>
      <c r="OY8" s="2"/>
      <c r="OZ8" s="2"/>
      <c r="PA8" s="2"/>
      <c r="PB8" s="2"/>
      <c r="PC8" s="2"/>
      <c r="PD8" s="2"/>
      <c r="PE8" s="2"/>
      <c r="PF8" s="2"/>
      <c r="PG8" s="2"/>
      <c r="PH8" s="2"/>
      <c r="PI8" s="2"/>
      <c r="PJ8" s="2"/>
      <c r="PK8" s="2"/>
      <c r="PL8" s="2"/>
      <c r="PM8" s="2"/>
      <c r="PN8" s="2"/>
      <c r="PO8" s="2"/>
      <c r="PP8" s="2"/>
      <c r="PQ8" s="2"/>
      <c r="PR8" s="2"/>
      <c r="PS8" s="2"/>
      <c r="PT8" s="2"/>
      <c r="PU8" s="2"/>
      <c r="PV8" s="2"/>
      <c r="PW8" s="2"/>
      <c r="PX8" s="2"/>
      <c r="PY8" s="2"/>
      <c r="PZ8" s="2"/>
      <c r="QA8" s="2"/>
      <c r="QB8" s="2"/>
      <c r="QC8" s="2"/>
      <c r="QD8" s="2"/>
      <c r="QE8" s="2"/>
      <c r="QF8" s="2"/>
      <c r="QG8" s="2"/>
      <c r="QH8" s="2"/>
      <c r="QI8" s="2"/>
      <c r="QJ8" s="2"/>
      <c r="QK8" s="2"/>
      <c r="QL8" s="2"/>
      <c r="QM8" s="2"/>
      <c r="QN8" s="2"/>
      <c r="QO8" s="2"/>
      <c r="QP8" s="2"/>
      <c r="QQ8" s="2"/>
      <c r="QR8" s="2"/>
      <c r="QS8" s="2"/>
      <c r="QT8" s="2"/>
      <c r="QU8" s="2"/>
      <c r="QV8" s="2"/>
      <c r="QW8" s="2"/>
      <c r="QX8" s="2"/>
      <c r="QY8" s="2"/>
      <c r="QZ8" s="2"/>
      <c r="RA8" s="2"/>
      <c r="RB8" s="2"/>
      <c r="RC8" s="2"/>
      <c r="RD8" s="2"/>
      <c r="RE8" s="2"/>
      <c r="RF8" s="2"/>
      <c r="RG8" s="2"/>
      <c r="RH8" s="2"/>
      <c r="RI8" s="2"/>
      <c r="RJ8" s="2"/>
      <c r="RK8" s="2"/>
      <c r="RL8" s="2"/>
      <c r="RM8" s="2"/>
      <c r="RN8" s="2"/>
      <c r="RO8" s="2"/>
      <c r="RP8" s="2"/>
      <c r="RQ8" s="2"/>
      <c r="RR8" s="2"/>
      <c r="RS8" s="2"/>
      <c r="RT8" s="2"/>
      <c r="RU8" s="2"/>
      <c r="RV8" s="2"/>
      <c r="RW8" s="2"/>
      <c r="RX8" s="2"/>
      <c r="RY8" s="2"/>
      <c r="RZ8" s="2"/>
      <c r="SA8" s="2"/>
      <c r="SB8" s="2"/>
      <c r="SC8" s="2"/>
      <c r="SD8" s="2"/>
      <c r="SE8" s="2"/>
      <c r="SF8" s="2"/>
      <c r="SG8" s="2"/>
      <c r="SH8" s="2"/>
      <c r="SI8" s="2"/>
      <c r="SJ8" s="2"/>
      <c r="SK8" s="2"/>
      <c r="SL8" s="2"/>
      <c r="SM8" s="2"/>
      <c r="SN8" s="2"/>
      <c r="SO8" s="2"/>
      <c r="SP8" s="2"/>
      <c r="SQ8" s="2"/>
      <c r="SR8" s="2"/>
      <c r="SS8" s="2"/>
      <c r="ST8" s="2"/>
      <c r="SU8" s="2"/>
      <c r="SV8" s="2"/>
      <c r="SW8" s="2"/>
      <c r="SX8" s="2"/>
      <c r="SY8" s="2"/>
      <c r="SZ8" s="2"/>
      <c r="TA8" s="2"/>
      <c r="TB8" s="2"/>
      <c r="TC8" s="2"/>
      <c r="TD8" s="2"/>
      <c r="TE8" s="2"/>
      <c r="TF8" s="2"/>
      <c r="TG8" s="2"/>
      <c r="TH8" s="2"/>
      <c r="TI8" s="2"/>
      <c r="TJ8" s="2"/>
      <c r="TK8" s="2"/>
      <c r="TL8" s="2"/>
      <c r="TM8" s="2"/>
      <c r="TN8" s="2"/>
      <c r="TO8" s="2"/>
      <c r="TP8" s="2"/>
      <c r="TQ8" s="2"/>
      <c r="TR8" s="2"/>
      <c r="TS8" s="2"/>
      <c r="TT8" s="2"/>
      <c r="TU8" s="2"/>
      <c r="TV8" s="2"/>
      <c r="TW8" s="2"/>
      <c r="TX8" s="2"/>
      <c r="TY8" s="2"/>
      <c r="TZ8" s="2"/>
      <c r="UA8" s="2"/>
      <c r="UB8" s="2"/>
      <c r="UC8" s="2"/>
      <c r="UD8" s="2"/>
      <c r="UE8" s="2"/>
      <c r="UF8" s="2"/>
      <c r="UG8" s="2"/>
      <c r="UH8" s="2"/>
      <c r="UI8" s="2"/>
      <c r="UJ8" s="2"/>
      <c r="UK8" s="2"/>
      <c r="UL8" s="2"/>
      <c r="UM8" s="2"/>
      <c r="UN8" s="2"/>
      <c r="UO8" s="2"/>
      <c r="UP8" s="2"/>
      <c r="UQ8" s="2"/>
      <c r="UR8" s="2"/>
      <c r="US8" s="2"/>
      <c r="UT8" s="2"/>
      <c r="UU8" s="2"/>
      <c r="UV8" s="2"/>
      <c r="UW8" s="2"/>
      <c r="UX8" s="2"/>
      <c r="UY8" s="2"/>
      <c r="UZ8" s="2"/>
      <c r="VA8" s="2"/>
      <c r="VB8" s="2"/>
      <c r="VC8" s="2"/>
      <c r="VD8" s="2"/>
      <c r="VE8" s="2"/>
      <c r="VF8" s="2"/>
      <c r="VG8" s="2"/>
      <c r="VH8" s="2"/>
      <c r="VI8" s="2"/>
      <c r="VJ8" s="2"/>
      <c r="VK8" s="2"/>
      <c r="VL8" s="2"/>
      <c r="VM8" s="2"/>
      <c r="VN8" s="2"/>
      <c r="VO8" s="2"/>
      <c r="VP8" s="2"/>
      <c r="VQ8" s="2"/>
      <c r="VR8" s="2"/>
      <c r="VS8" s="2"/>
      <c r="VT8" s="2"/>
      <c r="VU8" s="2"/>
      <c r="VV8" s="2"/>
      <c r="VW8" s="2"/>
      <c r="VX8" s="2"/>
      <c r="VY8" s="2"/>
      <c r="VZ8" s="2"/>
      <c r="WA8" s="2"/>
      <c r="WB8" s="2"/>
      <c r="WC8" s="2"/>
      <c r="WD8" s="2"/>
      <c r="WE8" s="2"/>
      <c r="WF8" s="2"/>
      <c r="WG8" s="2"/>
      <c r="WH8" s="2"/>
      <c r="WI8" s="2"/>
      <c r="WJ8" s="2"/>
      <c r="WK8" s="2"/>
      <c r="WL8" s="2"/>
      <c r="WM8" s="2"/>
      <c r="WN8" s="2"/>
      <c r="WO8" s="2"/>
      <c r="WP8" s="2"/>
      <c r="WQ8" s="2"/>
      <c r="WR8" s="2"/>
      <c r="WS8" s="2"/>
      <c r="WT8" s="2"/>
      <c r="WU8" s="2"/>
      <c r="WV8" s="2"/>
      <c r="WW8" s="2"/>
      <c r="WX8" s="2"/>
      <c r="WY8" s="2"/>
      <c r="WZ8" s="2"/>
      <c r="XA8" s="2"/>
      <c r="XB8" s="2"/>
      <c r="XC8" s="2"/>
      <c r="XD8" s="2"/>
      <c r="XE8" s="2"/>
      <c r="XF8" s="2"/>
      <c r="XG8" s="2"/>
      <c r="XH8" s="2"/>
      <c r="XI8" s="2"/>
      <c r="XJ8" s="2"/>
      <c r="XK8" s="2"/>
      <c r="XL8" s="2"/>
      <c r="XM8" s="2"/>
      <c r="XN8" s="2"/>
      <c r="XO8" s="2"/>
      <c r="XP8" s="2"/>
      <c r="XQ8" s="2"/>
      <c r="XR8" s="2"/>
      <c r="XS8" s="2"/>
      <c r="XT8" s="2"/>
      <c r="XU8" s="2"/>
      <c r="XV8" s="2"/>
      <c r="XW8" s="2"/>
      <c r="XX8" s="2"/>
      <c r="XY8" s="2"/>
      <c r="XZ8" s="2"/>
      <c r="YA8" s="2"/>
      <c r="YB8" s="2"/>
      <c r="YC8" s="2"/>
      <c r="YD8" s="2"/>
      <c r="YE8" s="2"/>
      <c r="YF8" s="2"/>
      <c r="YG8" s="2"/>
      <c r="YH8" s="2"/>
      <c r="YI8" s="2"/>
      <c r="YJ8" s="2"/>
      <c r="YK8" s="2"/>
      <c r="YL8" s="2"/>
      <c r="YM8" s="2"/>
      <c r="YN8" s="2"/>
      <c r="YO8" s="2"/>
      <c r="YP8" s="2"/>
      <c r="YQ8" s="2"/>
      <c r="YR8" s="2"/>
      <c r="YS8" s="2"/>
      <c r="YT8" s="2"/>
      <c r="YU8" s="2"/>
      <c r="YV8" s="2"/>
      <c r="YW8" s="2"/>
      <c r="YX8" s="2"/>
      <c r="YY8" s="2"/>
      <c r="YZ8" s="2"/>
      <c r="ZA8" s="2"/>
      <c r="ZB8" s="2"/>
      <c r="ZC8" s="2"/>
      <c r="ZD8" s="2"/>
      <c r="ZE8" s="2"/>
      <c r="ZF8" s="2"/>
      <c r="ZG8" s="2"/>
      <c r="ZH8" s="2"/>
      <c r="ZI8" s="2"/>
      <c r="ZJ8" s="2"/>
      <c r="ZK8" s="2"/>
      <c r="ZL8" s="2"/>
      <c r="ZM8" s="2"/>
      <c r="ZN8" s="2"/>
      <c r="ZO8" s="2"/>
      <c r="ZP8" s="2"/>
      <c r="ZQ8" s="2"/>
      <c r="ZR8" s="2"/>
      <c r="ZS8" s="2"/>
      <c r="ZT8" s="2"/>
      <c r="ZU8" s="2"/>
      <c r="ZV8" s="2"/>
      <c r="ZW8" s="2"/>
      <c r="ZX8" s="2"/>
      <c r="ZY8" s="2"/>
      <c r="ZZ8" s="2"/>
      <c r="AAA8" s="2"/>
      <c r="AAB8" s="2"/>
      <c r="AAC8" s="2"/>
      <c r="AAD8" s="2"/>
      <c r="AAE8" s="2"/>
      <c r="AAF8" s="2"/>
      <c r="AAG8" s="2"/>
      <c r="AAH8" s="2"/>
      <c r="AAI8" s="2"/>
      <c r="AAJ8" s="2"/>
      <c r="AAK8" s="2"/>
      <c r="AAL8" s="2"/>
      <c r="AAM8" s="2"/>
      <c r="AAN8" s="2"/>
      <c r="AAO8" s="2"/>
      <c r="AAP8" s="2"/>
      <c r="AAQ8" s="2"/>
      <c r="AAR8" s="2"/>
      <c r="AAS8" s="2"/>
      <c r="AAT8" s="2"/>
      <c r="AAU8" s="2"/>
      <c r="AAV8" s="2"/>
      <c r="AAW8" s="2"/>
      <c r="AAX8" s="2"/>
      <c r="AAY8" s="2"/>
      <c r="AAZ8" s="2"/>
      <c r="ABA8" s="2"/>
      <c r="ABB8" s="2"/>
      <c r="ABC8" s="2"/>
      <c r="ABD8" s="2"/>
      <c r="ABE8" s="2"/>
      <c r="ABF8" s="2"/>
      <c r="ABG8" s="2"/>
      <c r="ABH8" s="2"/>
      <c r="ABI8" s="2"/>
      <c r="ABJ8" s="2"/>
      <c r="ABK8" s="2"/>
      <c r="ABL8" s="2"/>
      <c r="ABM8" s="2"/>
      <c r="ABN8" s="2"/>
      <c r="ABO8" s="2"/>
      <c r="ABP8" s="2"/>
      <c r="ABQ8" s="2"/>
      <c r="ABR8" s="2"/>
      <c r="ABS8" s="2"/>
      <c r="ABT8" s="2"/>
      <c r="ABU8" s="2"/>
      <c r="ABV8" s="2"/>
      <c r="ABW8" s="2"/>
      <c r="ABX8" s="2"/>
      <c r="ABY8" s="2"/>
      <c r="ABZ8" s="2"/>
      <c r="ACA8" s="2"/>
      <c r="ACB8" s="2"/>
      <c r="ACC8" s="2"/>
      <c r="ACD8" s="2"/>
      <c r="ACE8" s="2"/>
      <c r="ACF8" s="2"/>
      <c r="ACG8" s="2"/>
      <c r="ACH8" s="2"/>
      <c r="ACI8" s="2"/>
      <c r="ACJ8" s="2"/>
      <c r="ACK8" s="2"/>
      <c r="ACL8" s="2"/>
      <c r="ACM8" s="2"/>
      <c r="ACN8" s="2"/>
      <c r="ACO8" s="2"/>
      <c r="ACP8" s="2"/>
      <c r="ACQ8" s="2"/>
      <c r="ACR8" s="2"/>
      <c r="ACS8" s="2"/>
      <c r="ACT8" s="2"/>
      <c r="ACU8" s="2"/>
      <c r="ACV8" s="2"/>
      <c r="ACW8" s="2"/>
      <c r="ACX8" s="2"/>
      <c r="ACY8" s="2"/>
      <c r="ACZ8" s="2"/>
      <c r="ADA8" s="2"/>
      <c r="ADB8" s="2"/>
      <c r="ADC8" s="2"/>
      <c r="ADD8" s="2"/>
      <c r="ADE8" s="2"/>
      <c r="ADF8" s="2"/>
      <c r="ADG8" s="2"/>
      <c r="ADH8" s="2"/>
      <c r="ADI8" s="2"/>
      <c r="ADJ8" s="2"/>
      <c r="ADK8" s="2"/>
      <c r="ADL8" s="2"/>
      <c r="ADM8" s="2"/>
      <c r="ADN8" s="2"/>
      <c r="ADO8" s="2"/>
      <c r="ADP8" s="2"/>
      <c r="ADQ8" s="2"/>
      <c r="ADR8" s="2"/>
      <c r="ADS8" s="2"/>
      <c r="ADT8" s="2"/>
      <c r="ADU8" s="2"/>
      <c r="ADV8" s="2"/>
      <c r="ADW8" s="2"/>
      <c r="ADX8" s="2"/>
      <c r="ADY8" s="2"/>
      <c r="ADZ8" s="2"/>
      <c r="AEA8" s="2"/>
      <c r="AEB8" s="2"/>
      <c r="AEC8" s="2"/>
      <c r="AED8" s="2"/>
      <c r="AEE8" s="2"/>
      <c r="AEF8" s="2"/>
      <c r="AEG8" s="2"/>
      <c r="AEH8" s="2"/>
      <c r="AEI8" s="2"/>
      <c r="AEJ8" s="2"/>
      <c r="AEK8" s="2"/>
      <c r="AEL8" s="2"/>
      <c r="AEM8" s="2"/>
      <c r="AEN8" s="2"/>
      <c r="AEO8" s="2"/>
      <c r="AEP8" s="2"/>
      <c r="AEQ8" s="2"/>
      <c r="AER8" s="2"/>
      <c r="AES8" s="2"/>
      <c r="AET8" s="2"/>
      <c r="AEU8" s="2"/>
      <c r="AEV8" s="2"/>
      <c r="AEW8" s="2"/>
      <c r="AEX8" s="2"/>
      <c r="AEY8" s="2"/>
      <c r="AEZ8" s="2"/>
      <c r="AFA8" s="2"/>
      <c r="AFB8" s="2"/>
      <c r="AFC8" s="2"/>
      <c r="AFD8" s="2"/>
      <c r="AFE8" s="2"/>
      <c r="AFF8" s="2"/>
      <c r="AFG8" s="2"/>
      <c r="AFH8" s="2"/>
      <c r="AFI8" s="2"/>
      <c r="AFJ8" s="2"/>
      <c r="AFK8" s="2"/>
      <c r="AFL8" s="2"/>
      <c r="AFM8" s="2"/>
      <c r="AFN8" s="2"/>
      <c r="AFO8" s="2"/>
      <c r="AFP8" s="2"/>
      <c r="AFQ8" s="2"/>
      <c r="AFR8" s="2"/>
      <c r="AFS8" s="2"/>
      <c r="AFT8" s="2"/>
      <c r="AFU8" s="2"/>
      <c r="AFV8" s="2"/>
      <c r="AFW8" s="2"/>
      <c r="AFX8" s="2"/>
      <c r="AFY8" s="2"/>
      <c r="AFZ8" s="2"/>
      <c r="AGA8" s="2"/>
      <c r="AGB8" s="2"/>
      <c r="AGC8" s="2"/>
      <c r="AGD8" s="2"/>
      <c r="AGE8" s="2"/>
      <c r="AGF8" s="2"/>
      <c r="AGG8" s="2"/>
      <c r="AGH8" s="2"/>
      <c r="AGI8" s="2"/>
      <c r="AGJ8" s="2"/>
      <c r="AGK8" s="2"/>
      <c r="AGL8" s="2"/>
      <c r="AGM8" s="2"/>
      <c r="AGN8" s="2"/>
      <c r="AGO8" s="2"/>
      <c r="AGP8" s="2"/>
      <c r="AGQ8" s="2"/>
      <c r="AGR8" s="2"/>
      <c r="AGS8" s="2"/>
      <c r="AGT8" s="2"/>
      <c r="AGU8" s="2"/>
      <c r="AGV8" s="2"/>
      <c r="AGW8" s="2"/>
      <c r="AGX8" s="2"/>
      <c r="AGY8" s="2"/>
      <c r="AGZ8" s="2"/>
      <c r="AHA8" s="2"/>
      <c r="AHB8" s="2"/>
      <c r="AHC8" s="2"/>
      <c r="AHD8" s="2"/>
      <c r="AHE8" s="2"/>
      <c r="AHF8" s="2"/>
      <c r="AHG8" s="2"/>
      <c r="AHH8" s="2"/>
      <c r="AHI8" s="2"/>
      <c r="AHJ8" s="2"/>
      <c r="AHK8" s="2"/>
      <c r="AHL8" s="2"/>
      <c r="AHM8" s="2"/>
      <c r="AHN8" s="2"/>
      <c r="AHO8" s="2"/>
      <c r="AHP8" s="2"/>
      <c r="AHQ8" s="2"/>
      <c r="AHR8" s="2"/>
      <c r="AHS8" s="2"/>
      <c r="AHT8" s="2"/>
      <c r="AHU8" s="2"/>
      <c r="AHV8" s="2"/>
      <c r="AHW8" s="2"/>
      <c r="AHX8" s="2"/>
      <c r="AHY8" s="2"/>
      <c r="AHZ8" s="2"/>
      <c r="AIA8" s="2"/>
      <c r="AIB8" s="2"/>
      <c r="AIC8" s="2"/>
      <c r="AID8" s="2"/>
      <c r="AIE8" s="2"/>
      <c r="AIF8" s="2"/>
      <c r="AIG8" s="2"/>
      <c r="AIH8" s="2"/>
      <c r="AII8" s="2"/>
      <c r="AIJ8" s="2"/>
      <c r="AIK8" s="2"/>
      <c r="AIL8" s="2"/>
      <c r="AIM8" s="2"/>
      <c r="AIN8" s="2"/>
      <c r="AIO8" s="2"/>
      <c r="AIP8" s="2"/>
      <c r="AIQ8" s="2"/>
      <c r="AIR8" s="2"/>
      <c r="AIS8" s="2"/>
      <c r="AIT8" s="2"/>
      <c r="AIU8" s="2"/>
      <c r="AIV8" s="2"/>
      <c r="AIW8" s="2"/>
      <c r="AIX8" s="2"/>
      <c r="AIY8" s="2"/>
      <c r="AIZ8" s="2"/>
      <c r="AJA8" s="2"/>
      <c r="AJB8" s="2"/>
      <c r="AJC8" s="2"/>
      <c r="AJD8" s="2"/>
      <c r="AJE8" s="2"/>
      <c r="AJF8" s="2"/>
      <c r="AJG8" s="2"/>
      <c r="AJH8" s="2"/>
      <c r="AJI8" s="2"/>
      <c r="AJJ8" s="2"/>
      <c r="AJK8" s="2"/>
      <c r="AJL8" s="2"/>
      <c r="AJM8" s="2"/>
      <c r="AJN8" s="2"/>
      <c r="AJO8" s="2"/>
      <c r="AJP8" s="2"/>
      <c r="AJQ8" s="2"/>
      <c r="AJR8" s="2"/>
      <c r="AJS8" s="2"/>
      <c r="AJT8" s="2"/>
      <c r="AJU8" s="2"/>
      <c r="AJV8" s="2"/>
      <c r="AJW8" s="2"/>
      <c r="AJX8" s="2"/>
      <c r="AJY8" s="2"/>
      <c r="AJZ8" s="2"/>
      <c r="AKA8" s="2"/>
      <c r="AKB8" s="2"/>
      <c r="AKC8" s="2"/>
      <c r="AKD8" s="2"/>
      <c r="AKE8" s="2"/>
      <c r="AKF8" s="2"/>
      <c r="AKG8" s="2"/>
      <c r="AKH8" s="2"/>
      <c r="AKI8" s="2"/>
      <c r="AKJ8" s="2"/>
      <c r="AKK8" s="2"/>
      <c r="AKL8" s="2"/>
      <c r="AKM8" s="2"/>
      <c r="AKN8" s="2"/>
      <c r="AKO8" s="2"/>
      <c r="AKP8" s="2"/>
      <c r="AKQ8" s="2"/>
      <c r="AKR8" s="2"/>
      <c r="AKS8" s="2"/>
      <c r="AKT8" s="2"/>
      <c r="AKU8" s="2"/>
      <c r="AKV8" s="2"/>
      <c r="AKW8" s="2"/>
      <c r="AKX8" s="2"/>
      <c r="AKY8" s="2"/>
      <c r="AKZ8" s="2"/>
      <c r="ALA8" s="2"/>
      <c r="ALB8" s="2"/>
      <c r="ALC8" s="2"/>
      <c r="ALD8" s="2"/>
      <c r="ALE8" s="2"/>
      <c r="ALF8" s="2"/>
      <c r="ALG8" s="2"/>
      <c r="ALH8" s="2"/>
      <c r="ALI8" s="2"/>
      <c r="ALJ8" s="2"/>
      <c r="ALK8" s="2"/>
      <c r="ALL8" s="2"/>
      <c r="ALM8" s="2"/>
      <c r="ALN8" s="2"/>
      <c r="ALO8" s="2"/>
      <c r="ALP8" s="2"/>
      <c r="ALQ8" s="2"/>
      <c r="ALR8" s="2"/>
      <c r="ALS8" s="2"/>
      <c r="ALT8" s="2"/>
      <c r="ALU8" s="2"/>
      <c r="ALV8" s="2"/>
      <c r="ALW8" s="2"/>
      <c r="ALX8" s="2"/>
      <c r="ALY8" s="2"/>
      <c r="ALZ8" s="2"/>
      <c r="AMA8" s="2"/>
      <c r="AMB8" s="2"/>
      <c r="AMC8" s="2"/>
      <c r="AMD8" s="2"/>
      <c r="AME8" s="2"/>
      <c r="AMF8" s="2"/>
      <c r="AMG8" s="2"/>
      <c r="AMH8" s="2"/>
      <c r="AMI8" s="2"/>
      <c r="AMJ8" s="2"/>
      <c r="AMK8" s="2"/>
      <c r="AML8" s="2"/>
      <c r="AMM8" s="2"/>
      <c r="AMN8" s="2"/>
      <c r="AMO8" s="2"/>
      <c r="AMP8" s="2"/>
      <c r="AMQ8" s="2"/>
      <c r="AMR8" s="2"/>
      <c r="AMS8" s="2"/>
      <c r="AMT8" s="2"/>
      <c r="AMU8" s="2"/>
      <c r="AMV8" s="2"/>
      <c r="AMW8" s="2"/>
      <c r="AMX8" s="2"/>
      <c r="AMY8" s="2"/>
      <c r="AMZ8" s="2"/>
      <c r="ANA8" s="2"/>
      <c r="ANB8" s="2"/>
      <c r="ANC8" s="2"/>
      <c r="AND8" s="2"/>
      <c r="ANE8" s="2"/>
      <c r="ANF8" s="2"/>
      <c r="ANG8" s="2"/>
      <c r="ANH8" s="2"/>
      <c r="ANI8" s="2"/>
      <c r="ANJ8" s="2"/>
      <c r="ANK8" s="2"/>
      <c r="ANL8" s="2"/>
      <c r="ANM8" s="2"/>
      <c r="ANN8" s="2"/>
      <c r="ANO8" s="2"/>
      <c r="ANP8" s="2"/>
      <c r="ANQ8" s="2"/>
      <c r="ANR8" s="2"/>
      <c r="ANS8" s="2"/>
      <c r="ANT8" s="2"/>
      <c r="ANU8" s="2"/>
      <c r="ANV8" s="2"/>
      <c r="ANW8" s="2"/>
      <c r="ANX8" s="2"/>
      <c r="ANY8" s="2"/>
      <c r="ANZ8" s="2"/>
      <c r="AOA8" s="2"/>
      <c r="AOB8" s="2"/>
      <c r="AOC8" s="2"/>
      <c r="AOD8" s="2"/>
      <c r="AOE8" s="2"/>
      <c r="AOF8" s="2"/>
      <c r="AOG8" s="2"/>
      <c r="AOH8" s="2"/>
      <c r="AOI8" s="2"/>
      <c r="AOJ8" s="2"/>
      <c r="AOK8" s="2"/>
      <c r="AOL8" s="2"/>
      <c r="AOM8" s="2"/>
      <c r="AON8" s="2"/>
      <c r="AOO8" s="2"/>
      <c r="AOP8" s="2"/>
      <c r="AOQ8" s="2"/>
      <c r="AOR8" s="2"/>
      <c r="AOS8" s="2"/>
      <c r="AOT8" s="2"/>
      <c r="AOU8" s="2"/>
      <c r="AOV8" s="2"/>
      <c r="AOW8" s="2"/>
      <c r="AOX8" s="2"/>
      <c r="AOY8" s="2"/>
      <c r="AOZ8" s="2"/>
      <c r="APA8" s="2"/>
      <c r="APB8" s="2"/>
      <c r="APC8" s="2"/>
      <c r="APD8" s="2"/>
      <c r="APE8" s="2"/>
      <c r="APF8" s="2"/>
      <c r="APG8" s="2"/>
      <c r="APH8" s="2"/>
      <c r="API8" s="2"/>
      <c r="APJ8" s="2"/>
      <c r="APK8" s="2"/>
      <c r="APL8" s="2"/>
      <c r="APM8" s="2"/>
      <c r="APN8" s="2"/>
      <c r="APO8" s="2"/>
      <c r="APP8" s="2"/>
      <c r="APQ8" s="2"/>
      <c r="APR8" s="2"/>
      <c r="APS8" s="2"/>
      <c r="APT8" s="2"/>
      <c r="APU8" s="2"/>
      <c r="APV8" s="2"/>
      <c r="APW8" s="2"/>
      <c r="APX8" s="2"/>
      <c r="APY8" s="2"/>
      <c r="APZ8" s="2"/>
      <c r="AQA8" s="2"/>
      <c r="AQB8" s="2"/>
      <c r="AQC8" s="2"/>
      <c r="AQD8" s="2"/>
      <c r="AQE8" s="2"/>
      <c r="AQF8" s="2"/>
      <c r="AQG8" s="2"/>
      <c r="AQH8" s="2"/>
      <c r="AQI8" s="2"/>
      <c r="AQJ8" s="2"/>
      <c r="AQK8" s="2"/>
      <c r="AQL8" s="2"/>
      <c r="AQM8" s="2"/>
      <c r="AQN8" s="2"/>
      <c r="AQO8" s="2"/>
      <c r="AQP8" s="2"/>
      <c r="AQQ8" s="2"/>
      <c r="AQR8" s="2"/>
      <c r="AQS8" s="2"/>
      <c r="AQT8" s="2"/>
      <c r="AQU8" s="2"/>
      <c r="AQV8" s="2"/>
      <c r="AQW8" s="2"/>
      <c r="AQX8" s="2"/>
      <c r="AQY8" s="2"/>
      <c r="AQZ8" s="2"/>
      <c r="ARA8" s="2"/>
      <c r="ARB8" s="2"/>
      <c r="ARC8" s="2"/>
      <c r="ARD8" s="2"/>
      <c r="ARE8" s="2"/>
      <c r="ARF8" s="2"/>
      <c r="ARG8" s="2"/>
      <c r="ARH8" s="2"/>
      <c r="ARI8" s="2"/>
      <c r="ARJ8" s="2"/>
      <c r="ARK8" s="2"/>
      <c r="ARL8" s="2"/>
      <c r="ARM8" s="2"/>
      <c r="ARN8" s="2"/>
      <c r="ARO8" s="2"/>
      <c r="ARP8" s="2"/>
      <c r="ARQ8" s="2"/>
      <c r="ARR8" s="2"/>
      <c r="ARS8" s="2"/>
      <c r="ART8" s="2"/>
      <c r="ARU8" s="2"/>
      <c r="ARV8" s="2"/>
      <c r="ARW8" s="2"/>
      <c r="ARX8" s="2"/>
      <c r="ARY8" s="2"/>
      <c r="ARZ8" s="2"/>
      <c r="ASA8" s="2"/>
      <c r="ASB8" s="2"/>
      <c r="ASC8" s="2"/>
      <c r="ASD8" s="2"/>
      <c r="ASE8" s="2"/>
      <c r="ASF8" s="2"/>
      <c r="ASG8" s="2"/>
      <c r="ASH8" s="2"/>
      <c r="ASI8" s="2"/>
      <c r="ASJ8" s="2"/>
      <c r="ASK8" s="2"/>
      <c r="ASL8" s="2"/>
      <c r="ASM8" s="2"/>
      <c r="ASN8" s="2"/>
      <c r="ASO8" s="2"/>
      <c r="ASP8" s="2"/>
      <c r="ASQ8" s="2"/>
      <c r="ASR8" s="2"/>
      <c r="ASS8" s="2"/>
      <c r="AST8" s="2"/>
      <c r="ASU8" s="2"/>
      <c r="ASV8" s="2"/>
      <c r="ASW8" s="2"/>
      <c r="ASX8" s="2"/>
      <c r="ASY8" s="2"/>
      <c r="ASZ8" s="2"/>
      <c r="ATA8" s="2"/>
      <c r="ATB8" s="2"/>
      <c r="ATC8" s="2"/>
      <c r="ATD8" s="2"/>
      <c r="ATE8" s="2"/>
      <c r="ATF8" s="2"/>
      <c r="ATG8" s="2"/>
      <c r="ATH8" s="2"/>
      <c r="ATI8" s="2"/>
      <c r="ATJ8" s="2"/>
      <c r="ATK8" s="2"/>
      <c r="ATL8" s="2"/>
      <c r="ATM8" s="2"/>
      <c r="ATN8" s="2"/>
      <c r="ATO8" s="2"/>
      <c r="ATP8" s="2"/>
      <c r="ATQ8" s="2"/>
      <c r="ATR8" s="2"/>
      <c r="ATS8" s="2"/>
      <c r="ATT8" s="2"/>
      <c r="ATU8" s="2"/>
      <c r="ATV8" s="2"/>
      <c r="ATW8" s="2"/>
      <c r="ATX8" s="2"/>
      <c r="ATY8" s="2"/>
      <c r="ATZ8" s="2"/>
      <c r="AUA8" s="2"/>
      <c r="AUB8" s="2"/>
      <c r="AUC8" s="2"/>
      <c r="AUD8" s="2"/>
      <c r="AUE8" s="2"/>
      <c r="AUF8" s="2"/>
      <c r="AUG8" s="2"/>
      <c r="AUH8" s="2"/>
      <c r="AUI8" s="2"/>
      <c r="AUJ8" s="2"/>
      <c r="AUK8" s="2"/>
      <c r="AUL8" s="2"/>
      <c r="AUM8" s="2"/>
      <c r="AUN8" s="2"/>
      <c r="AUO8" s="2"/>
      <c r="AUP8" s="2"/>
      <c r="AUQ8" s="2"/>
      <c r="AUR8" s="2"/>
      <c r="AUS8" s="2"/>
      <c r="AUT8" s="2"/>
      <c r="AUU8" s="2"/>
      <c r="AUV8" s="2"/>
      <c r="AUW8" s="2"/>
      <c r="AUX8" s="2"/>
      <c r="AUY8" s="2"/>
      <c r="AUZ8" s="2"/>
      <c r="AVA8" s="2"/>
      <c r="AVB8" s="2"/>
      <c r="AVC8" s="2"/>
      <c r="AVD8" s="2"/>
      <c r="AVE8" s="2"/>
      <c r="AVF8" s="2"/>
      <c r="AVG8" s="2"/>
      <c r="AVH8" s="2"/>
      <c r="AVI8" s="2"/>
      <c r="AVJ8" s="2"/>
      <c r="AVK8" s="2"/>
      <c r="AVL8" s="2"/>
      <c r="AVM8" s="2"/>
      <c r="AVN8" s="2"/>
      <c r="AVO8" s="2"/>
      <c r="AVP8" s="2"/>
      <c r="AVQ8" s="2"/>
      <c r="AVR8" s="2"/>
      <c r="AVS8" s="2"/>
      <c r="AVT8" s="2"/>
      <c r="AVU8" s="2"/>
      <c r="AVV8" s="2"/>
      <c r="AVW8" s="2"/>
      <c r="AVX8" s="2"/>
      <c r="AVY8" s="2"/>
      <c r="AVZ8" s="2"/>
      <c r="AWA8" s="2"/>
      <c r="AWB8" s="2"/>
      <c r="AWC8" s="2"/>
      <c r="AWD8" s="2"/>
      <c r="AWE8" s="2"/>
      <c r="AWF8" s="2"/>
      <c r="AWG8" s="2"/>
      <c r="AWH8" s="2"/>
      <c r="AWI8" s="2"/>
      <c r="AWJ8" s="2"/>
      <c r="AWK8" s="2"/>
      <c r="AWL8" s="2"/>
      <c r="AWM8" s="2"/>
      <c r="AWN8" s="2"/>
      <c r="AWO8" s="2"/>
      <c r="AWP8" s="2"/>
      <c r="AWQ8" s="2"/>
      <c r="AWR8" s="2"/>
      <c r="AWS8" s="2"/>
      <c r="AWT8" s="2"/>
      <c r="AWU8" s="2"/>
      <c r="AWV8" s="2"/>
      <c r="AWW8" s="2"/>
      <c r="AWX8" s="2"/>
      <c r="AWY8" s="2"/>
      <c r="AWZ8" s="2"/>
      <c r="AXA8" s="2"/>
      <c r="AXB8" s="2"/>
      <c r="AXC8" s="2"/>
      <c r="AXD8" s="2"/>
      <c r="AXE8" s="2"/>
      <c r="AXF8" s="2"/>
      <c r="AXG8" s="2"/>
      <c r="AXH8" s="2"/>
      <c r="AXI8" s="2"/>
      <c r="AXJ8" s="2"/>
      <c r="AXK8" s="2"/>
      <c r="AXL8" s="2"/>
      <c r="AXM8" s="2"/>
      <c r="AXN8" s="2"/>
      <c r="AXO8" s="2"/>
      <c r="AXP8" s="2"/>
      <c r="AXQ8" s="2"/>
      <c r="AXR8" s="2"/>
      <c r="AXS8" s="2"/>
      <c r="AXT8" s="2"/>
      <c r="AXU8" s="2"/>
      <c r="AXV8" s="2"/>
      <c r="AXW8" s="2"/>
      <c r="AXX8" s="2"/>
      <c r="AXY8" s="2"/>
      <c r="AXZ8" s="2"/>
      <c r="AYA8" s="2"/>
      <c r="AYB8" s="2"/>
      <c r="AYC8" s="2"/>
      <c r="AYD8" s="2"/>
      <c r="AYE8" s="2"/>
      <c r="AYF8" s="2"/>
      <c r="AYG8" s="2"/>
      <c r="AYH8" s="2"/>
      <c r="AYI8" s="2"/>
      <c r="AYJ8" s="2"/>
      <c r="AYK8" s="2"/>
      <c r="AYL8" s="2"/>
      <c r="AYM8" s="2"/>
      <c r="AYN8" s="2"/>
      <c r="AYO8" s="2"/>
      <c r="AYP8" s="2"/>
      <c r="AYQ8" s="2"/>
      <c r="AYR8" s="2"/>
      <c r="AYS8" s="2"/>
      <c r="AYT8" s="2"/>
      <c r="AYU8" s="2"/>
      <c r="AYV8" s="2"/>
      <c r="AYW8" s="2"/>
      <c r="AYX8" s="2"/>
      <c r="AYY8" s="2"/>
      <c r="AYZ8" s="2"/>
      <c r="AZA8" s="2"/>
      <c r="AZB8" s="2"/>
      <c r="AZC8" s="2"/>
      <c r="AZD8" s="2"/>
      <c r="AZE8" s="2"/>
      <c r="AZF8" s="2"/>
      <c r="AZG8" s="2"/>
      <c r="AZH8" s="2"/>
      <c r="AZI8" s="2"/>
      <c r="AZJ8" s="2"/>
      <c r="AZK8" s="2"/>
      <c r="AZL8" s="2"/>
      <c r="AZM8" s="2"/>
      <c r="AZN8" s="2"/>
      <c r="AZO8" s="2"/>
      <c r="AZP8" s="2"/>
      <c r="AZQ8" s="2"/>
      <c r="AZR8" s="2"/>
      <c r="AZS8" s="2"/>
      <c r="AZT8" s="2"/>
      <c r="AZU8" s="2"/>
      <c r="AZV8" s="2"/>
      <c r="AZW8" s="2"/>
      <c r="AZX8" s="2"/>
      <c r="AZY8" s="2"/>
      <c r="AZZ8" s="2"/>
      <c r="BAA8" s="2"/>
      <c r="BAB8" s="2"/>
      <c r="BAC8" s="2"/>
      <c r="BAD8" s="2"/>
      <c r="BAE8" s="2"/>
      <c r="BAF8" s="2"/>
      <c r="BAG8" s="2"/>
      <c r="BAH8" s="2"/>
      <c r="BAI8" s="2"/>
      <c r="BAJ8" s="2"/>
      <c r="BAK8" s="2"/>
      <c r="BAL8" s="2"/>
      <c r="BAM8" s="2"/>
      <c r="BAN8" s="2"/>
      <c r="BAO8" s="2"/>
      <c r="BAP8" s="2"/>
      <c r="BAQ8" s="2"/>
      <c r="BAR8" s="2"/>
      <c r="BAS8" s="2"/>
      <c r="BAT8" s="2"/>
      <c r="BAU8" s="2"/>
      <c r="BAV8" s="2"/>
      <c r="BAW8" s="2"/>
      <c r="BAX8" s="2"/>
      <c r="BAY8" s="2"/>
      <c r="BAZ8" s="2"/>
      <c r="BBA8" s="2"/>
      <c r="BBB8" s="2"/>
      <c r="BBC8" s="2"/>
      <c r="BBD8" s="2"/>
      <c r="BBE8" s="2"/>
      <c r="BBF8" s="2"/>
      <c r="BBG8" s="2"/>
      <c r="BBH8" s="2"/>
      <c r="BBI8" s="2"/>
      <c r="BBJ8" s="2"/>
      <c r="BBK8" s="2"/>
      <c r="BBL8" s="2"/>
      <c r="BBM8" s="2"/>
      <c r="BBN8" s="2"/>
      <c r="BBO8" s="2"/>
      <c r="BBP8" s="2"/>
      <c r="BBQ8" s="2"/>
      <c r="BBR8" s="2"/>
      <c r="BBS8" s="2"/>
      <c r="BBT8" s="2"/>
      <c r="BBU8" s="2"/>
      <c r="BBV8" s="2"/>
      <c r="BBW8" s="2"/>
      <c r="BBX8" s="2"/>
      <c r="BBY8" s="2"/>
      <c r="BBZ8" s="2"/>
      <c r="BCA8" s="2"/>
      <c r="BCB8" s="2"/>
      <c r="BCC8" s="2"/>
      <c r="BCD8" s="2"/>
      <c r="BCE8" s="2"/>
      <c r="BCF8" s="2"/>
      <c r="BCG8" s="2"/>
      <c r="BCH8" s="2"/>
      <c r="BCI8" s="2"/>
      <c r="BCJ8" s="2"/>
      <c r="BCK8" s="2"/>
      <c r="BCL8" s="2"/>
      <c r="BCM8" s="2"/>
      <c r="BCN8" s="2"/>
      <c r="BCO8" s="2"/>
      <c r="BCP8" s="2"/>
      <c r="BCQ8" s="2"/>
      <c r="BCR8" s="2"/>
      <c r="BCS8" s="2"/>
      <c r="BCT8" s="2"/>
      <c r="BCU8" s="2"/>
      <c r="BCV8" s="2"/>
      <c r="BCW8" s="2"/>
      <c r="BCX8" s="2"/>
      <c r="BCY8" s="2"/>
      <c r="BCZ8" s="2"/>
      <c r="BDA8" s="2"/>
      <c r="BDB8" s="2"/>
      <c r="BDC8" s="2"/>
      <c r="BDD8" s="2"/>
      <c r="BDE8" s="2"/>
      <c r="BDF8" s="2"/>
      <c r="BDG8" s="2"/>
      <c r="BDH8" s="2"/>
      <c r="BDI8" s="2"/>
      <c r="BDJ8" s="2"/>
      <c r="BDK8" s="2"/>
      <c r="BDL8" s="2"/>
      <c r="BDM8" s="2"/>
      <c r="BDN8" s="2"/>
      <c r="BDO8" s="2"/>
      <c r="BDP8" s="2"/>
      <c r="BDQ8" s="2"/>
      <c r="BDR8" s="2"/>
      <c r="BDS8" s="2"/>
      <c r="BDT8" s="2"/>
      <c r="BDU8" s="2"/>
      <c r="BDV8" s="2"/>
      <c r="BDW8" s="2"/>
      <c r="BDX8" s="2"/>
      <c r="BDY8" s="2"/>
      <c r="BDZ8" s="2"/>
      <c r="BEA8" s="2"/>
      <c r="BEB8" s="2"/>
      <c r="BEC8" s="2"/>
      <c r="BED8" s="2"/>
      <c r="BEE8" s="2"/>
      <c r="BEF8" s="2"/>
      <c r="BEG8" s="2"/>
      <c r="BEH8" s="2"/>
      <c r="BEI8" s="2"/>
      <c r="BEJ8" s="2"/>
      <c r="BEK8" s="2"/>
      <c r="BEL8" s="2"/>
      <c r="BEM8" s="2"/>
      <c r="BEN8" s="2"/>
      <c r="BEO8" s="2"/>
      <c r="BEP8" s="2"/>
      <c r="BEQ8" s="2"/>
      <c r="BER8" s="2"/>
      <c r="BES8" s="2"/>
      <c r="BET8" s="2"/>
      <c r="BEU8" s="2"/>
      <c r="BEV8" s="2"/>
      <c r="BEW8" s="2"/>
      <c r="BEX8" s="2"/>
      <c r="BEY8" s="2"/>
      <c r="BEZ8" s="2"/>
      <c r="BFA8" s="2"/>
      <c r="BFB8" s="2"/>
      <c r="BFC8" s="2"/>
      <c r="BFD8" s="2"/>
      <c r="BFE8" s="2"/>
      <c r="BFF8" s="2"/>
      <c r="BFG8" s="2"/>
      <c r="BFH8" s="2"/>
      <c r="BFI8" s="2"/>
      <c r="BFJ8" s="2"/>
      <c r="BFK8" s="2"/>
      <c r="BFL8" s="2"/>
      <c r="BFM8" s="2"/>
      <c r="BFN8" s="2"/>
      <c r="BFO8" s="2"/>
      <c r="BFP8" s="2"/>
      <c r="BFQ8" s="2"/>
      <c r="BFR8" s="2"/>
      <c r="BFS8" s="2"/>
      <c r="BFT8" s="2"/>
      <c r="BFU8" s="2"/>
      <c r="BFV8" s="2"/>
      <c r="BFW8" s="2"/>
      <c r="BFX8" s="2"/>
      <c r="BFY8" s="2"/>
      <c r="BFZ8" s="2"/>
      <c r="BGA8" s="2"/>
      <c r="BGB8" s="2"/>
      <c r="BGC8" s="2"/>
      <c r="BGD8" s="2"/>
      <c r="BGE8" s="2"/>
      <c r="BGF8" s="2"/>
      <c r="BGG8" s="2"/>
      <c r="BGH8" s="2"/>
      <c r="BGI8" s="2"/>
      <c r="BGJ8" s="2"/>
      <c r="BGK8" s="2"/>
      <c r="BGL8" s="2"/>
      <c r="BGM8" s="2"/>
      <c r="BGN8" s="2"/>
      <c r="BGO8" s="2"/>
      <c r="BGP8" s="2"/>
      <c r="BGQ8" s="2"/>
      <c r="BGR8" s="2"/>
      <c r="BGS8" s="2"/>
      <c r="BGT8" s="2"/>
      <c r="BGU8" s="2"/>
      <c r="BGV8" s="2"/>
      <c r="BGW8" s="2"/>
      <c r="BGX8" s="2"/>
      <c r="BGY8" s="2"/>
      <c r="BGZ8" s="2"/>
      <c r="BHA8" s="2"/>
      <c r="BHB8" s="2"/>
      <c r="BHC8" s="2"/>
      <c r="BHD8" s="2"/>
      <c r="BHE8" s="2"/>
      <c r="BHF8" s="2"/>
      <c r="BHG8" s="2"/>
      <c r="BHH8" s="2"/>
      <c r="BHI8" s="2"/>
      <c r="BHJ8" s="2"/>
      <c r="BHK8" s="2"/>
      <c r="BHL8" s="2"/>
      <c r="BHM8" s="2"/>
      <c r="BHN8" s="2"/>
      <c r="BHO8" s="2"/>
      <c r="BHP8" s="2"/>
      <c r="BHQ8" s="2"/>
      <c r="BHR8" s="2"/>
      <c r="BHS8" s="2"/>
      <c r="BHT8" s="2"/>
      <c r="BHU8" s="2"/>
      <c r="BHV8" s="2"/>
      <c r="BHW8" s="2"/>
      <c r="BHX8" s="2"/>
      <c r="BHY8" s="2"/>
      <c r="BHZ8" s="2"/>
      <c r="BIA8" s="2"/>
      <c r="BIB8" s="2"/>
      <c r="BIC8" s="2"/>
      <c r="BID8" s="2"/>
      <c r="BIE8" s="2"/>
      <c r="BIF8" s="2"/>
      <c r="BIG8" s="2"/>
      <c r="BIH8" s="2"/>
      <c r="BII8" s="2"/>
      <c r="BIJ8" s="2"/>
      <c r="BIK8" s="2"/>
      <c r="BIL8" s="2"/>
      <c r="BIM8" s="2"/>
      <c r="BIN8" s="2"/>
      <c r="BIO8" s="2"/>
      <c r="BIP8" s="2"/>
      <c r="BIQ8" s="2"/>
      <c r="BIR8" s="2"/>
      <c r="BIS8" s="2"/>
      <c r="BIT8" s="2"/>
      <c r="BIU8" s="2"/>
      <c r="BIV8" s="2"/>
      <c r="BIW8" s="2"/>
      <c r="BIX8" s="2"/>
      <c r="BIY8" s="2"/>
      <c r="BIZ8" s="2"/>
      <c r="BJA8" s="2"/>
      <c r="BJB8" s="2"/>
      <c r="BJC8" s="2"/>
      <c r="BJD8" s="2"/>
      <c r="BJE8" s="2"/>
      <c r="BJF8" s="2"/>
      <c r="BJG8" s="2"/>
      <c r="BJH8" s="2"/>
      <c r="BJI8" s="2"/>
      <c r="BJJ8" s="2"/>
      <c r="BJK8" s="2"/>
      <c r="BJL8" s="2"/>
      <c r="BJM8" s="2"/>
      <c r="BJN8" s="2"/>
      <c r="BJO8" s="2"/>
      <c r="BJP8" s="2"/>
      <c r="BJQ8" s="2"/>
      <c r="BJR8" s="2"/>
      <c r="BJS8" s="2"/>
      <c r="BJT8" s="2"/>
      <c r="BJU8" s="2"/>
      <c r="BJV8" s="2"/>
      <c r="BJW8" s="2"/>
      <c r="BJX8" s="2"/>
      <c r="BJY8" s="2"/>
      <c r="BJZ8" s="2"/>
      <c r="BKA8" s="2"/>
      <c r="BKB8" s="2"/>
      <c r="BKC8" s="2"/>
      <c r="BKD8" s="2"/>
      <c r="BKE8" s="2"/>
      <c r="BKF8" s="2"/>
      <c r="BKG8" s="2"/>
      <c r="BKH8" s="2"/>
      <c r="BKI8" s="2"/>
      <c r="BKJ8" s="2"/>
      <c r="BKK8" s="2"/>
      <c r="BKL8" s="2"/>
      <c r="BKM8" s="2"/>
      <c r="BKN8" s="2"/>
      <c r="BKO8" s="2"/>
      <c r="BKP8" s="2"/>
      <c r="BKQ8" s="2"/>
      <c r="BKR8" s="2"/>
      <c r="BKS8" s="2"/>
      <c r="BKT8" s="2"/>
      <c r="BKU8" s="2"/>
      <c r="BKV8" s="2"/>
      <c r="BKW8" s="2"/>
      <c r="BKX8" s="2"/>
      <c r="BKY8" s="2"/>
      <c r="BKZ8" s="2"/>
      <c r="BLA8" s="2"/>
      <c r="BLB8" s="2"/>
      <c r="BLC8" s="2"/>
      <c r="BLD8" s="2"/>
      <c r="BLE8" s="2"/>
      <c r="BLF8" s="2"/>
      <c r="BLG8" s="2"/>
      <c r="BLH8" s="2"/>
      <c r="BLI8" s="2"/>
      <c r="BLJ8" s="2"/>
      <c r="BLK8" s="2"/>
      <c r="BLL8" s="2"/>
      <c r="BLM8" s="2"/>
      <c r="BLN8" s="2"/>
      <c r="BLO8" s="2"/>
      <c r="BLP8" s="2"/>
      <c r="BLQ8" s="2"/>
      <c r="BLR8" s="2"/>
      <c r="BLS8" s="2"/>
      <c r="BLT8" s="2"/>
      <c r="BLU8" s="2"/>
      <c r="BLV8" s="2"/>
      <c r="BLW8" s="2"/>
      <c r="BLX8" s="2"/>
      <c r="BLY8" s="2"/>
      <c r="BLZ8" s="2"/>
      <c r="BMA8" s="2"/>
      <c r="BMB8" s="2"/>
      <c r="BMC8" s="2"/>
      <c r="BMD8" s="2"/>
      <c r="BME8" s="2"/>
      <c r="BMF8" s="2"/>
      <c r="BMG8" s="2"/>
      <c r="BMH8" s="2"/>
      <c r="BMI8" s="2"/>
      <c r="BMJ8" s="2"/>
      <c r="BMK8" s="2"/>
      <c r="BML8" s="2"/>
      <c r="BMM8" s="2"/>
      <c r="BMN8" s="2"/>
      <c r="BMO8" s="2"/>
      <c r="BMP8" s="2"/>
      <c r="BMQ8" s="2"/>
      <c r="BMR8" s="2"/>
      <c r="BMS8" s="2"/>
      <c r="BMT8" s="2"/>
      <c r="BMU8" s="2"/>
      <c r="BMV8" s="2"/>
      <c r="BMW8" s="2"/>
      <c r="BMX8" s="2"/>
      <c r="BMY8" s="2"/>
      <c r="BMZ8" s="2"/>
      <c r="BNA8" s="2"/>
      <c r="BNB8" s="2"/>
      <c r="BNC8" s="2"/>
      <c r="BND8" s="2"/>
      <c r="BNE8" s="2"/>
      <c r="BNF8" s="2"/>
      <c r="BNG8" s="2"/>
      <c r="BNH8" s="2"/>
      <c r="BNI8" s="2"/>
      <c r="BNJ8" s="2"/>
      <c r="BNK8" s="2"/>
      <c r="BNL8" s="2"/>
      <c r="BNM8" s="2"/>
      <c r="BNN8" s="2"/>
      <c r="BNO8" s="2"/>
      <c r="BNP8" s="2"/>
      <c r="BNQ8" s="2"/>
      <c r="BNR8" s="2"/>
      <c r="BNS8" s="2"/>
      <c r="BNT8" s="2"/>
      <c r="BNU8" s="2"/>
      <c r="BNV8" s="2"/>
      <c r="BNW8" s="2"/>
      <c r="BNX8" s="2"/>
      <c r="BNY8" s="2"/>
      <c r="BNZ8" s="2"/>
      <c r="BOA8" s="2"/>
      <c r="BOB8" s="2"/>
      <c r="BOC8" s="2"/>
      <c r="BOD8" s="2"/>
      <c r="BOE8" s="2"/>
      <c r="BOF8" s="2"/>
      <c r="BOG8" s="2"/>
      <c r="BOH8" s="2"/>
      <c r="BOI8" s="2"/>
      <c r="BOJ8" s="2"/>
      <c r="BOK8" s="2"/>
      <c r="BOL8" s="2"/>
      <c r="BOM8" s="2"/>
      <c r="BON8" s="2"/>
      <c r="BOO8" s="2"/>
      <c r="BOP8" s="2"/>
      <c r="BOQ8" s="2"/>
      <c r="BOR8" s="2"/>
      <c r="BOS8" s="2"/>
      <c r="BOT8" s="2"/>
      <c r="BOU8" s="2"/>
      <c r="BOV8" s="2"/>
      <c r="BOW8" s="2"/>
      <c r="BOX8" s="2"/>
      <c r="BOY8" s="2"/>
      <c r="BOZ8" s="2"/>
      <c r="BPA8" s="2"/>
      <c r="BPB8" s="2"/>
      <c r="BPC8" s="2"/>
      <c r="BPD8" s="2"/>
      <c r="BPE8" s="2"/>
      <c r="BPF8" s="2"/>
      <c r="BPG8" s="2"/>
      <c r="BPH8" s="2"/>
      <c r="BPI8" s="2"/>
      <c r="BPJ8" s="2"/>
      <c r="BPK8" s="2"/>
      <c r="BPL8" s="2"/>
      <c r="BPM8" s="2"/>
      <c r="BPN8" s="2"/>
      <c r="BPO8" s="2"/>
      <c r="BPP8" s="2"/>
      <c r="BPQ8" s="2"/>
      <c r="BPR8" s="2"/>
      <c r="BPS8" s="2"/>
      <c r="BPT8" s="2"/>
      <c r="BPU8" s="2"/>
      <c r="BPV8" s="2"/>
      <c r="BPW8" s="2"/>
      <c r="BPX8" s="2"/>
      <c r="BPY8" s="2"/>
      <c r="BPZ8" s="2"/>
      <c r="BQA8" s="2"/>
      <c r="BQB8" s="2"/>
      <c r="BQC8" s="2"/>
      <c r="BQD8" s="2"/>
      <c r="BQE8" s="2"/>
      <c r="BQF8" s="2"/>
      <c r="BQG8" s="2"/>
      <c r="BQH8" s="2"/>
      <c r="BQI8" s="2"/>
      <c r="BQJ8" s="2"/>
      <c r="BQK8" s="2"/>
      <c r="BQL8" s="2"/>
      <c r="BQM8" s="2"/>
      <c r="BQN8" s="2"/>
      <c r="BQO8" s="2"/>
      <c r="BQP8" s="2"/>
      <c r="BQQ8" s="2"/>
      <c r="BQR8" s="2"/>
      <c r="BQS8" s="2"/>
      <c r="BQT8" s="2"/>
      <c r="BQU8" s="2"/>
      <c r="BQV8" s="2"/>
      <c r="BQW8" s="2"/>
      <c r="BQX8" s="2"/>
      <c r="BQY8" s="2"/>
      <c r="BQZ8" s="2"/>
      <c r="BRA8" s="2"/>
      <c r="BRB8" s="2"/>
      <c r="BRC8" s="2"/>
      <c r="BRD8" s="2"/>
      <c r="BRE8" s="2"/>
      <c r="BRF8" s="2"/>
      <c r="BRG8" s="2"/>
      <c r="BRH8" s="2"/>
      <c r="BRI8" s="2"/>
      <c r="BRJ8" s="2"/>
      <c r="BRK8" s="2"/>
      <c r="BRL8" s="2"/>
      <c r="BRM8" s="2"/>
      <c r="BRN8" s="2"/>
      <c r="BRO8" s="2"/>
      <c r="BRP8" s="2"/>
      <c r="BRQ8" s="2"/>
      <c r="BRR8" s="2"/>
      <c r="BRS8" s="2"/>
      <c r="BRT8" s="2"/>
      <c r="BRU8" s="2"/>
      <c r="BRV8" s="2"/>
      <c r="BRW8" s="2"/>
      <c r="BRX8" s="2"/>
      <c r="BRY8" s="2"/>
      <c r="BRZ8" s="2"/>
      <c r="BSA8" s="2"/>
      <c r="BSB8" s="2"/>
      <c r="BSC8" s="2"/>
      <c r="BSD8" s="2"/>
      <c r="BSE8" s="2"/>
      <c r="BSF8" s="2"/>
      <c r="BSG8" s="2"/>
      <c r="BSH8" s="2"/>
      <c r="BSI8" s="2"/>
      <c r="BSJ8" s="2"/>
      <c r="BSK8" s="2"/>
      <c r="BSL8" s="2"/>
      <c r="BSM8" s="2"/>
      <c r="BSN8" s="2"/>
      <c r="BSO8" s="2"/>
      <c r="BSP8" s="2"/>
      <c r="BSQ8" s="2"/>
      <c r="BSR8" s="2"/>
      <c r="BSS8" s="2"/>
      <c r="BST8" s="2"/>
      <c r="BSU8" s="2"/>
      <c r="BSV8" s="2"/>
      <c r="BSW8" s="2"/>
      <c r="BSX8" s="2"/>
      <c r="BSY8" s="2"/>
      <c r="BSZ8" s="2"/>
      <c r="BTA8" s="2"/>
      <c r="BTB8" s="2"/>
      <c r="BTC8" s="2"/>
      <c r="BTD8" s="2"/>
      <c r="BTE8" s="2"/>
      <c r="BTF8" s="2"/>
      <c r="BTG8" s="2"/>
      <c r="BTH8" s="2"/>
      <c r="BTI8" s="2"/>
      <c r="BTJ8" s="2"/>
      <c r="BTK8" s="2"/>
      <c r="BTL8" s="2"/>
      <c r="BTM8" s="2"/>
      <c r="BTN8" s="2"/>
      <c r="BTO8" s="2"/>
      <c r="BTP8" s="2"/>
      <c r="BTQ8" s="2"/>
      <c r="BTR8" s="2"/>
      <c r="BTS8" s="2"/>
      <c r="BTT8" s="2"/>
      <c r="BTU8" s="2"/>
      <c r="BTV8" s="2"/>
      <c r="BTW8" s="2"/>
      <c r="BTX8" s="2"/>
      <c r="BTY8" s="2"/>
      <c r="BTZ8" s="2"/>
      <c r="BUA8" s="2"/>
      <c r="BUB8" s="2"/>
      <c r="BUC8" s="2"/>
      <c r="BUD8" s="2"/>
      <c r="BUE8" s="2"/>
      <c r="BUF8" s="2"/>
      <c r="BUG8" s="2"/>
      <c r="BUH8" s="2"/>
      <c r="BUI8" s="2"/>
      <c r="BUJ8" s="2"/>
      <c r="BUK8" s="2"/>
      <c r="BUL8" s="2"/>
      <c r="BUM8" s="2"/>
      <c r="BUN8" s="2"/>
      <c r="BUO8" s="2"/>
      <c r="BUP8" s="2"/>
      <c r="BUQ8" s="2"/>
      <c r="BUR8" s="2"/>
      <c r="BUS8" s="2"/>
      <c r="BUT8" s="2"/>
      <c r="BUU8" s="2"/>
      <c r="BUV8" s="2"/>
      <c r="BUW8" s="2"/>
      <c r="BUX8" s="2"/>
      <c r="BUY8" s="2"/>
      <c r="BUZ8" s="2"/>
      <c r="BVA8" s="2"/>
      <c r="BVB8" s="2"/>
      <c r="BVC8" s="2"/>
      <c r="BVD8" s="2"/>
      <c r="BVE8" s="2"/>
      <c r="BVF8" s="2"/>
      <c r="BVG8" s="2"/>
      <c r="BVH8" s="2"/>
      <c r="BVI8" s="2"/>
      <c r="BVJ8" s="2"/>
      <c r="BVK8" s="2"/>
      <c r="BVL8" s="2"/>
      <c r="BVM8" s="2"/>
      <c r="BVN8" s="2"/>
      <c r="BVO8" s="2"/>
      <c r="BVP8" s="2"/>
      <c r="BVQ8" s="2"/>
      <c r="BVR8" s="2"/>
      <c r="BVS8" s="2"/>
      <c r="BVT8" s="2"/>
      <c r="BVU8" s="2"/>
      <c r="BVV8" s="2"/>
      <c r="BVW8" s="2"/>
      <c r="BVX8" s="2"/>
      <c r="BVY8" s="2"/>
      <c r="BVZ8" s="2"/>
      <c r="BWA8" s="2"/>
      <c r="BWB8" s="2"/>
      <c r="BWC8" s="2"/>
      <c r="BWD8" s="2"/>
      <c r="BWE8" s="2"/>
      <c r="BWF8" s="2"/>
      <c r="BWG8" s="2"/>
      <c r="BWH8" s="2"/>
      <c r="BWI8" s="2"/>
      <c r="BWJ8" s="2"/>
      <c r="BWK8" s="2"/>
      <c r="BWL8" s="2"/>
      <c r="BWM8" s="2"/>
      <c r="BWN8" s="2"/>
      <c r="BWO8" s="2"/>
      <c r="BWP8" s="2"/>
      <c r="BWQ8" s="2"/>
      <c r="BWR8" s="2"/>
      <c r="BWS8" s="2"/>
      <c r="BWT8" s="2"/>
      <c r="BWU8" s="2"/>
      <c r="BWV8" s="2"/>
      <c r="BWW8" s="2"/>
      <c r="BWX8" s="2"/>
      <c r="BWY8" s="2"/>
      <c r="BWZ8" s="2"/>
      <c r="BXA8" s="2"/>
      <c r="BXB8" s="2"/>
      <c r="BXC8" s="2"/>
      <c r="BXD8" s="2"/>
      <c r="BXE8" s="2"/>
      <c r="BXF8" s="2"/>
      <c r="BXG8" s="2"/>
      <c r="BXH8" s="2"/>
      <c r="BXI8" s="2"/>
      <c r="BXJ8" s="2"/>
      <c r="BXK8" s="2"/>
      <c r="BXL8" s="2"/>
      <c r="BXM8" s="2"/>
      <c r="BXN8" s="2"/>
      <c r="BXO8" s="2"/>
      <c r="BXP8" s="2"/>
      <c r="BXQ8" s="2"/>
      <c r="BXR8" s="2"/>
      <c r="BXS8" s="2"/>
      <c r="BXT8" s="2"/>
      <c r="BXU8" s="2"/>
      <c r="BXV8" s="2"/>
      <c r="BXW8" s="2"/>
      <c r="BXX8" s="2"/>
      <c r="BXY8" s="2"/>
      <c r="BXZ8" s="2"/>
      <c r="BYA8" s="2"/>
      <c r="BYB8" s="2"/>
      <c r="BYC8" s="2"/>
      <c r="BYD8" s="2"/>
      <c r="BYE8" s="2"/>
      <c r="BYF8" s="2"/>
      <c r="BYG8" s="2"/>
      <c r="BYH8" s="2"/>
      <c r="BYI8" s="2"/>
      <c r="BYJ8" s="2"/>
      <c r="BYK8" s="2"/>
      <c r="BYL8" s="2"/>
      <c r="BYM8" s="2"/>
      <c r="BYN8" s="2"/>
      <c r="BYO8" s="2"/>
      <c r="BYP8" s="2"/>
      <c r="BYQ8" s="2"/>
      <c r="BYR8" s="2"/>
      <c r="BYS8" s="2"/>
      <c r="BYT8" s="2"/>
      <c r="BYU8" s="2"/>
      <c r="BYV8" s="2"/>
      <c r="BYW8" s="2"/>
      <c r="BYX8" s="2"/>
      <c r="BYY8" s="2"/>
      <c r="BYZ8" s="2"/>
      <c r="BZA8" s="2"/>
      <c r="BZB8" s="2"/>
      <c r="BZC8" s="2"/>
      <c r="BZD8" s="2"/>
      <c r="BZE8" s="2"/>
      <c r="BZF8" s="2"/>
      <c r="BZG8" s="2"/>
      <c r="BZH8" s="2"/>
      <c r="BZI8" s="2"/>
      <c r="BZJ8" s="2"/>
      <c r="BZK8" s="2"/>
      <c r="BZL8" s="2"/>
      <c r="BZM8" s="2"/>
      <c r="BZN8" s="2"/>
      <c r="BZO8" s="2"/>
      <c r="BZP8" s="2"/>
      <c r="BZQ8" s="2"/>
      <c r="BZR8" s="2"/>
      <c r="BZS8" s="2"/>
      <c r="BZT8" s="2"/>
      <c r="BZU8" s="2"/>
      <c r="BZV8" s="2"/>
      <c r="BZW8" s="2"/>
      <c r="BZX8" s="2"/>
      <c r="BZY8" s="2"/>
      <c r="BZZ8" s="2"/>
      <c r="CAA8" s="2"/>
      <c r="CAB8" s="2"/>
      <c r="CAC8" s="2"/>
      <c r="CAD8" s="2"/>
      <c r="CAE8" s="2"/>
      <c r="CAF8" s="2"/>
      <c r="CAG8" s="2"/>
      <c r="CAH8" s="2"/>
      <c r="CAI8" s="2"/>
      <c r="CAJ8" s="2"/>
      <c r="CAK8" s="2"/>
      <c r="CAL8" s="2"/>
      <c r="CAM8" s="2"/>
      <c r="CAN8" s="2"/>
      <c r="CAO8" s="2"/>
      <c r="CAP8" s="2"/>
      <c r="CAQ8" s="2"/>
      <c r="CAR8" s="2"/>
      <c r="CAS8" s="2"/>
      <c r="CAT8" s="2"/>
      <c r="CAU8" s="2"/>
      <c r="CAV8" s="2"/>
      <c r="CAW8" s="2"/>
      <c r="CAX8" s="2"/>
      <c r="CAY8" s="2"/>
      <c r="CAZ8" s="2"/>
      <c r="CBA8" s="2"/>
      <c r="CBB8" s="2"/>
      <c r="CBC8" s="2"/>
      <c r="CBD8" s="2"/>
      <c r="CBE8" s="2"/>
      <c r="CBF8" s="2"/>
      <c r="CBG8" s="2"/>
      <c r="CBH8" s="2"/>
      <c r="CBI8" s="2"/>
      <c r="CBJ8" s="2"/>
      <c r="CBK8" s="2"/>
      <c r="CBL8" s="2"/>
      <c r="CBM8" s="2"/>
      <c r="CBN8" s="2"/>
      <c r="CBO8" s="2"/>
      <c r="CBP8" s="2"/>
      <c r="CBQ8" s="2"/>
      <c r="CBR8" s="2"/>
      <c r="CBS8" s="2"/>
      <c r="CBT8" s="2"/>
      <c r="CBU8" s="2"/>
      <c r="CBV8" s="2"/>
      <c r="CBW8" s="2"/>
      <c r="CBX8" s="2"/>
      <c r="CBY8" s="2"/>
      <c r="CBZ8" s="2"/>
      <c r="CCA8" s="2"/>
      <c r="CCB8" s="2"/>
      <c r="CCC8" s="2"/>
      <c r="CCD8" s="2"/>
      <c r="CCE8" s="2"/>
      <c r="CCF8" s="2"/>
      <c r="CCG8" s="2"/>
      <c r="CCH8" s="2"/>
      <c r="CCI8" s="2"/>
      <c r="CCJ8" s="2"/>
      <c r="CCK8" s="2"/>
      <c r="CCL8" s="2"/>
      <c r="CCM8" s="2"/>
      <c r="CCN8" s="2"/>
      <c r="CCO8" s="2"/>
      <c r="CCP8" s="2"/>
      <c r="CCQ8" s="2"/>
      <c r="CCR8" s="2"/>
      <c r="CCS8" s="2"/>
      <c r="CCT8" s="2"/>
      <c r="CCU8" s="2"/>
      <c r="CCV8" s="2"/>
      <c r="CCW8" s="2"/>
      <c r="CCX8" s="2"/>
      <c r="CCY8" s="2"/>
      <c r="CCZ8" s="2"/>
      <c r="CDA8" s="2"/>
      <c r="CDB8" s="2"/>
      <c r="CDC8" s="2"/>
      <c r="CDD8" s="2"/>
      <c r="CDE8" s="2"/>
      <c r="CDF8" s="2"/>
      <c r="CDG8" s="2"/>
      <c r="CDH8" s="2"/>
      <c r="CDI8" s="2"/>
      <c r="CDJ8" s="2"/>
      <c r="CDK8" s="2"/>
      <c r="CDL8" s="2"/>
      <c r="CDM8" s="2"/>
      <c r="CDN8" s="2"/>
      <c r="CDO8" s="2"/>
      <c r="CDP8" s="2"/>
      <c r="CDQ8" s="2"/>
      <c r="CDR8" s="2"/>
      <c r="CDS8" s="2"/>
      <c r="CDT8" s="2"/>
      <c r="CDU8" s="2"/>
      <c r="CDV8" s="2"/>
      <c r="CDW8" s="2"/>
      <c r="CDX8" s="2"/>
      <c r="CDY8" s="2"/>
      <c r="CDZ8" s="2"/>
      <c r="CEA8" s="2"/>
      <c r="CEB8" s="2"/>
      <c r="CEC8" s="2"/>
      <c r="CED8" s="2"/>
      <c r="CEE8" s="2"/>
      <c r="CEF8" s="2"/>
      <c r="CEG8" s="2"/>
      <c r="CEH8" s="2"/>
      <c r="CEI8" s="2"/>
      <c r="CEJ8" s="2"/>
      <c r="CEK8" s="2"/>
      <c r="CEL8" s="2"/>
      <c r="CEM8" s="2"/>
      <c r="CEN8" s="2"/>
      <c r="CEO8" s="2"/>
      <c r="CEP8" s="2"/>
      <c r="CEQ8" s="2"/>
      <c r="CER8" s="2"/>
      <c r="CES8" s="2"/>
      <c r="CET8" s="2"/>
      <c r="CEU8" s="2"/>
      <c r="CEV8" s="2"/>
      <c r="CEW8" s="2"/>
      <c r="CEX8" s="2"/>
      <c r="CEY8" s="2"/>
      <c r="CEZ8" s="2"/>
      <c r="CFA8" s="2"/>
      <c r="CFB8" s="2"/>
      <c r="CFC8" s="2"/>
      <c r="CFD8" s="2"/>
      <c r="CFE8" s="2"/>
      <c r="CFF8" s="2"/>
      <c r="CFG8" s="2"/>
      <c r="CFH8" s="2"/>
      <c r="CFI8" s="2"/>
      <c r="CFJ8" s="2"/>
      <c r="CFK8" s="2"/>
      <c r="CFL8" s="2"/>
      <c r="CFM8" s="2"/>
      <c r="CFN8" s="2"/>
      <c r="CFO8" s="2"/>
      <c r="CFP8" s="2"/>
      <c r="CFQ8" s="2"/>
      <c r="CFR8" s="2"/>
      <c r="CFS8" s="2"/>
      <c r="CFT8" s="2"/>
      <c r="CFU8" s="2"/>
      <c r="CFV8" s="2"/>
      <c r="CFW8" s="2"/>
      <c r="CFX8" s="2"/>
      <c r="CFY8" s="2"/>
      <c r="CFZ8" s="2"/>
      <c r="CGA8" s="2"/>
      <c r="CGB8" s="2"/>
      <c r="CGC8" s="2"/>
      <c r="CGD8" s="2"/>
      <c r="CGE8" s="2"/>
      <c r="CGF8" s="2"/>
      <c r="CGG8" s="2"/>
      <c r="CGH8" s="2"/>
      <c r="CGI8" s="2"/>
      <c r="CGJ8" s="2"/>
      <c r="CGK8" s="2"/>
      <c r="CGL8" s="2"/>
      <c r="CGM8" s="2"/>
      <c r="CGN8" s="2"/>
      <c r="CGO8" s="2"/>
      <c r="CGP8" s="2"/>
      <c r="CGQ8" s="2"/>
      <c r="CGR8" s="2"/>
      <c r="CGS8" s="2"/>
      <c r="CGT8" s="2"/>
      <c r="CGU8" s="2"/>
      <c r="CGV8" s="2"/>
      <c r="CGW8" s="2"/>
      <c r="CGX8" s="2"/>
      <c r="CGY8" s="2"/>
      <c r="CGZ8" s="2"/>
      <c r="CHA8" s="2"/>
      <c r="CHB8" s="2"/>
      <c r="CHC8" s="2"/>
      <c r="CHD8" s="2"/>
      <c r="CHE8" s="2"/>
      <c r="CHF8" s="2"/>
      <c r="CHG8" s="2"/>
      <c r="CHH8" s="2"/>
      <c r="CHI8" s="2"/>
      <c r="CHJ8" s="2"/>
      <c r="CHK8" s="2"/>
      <c r="CHL8" s="2"/>
      <c r="CHM8" s="2"/>
      <c r="CHN8" s="2"/>
      <c r="CHO8" s="2"/>
      <c r="CHP8" s="2"/>
      <c r="CHQ8" s="2"/>
      <c r="CHR8" s="2"/>
      <c r="CHS8" s="2"/>
      <c r="CHT8" s="2"/>
      <c r="CHU8" s="2"/>
      <c r="CHV8" s="2"/>
      <c r="CHW8" s="2"/>
      <c r="CHX8" s="2"/>
      <c r="CHY8" s="2"/>
      <c r="CHZ8" s="2"/>
      <c r="CIA8" s="2"/>
      <c r="CIB8" s="2"/>
      <c r="CIC8" s="2"/>
      <c r="CID8" s="2"/>
      <c r="CIE8" s="2"/>
      <c r="CIF8" s="2"/>
      <c r="CIG8" s="2"/>
      <c r="CIH8" s="2"/>
      <c r="CII8" s="2"/>
      <c r="CIJ8" s="2"/>
      <c r="CIK8" s="2"/>
      <c r="CIL8" s="2"/>
      <c r="CIM8" s="2"/>
      <c r="CIN8" s="2"/>
      <c r="CIO8" s="2"/>
      <c r="CIP8" s="2"/>
      <c r="CIQ8" s="2"/>
      <c r="CIR8" s="2"/>
      <c r="CIS8" s="2"/>
      <c r="CIT8" s="2"/>
      <c r="CIU8" s="2"/>
      <c r="CIV8" s="2"/>
      <c r="CIW8" s="2"/>
      <c r="CIX8" s="2"/>
      <c r="CIY8" s="2"/>
      <c r="CIZ8" s="2"/>
      <c r="CJA8" s="2"/>
      <c r="CJB8" s="2"/>
      <c r="CJC8" s="2"/>
      <c r="CJD8" s="2"/>
      <c r="CJE8" s="2"/>
      <c r="CJF8" s="2"/>
      <c r="CJG8" s="2"/>
      <c r="CJH8" s="2"/>
      <c r="CJI8" s="2"/>
      <c r="CJJ8" s="2"/>
      <c r="CJK8" s="2"/>
      <c r="CJL8" s="2"/>
      <c r="CJM8" s="2"/>
      <c r="CJN8" s="2"/>
      <c r="CJO8" s="2"/>
      <c r="CJP8" s="2"/>
      <c r="CJQ8" s="2"/>
      <c r="CJR8" s="2"/>
      <c r="CJS8" s="2"/>
      <c r="CJT8" s="2"/>
      <c r="CJU8" s="2"/>
      <c r="CJV8" s="2"/>
      <c r="CJW8" s="2"/>
      <c r="CJX8" s="2"/>
      <c r="CJY8" s="2"/>
      <c r="CJZ8" s="2"/>
      <c r="CKA8" s="2"/>
      <c r="CKB8" s="2"/>
      <c r="CKC8" s="2"/>
      <c r="CKD8" s="2"/>
      <c r="CKE8" s="2"/>
      <c r="CKF8" s="2"/>
      <c r="CKG8" s="2"/>
      <c r="CKH8" s="2"/>
      <c r="CKI8" s="2"/>
      <c r="CKJ8" s="2"/>
      <c r="CKK8" s="2"/>
      <c r="CKL8" s="2"/>
      <c r="CKM8" s="2"/>
      <c r="CKN8" s="2"/>
      <c r="CKO8" s="2"/>
      <c r="CKP8" s="2"/>
      <c r="CKQ8" s="2"/>
      <c r="CKR8" s="2"/>
      <c r="CKS8" s="2"/>
      <c r="CKT8" s="2"/>
      <c r="CKU8" s="2"/>
      <c r="CKV8" s="2"/>
      <c r="CKW8" s="2"/>
      <c r="CKX8" s="2"/>
      <c r="CKY8" s="2"/>
      <c r="CKZ8" s="2"/>
      <c r="CLA8" s="2"/>
      <c r="CLB8" s="2"/>
      <c r="CLC8" s="2"/>
      <c r="CLD8" s="2"/>
      <c r="CLE8" s="2"/>
      <c r="CLF8" s="2"/>
      <c r="CLG8" s="2"/>
      <c r="CLH8" s="2"/>
      <c r="CLI8" s="2"/>
      <c r="CLJ8" s="2"/>
      <c r="CLK8" s="2"/>
      <c r="CLL8" s="2"/>
      <c r="CLM8" s="2"/>
      <c r="CLN8" s="2"/>
      <c r="CLO8" s="2"/>
      <c r="CLP8" s="2"/>
      <c r="CLQ8" s="2"/>
      <c r="CLR8" s="2"/>
      <c r="CLS8" s="2"/>
      <c r="CLT8" s="2"/>
      <c r="CLU8" s="2"/>
      <c r="CLV8" s="2"/>
      <c r="CLW8" s="2"/>
      <c r="CLX8" s="2"/>
      <c r="CLY8" s="2"/>
      <c r="CLZ8" s="2"/>
      <c r="CMA8" s="2"/>
      <c r="CMB8" s="2"/>
      <c r="CMC8" s="2"/>
      <c r="CMD8" s="2"/>
      <c r="CME8" s="2"/>
      <c r="CMF8" s="2"/>
      <c r="CMG8" s="2"/>
      <c r="CMH8" s="2"/>
      <c r="CMI8" s="2"/>
      <c r="CMJ8" s="2"/>
      <c r="CMK8" s="2"/>
      <c r="CML8" s="2"/>
      <c r="CMM8" s="2"/>
      <c r="CMN8" s="2"/>
      <c r="CMO8" s="2"/>
      <c r="CMP8" s="2"/>
      <c r="CMQ8" s="2"/>
      <c r="CMR8" s="2"/>
      <c r="CMS8" s="2"/>
      <c r="CMT8" s="2"/>
      <c r="CMU8" s="2"/>
      <c r="CMV8" s="2"/>
      <c r="CMW8" s="2"/>
      <c r="CMX8" s="2"/>
      <c r="CMY8" s="2"/>
      <c r="CMZ8" s="2"/>
      <c r="CNA8" s="2"/>
      <c r="CNB8" s="2"/>
      <c r="CNC8" s="2"/>
      <c r="CND8" s="2"/>
      <c r="CNE8" s="2"/>
      <c r="CNF8" s="2"/>
      <c r="CNG8" s="2"/>
      <c r="CNH8" s="2"/>
      <c r="CNI8" s="2"/>
      <c r="CNJ8" s="2"/>
      <c r="CNK8" s="2"/>
      <c r="CNL8" s="2"/>
      <c r="CNM8" s="2"/>
      <c r="CNN8" s="2"/>
      <c r="CNO8" s="2"/>
      <c r="CNP8" s="2"/>
      <c r="CNQ8" s="2"/>
      <c r="CNR8" s="2"/>
      <c r="CNS8" s="2"/>
      <c r="CNT8" s="2"/>
      <c r="CNU8" s="2"/>
      <c r="CNV8" s="2"/>
      <c r="CNW8" s="2"/>
      <c r="CNX8" s="2"/>
      <c r="CNY8" s="2"/>
      <c r="CNZ8" s="2"/>
      <c r="COA8" s="2"/>
      <c r="COB8" s="2"/>
      <c r="COC8" s="2"/>
      <c r="COD8" s="2"/>
      <c r="COE8" s="2"/>
      <c r="COF8" s="2"/>
      <c r="COG8" s="2"/>
      <c r="COH8" s="2"/>
      <c r="COI8" s="2"/>
      <c r="COJ8" s="2"/>
      <c r="COK8" s="2"/>
      <c r="COL8" s="2"/>
      <c r="COM8" s="2"/>
      <c r="CON8" s="2"/>
      <c r="COO8" s="2"/>
      <c r="COP8" s="2"/>
      <c r="COQ8" s="2"/>
      <c r="COR8" s="2"/>
      <c r="COS8" s="2"/>
      <c r="COT8" s="2"/>
      <c r="COU8" s="2"/>
      <c r="COV8" s="2"/>
      <c r="COW8" s="2"/>
      <c r="COX8" s="2"/>
      <c r="COY8" s="2"/>
      <c r="COZ8" s="2"/>
      <c r="CPA8" s="2"/>
      <c r="CPB8" s="2"/>
      <c r="CPC8" s="2"/>
      <c r="CPD8" s="2"/>
      <c r="CPE8" s="2"/>
      <c r="CPF8" s="2"/>
      <c r="CPG8" s="2"/>
      <c r="CPH8" s="2"/>
      <c r="CPI8" s="2"/>
      <c r="CPJ8" s="2"/>
      <c r="CPK8" s="2"/>
      <c r="CPL8" s="2"/>
      <c r="CPM8" s="2"/>
      <c r="CPN8" s="2"/>
      <c r="CPO8" s="2"/>
      <c r="CPP8" s="2"/>
      <c r="CPQ8" s="2"/>
      <c r="CPR8" s="2"/>
      <c r="CPS8" s="2"/>
      <c r="CPT8" s="2"/>
      <c r="CPU8" s="2"/>
      <c r="CPV8" s="2"/>
      <c r="CPW8" s="2"/>
      <c r="CPX8" s="2"/>
      <c r="CPY8" s="2"/>
      <c r="CPZ8" s="2"/>
      <c r="CQA8" s="2"/>
      <c r="CQB8" s="2"/>
      <c r="CQC8" s="2"/>
      <c r="CQD8" s="2"/>
      <c r="CQE8" s="2"/>
      <c r="CQF8" s="2"/>
      <c r="CQG8" s="2"/>
      <c r="CQH8" s="2"/>
      <c r="CQI8" s="2"/>
      <c r="CQJ8" s="2"/>
      <c r="CQK8" s="2"/>
      <c r="CQL8" s="2"/>
      <c r="CQM8" s="2"/>
      <c r="CQN8" s="2"/>
      <c r="CQO8" s="2"/>
      <c r="CQP8" s="2"/>
      <c r="CQQ8" s="2"/>
      <c r="CQR8" s="2"/>
      <c r="CQS8" s="2"/>
      <c r="CQT8" s="2"/>
      <c r="CQU8" s="2"/>
      <c r="CQV8" s="2"/>
      <c r="CQW8" s="2"/>
      <c r="CQX8" s="2"/>
      <c r="CQY8" s="2"/>
      <c r="CQZ8" s="2"/>
      <c r="CRA8" s="2"/>
      <c r="CRB8" s="2"/>
      <c r="CRC8" s="2"/>
      <c r="CRD8" s="2"/>
      <c r="CRE8" s="2"/>
      <c r="CRF8" s="2"/>
      <c r="CRG8" s="2"/>
      <c r="CRH8" s="2"/>
      <c r="CRI8" s="2"/>
      <c r="CRJ8" s="2"/>
      <c r="CRK8" s="2"/>
      <c r="CRL8" s="2"/>
      <c r="CRM8" s="2"/>
      <c r="CRN8" s="2"/>
      <c r="CRO8" s="2"/>
      <c r="CRP8" s="2"/>
      <c r="CRQ8" s="2"/>
      <c r="CRR8" s="2"/>
      <c r="CRS8" s="2"/>
      <c r="CRT8" s="2"/>
      <c r="CRU8" s="2"/>
      <c r="CRV8" s="2"/>
      <c r="CRW8" s="2"/>
      <c r="CRX8" s="2"/>
      <c r="CRY8" s="2"/>
      <c r="CRZ8" s="2"/>
      <c r="CSA8" s="2"/>
      <c r="CSB8" s="2"/>
      <c r="CSC8" s="2"/>
      <c r="CSD8" s="2"/>
      <c r="CSE8" s="2"/>
      <c r="CSF8" s="2"/>
      <c r="CSG8" s="2"/>
      <c r="CSH8" s="2"/>
      <c r="CSI8" s="2"/>
      <c r="CSJ8" s="2"/>
      <c r="CSK8" s="2"/>
      <c r="CSL8" s="2"/>
      <c r="CSM8" s="2"/>
      <c r="CSN8" s="2"/>
      <c r="CSO8" s="2"/>
      <c r="CSP8" s="2"/>
      <c r="CSQ8" s="2"/>
      <c r="CSR8" s="2"/>
      <c r="CSS8" s="2"/>
      <c r="CST8" s="2"/>
      <c r="CSU8" s="2"/>
      <c r="CSV8" s="2"/>
      <c r="CSW8" s="2"/>
      <c r="CSX8" s="2"/>
      <c r="CSY8" s="2"/>
      <c r="CSZ8" s="2"/>
      <c r="CTA8" s="2"/>
      <c r="CTB8" s="2"/>
      <c r="CTC8" s="2"/>
      <c r="CTD8" s="2"/>
      <c r="CTE8" s="2"/>
      <c r="CTF8" s="2"/>
      <c r="CTG8" s="2"/>
      <c r="CTH8" s="2"/>
      <c r="CTI8" s="2"/>
      <c r="CTJ8" s="2"/>
      <c r="CTK8" s="2"/>
      <c r="CTL8" s="2"/>
      <c r="CTM8" s="2"/>
      <c r="CTN8" s="2"/>
      <c r="CTO8" s="2"/>
      <c r="CTP8" s="2"/>
      <c r="CTQ8" s="2"/>
      <c r="CTR8" s="2"/>
      <c r="CTS8" s="2"/>
      <c r="CTT8" s="2"/>
      <c r="CTU8" s="2"/>
      <c r="CTV8" s="2"/>
      <c r="CTW8" s="2"/>
      <c r="CTX8" s="2"/>
      <c r="CTY8" s="2"/>
      <c r="CTZ8" s="2"/>
      <c r="CUA8" s="2"/>
      <c r="CUB8" s="2"/>
      <c r="CUC8" s="2"/>
      <c r="CUD8" s="2"/>
      <c r="CUE8" s="2"/>
      <c r="CUF8" s="2"/>
      <c r="CUG8" s="2"/>
      <c r="CUH8" s="2"/>
      <c r="CUI8" s="2"/>
      <c r="CUJ8" s="2"/>
      <c r="CUK8" s="2"/>
      <c r="CUL8" s="2"/>
      <c r="CUM8" s="2"/>
      <c r="CUN8" s="2"/>
      <c r="CUO8" s="2"/>
      <c r="CUP8" s="2"/>
      <c r="CUQ8" s="2"/>
      <c r="CUR8" s="2"/>
      <c r="CUS8" s="2"/>
      <c r="CUT8" s="2"/>
      <c r="CUU8" s="2"/>
      <c r="CUV8" s="2"/>
      <c r="CUW8" s="2"/>
      <c r="CUX8" s="2"/>
      <c r="CUY8" s="2"/>
      <c r="CUZ8" s="2"/>
      <c r="CVA8" s="2"/>
      <c r="CVB8" s="2"/>
      <c r="CVC8" s="2"/>
      <c r="CVD8" s="2"/>
      <c r="CVE8" s="2"/>
      <c r="CVF8" s="2"/>
      <c r="CVG8" s="2"/>
      <c r="CVH8" s="2"/>
      <c r="CVI8" s="2"/>
      <c r="CVJ8" s="2"/>
      <c r="CVK8" s="2"/>
      <c r="CVL8" s="2"/>
      <c r="CVM8" s="2"/>
      <c r="CVN8" s="2"/>
      <c r="CVO8" s="2"/>
      <c r="CVP8" s="2"/>
      <c r="CVQ8" s="2"/>
      <c r="CVR8" s="2"/>
      <c r="CVS8" s="2"/>
      <c r="CVT8" s="2"/>
      <c r="CVU8" s="2"/>
      <c r="CVV8" s="2"/>
      <c r="CVW8" s="2"/>
      <c r="CVX8" s="2"/>
      <c r="CVY8" s="2"/>
      <c r="CVZ8" s="2"/>
      <c r="CWA8" s="2"/>
      <c r="CWB8" s="2"/>
      <c r="CWC8" s="2"/>
      <c r="CWD8" s="2"/>
      <c r="CWE8" s="2"/>
      <c r="CWF8" s="2"/>
      <c r="CWG8" s="2"/>
      <c r="CWH8" s="2"/>
      <c r="CWI8" s="2"/>
      <c r="CWJ8" s="2"/>
      <c r="CWK8" s="2"/>
      <c r="CWL8" s="2"/>
      <c r="CWM8" s="2"/>
      <c r="CWN8" s="2"/>
      <c r="CWO8" s="2"/>
      <c r="CWP8" s="2"/>
      <c r="CWQ8" s="2"/>
      <c r="CWR8" s="2"/>
      <c r="CWS8" s="2"/>
      <c r="CWT8" s="2"/>
      <c r="CWU8" s="2"/>
      <c r="CWV8" s="2"/>
      <c r="CWW8" s="2"/>
      <c r="CWX8" s="2"/>
      <c r="CWY8" s="2"/>
      <c r="CWZ8" s="2"/>
      <c r="CXA8" s="2"/>
      <c r="CXB8" s="2"/>
      <c r="CXC8" s="2"/>
      <c r="CXD8" s="2"/>
      <c r="CXE8" s="2"/>
      <c r="CXF8" s="2"/>
      <c r="CXG8" s="2"/>
      <c r="CXH8" s="2"/>
      <c r="CXI8" s="2"/>
      <c r="CXJ8" s="2"/>
      <c r="CXK8" s="2"/>
      <c r="CXL8" s="2"/>
      <c r="CXM8" s="2"/>
      <c r="CXN8" s="2"/>
      <c r="CXO8" s="2"/>
      <c r="CXP8" s="2"/>
      <c r="CXQ8" s="2"/>
      <c r="CXR8" s="2"/>
      <c r="CXS8" s="2"/>
      <c r="CXT8" s="2"/>
      <c r="CXU8" s="2"/>
      <c r="CXV8" s="2"/>
      <c r="CXW8" s="2"/>
      <c r="CXX8" s="2"/>
      <c r="CXY8" s="2"/>
      <c r="CXZ8" s="2"/>
      <c r="CYA8" s="2"/>
      <c r="CYB8" s="2"/>
      <c r="CYC8" s="2"/>
      <c r="CYD8" s="2"/>
      <c r="CYE8" s="2"/>
      <c r="CYF8" s="2"/>
      <c r="CYG8" s="2"/>
      <c r="CYH8" s="2"/>
      <c r="CYI8" s="2"/>
      <c r="CYJ8" s="2"/>
      <c r="CYK8" s="2"/>
      <c r="CYL8" s="2"/>
      <c r="CYM8" s="2"/>
      <c r="CYN8" s="2"/>
      <c r="CYO8" s="2"/>
      <c r="CYP8" s="2"/>
      <c r="CYQ8" s="2"/>
      <c r="CYR8" s="2"/>
      <c r="CYS8" s="2"/>
      <c r="CYT8" s="2"/>
      <c r="CYU8" s="2"/>
      <c r="CYV8" s="2"/>
      <c r="CYW8" s="2"/>
      <c r="CYX8" s="2"/>
      <c r="CYY8" s="2"/>
      <c r="CYZ8" s="2"/>
      <c r="CZA8" s="2"/>
      <c r="CZB8" s="2"/>
      <c r="CZC8" s="2"/>
      <c r="CZD8" s="2"/>
      <c r="CZE8" s="2"/>
      <c r="CZF8" s="2"/>
      <c r="CZG8" s="2"/>
      <c r="CZH8" s="2"/>
      <c r="CZI8" s="2"/>
      <c r="CZJ8" s="2"/>
      <c r="CZK8" s="2"/>
      <c r="CZL8" s="2"/>
      <c r="CZM8" s="2"/>
      <c r="CZN8" s="2"/>
      <c r="CZO8" s="2"/>
      <c r="CZP8" s="2"/>
      <c r="CZQ8" s="2"/>
      <c r="CZR8" s="2"/>
      <c r="CZS8" s="2"/>
      <c r="CZT8" s="2"/>
      <c r="CZU8" s="2"/>
      <c r="CZV8" s="2"/>
      <c r="CZW8" s="2"/>
      <c r="CZX8" s="2"/>
      <c r="CZY8" s="2"/>
      <c r="CZZ8" s="2"/>
      <c r="DAA8" s="2"/>
      <c r="DAB8" s="2"/>
      <c r="DAC8" s="2"/>
      <c r="DAD8" s="2"/>
      <c r="DAE8" s="2"/>
      <c r="DAF8" s="2"/>
      <c r="DAG8" s="2"/>
      <c r="DAH8" s="2"/>
      <c r="DAI8" s="2"/>
      <c r="DAJ8" s="2"/>
      <c r="DAK8" s="2"/>
      <c r="DAL8" s="2"/>
      <c r="DAM8" s="2"/>
      <c r="DAN8" s="2"/>
      <c r="DAO8" s="2"/>
      <c r="DAP8" s="2"/>
      <c r="DAQ8" s="2"/>
      <c r="DAR8" s="2"/>
      <c r="DAS8" s="2"/>
      <c r="DAT8" s="2"/>
      <c r="DAU8" s="2"/>
      <c r="DAV8" s="2"/>
      <c r="DAW8" s="2"/>
      <c r="DAX8" s="2"/>
      <c r="DAY8" s="2"/>
      <c r="DAZ8" s="2"/>
      <c r="DBA8" s="2"/>
      <c r="DBB8" s="2"/>
      <c r="DBC8" s="2"/>
      <c r="DBD8" s="2"/>
      <c r="DBE8" s="2"/>
      <c r="DBF8" s="2"/>
      <c r="DBG8" s="2"/>
      <c r="DBH8" s="2"/>
      <c r="DBI8" s="2"/>
      <c r="DBJ8" s="2"/>
      <c r="DBK8" s="2"/>
      <c r="DBL8" s="2"/>
      <c r="DBM8" s="2"/>
      <c r="DBN8" s="2"/>
      <c r="DBO8" s="2"/>
      <c r="DBP8" s="2"/>
      <c r="DBQ8" s="2"/>
      <c r="DBR8" s="2"/>
      <c r="DBS8" s="2"/>
      <c r="DBT8" s="2"/>
      <c r="DBU8" s="2"/>
      <c r="DBV8" s="2"/>
      <c r="DBW8" s="2"/>
      <c r="DBX8" s="2"/>
      <c r="DBY8" s="2"/>
      <c r="DBZ8" s="2"/>
      <c r="DCA8" s="2"/>
      <c r="DCB8" s="2"/>
      <c r="DCC8" s="2"/>
      <c r="DCD8" s="2"/>
      <c r="DCE8" s="2"/>
      <c r="DCF8" s="2"/>
      <c r="DCG8" s="2"/>
      <c r="DCH8" s="2"/>
      <c r="DCI8" s="2"/>
      <c r="DCJ8" s="2"/>
      <c r="DCK8" s="2"/>
      <c r="DCL8" s="2"/>
      <c r="DCM8" s="2"/>
      <c r="DCN8" s="2"/>
      <c r="DCO8" s="2"/>
      <c r="DCP8" s="2"/>
      <c r="DCQ8" s="2"/>
      <c r="DCR8" s="2"/>
      <c r="DCS8" s="2"/>
      <c r="DCT8" s="2"/>
      <c r="DCU8" s="2"/>
      <c r="DCV8" s="2"/>
      <c r="DCW8" s="2"/>
      <c r="DCX8" s="2"/>
      <c r="DCY8" s="2"/>
      <c r="DCZ8" s="2"/>
      <c r="DDA8" s="2"/>
      <c r="DDB8" s="2"/>
      <c r="DDC8" s="2"/>
      <c r="DDD8" s="2"/>
      <c r="DDE8" s="2"/>
      <c r="DDF8" s="2"/>
      <c r="DDG8" s="2"/>
      <c r="DDH8" s="2"/>
      <c r="DDI8" s="2"/>
      <c r="DDJ8" s="2"/>
      <c r="DDK8" s="2"/>
      <c r="DDL8" s="2"/>
      <c r="DDM8" s="2"/>
      <c r="DDN8" s="2"/>
      <c r="DDO8" s="2"/>
      <c r="DDP8" s="2"/>
      <c r="DDQ8" s="2"/>
      <c r="DDR8" s="2"/>
      <c r="DDS8" s="2"/>
      <c r="DDT8" s="2"/>
      <c r="DDU8" s="2"/>
      <c r="DDV8" s="2"/>
      <c r="DDW8" s="2"/>
      <c r="DDX8" s="2"/>
      <c r="DDY8" s="2"/>
      <c r="DDZ8" s="2"/>
      <c r="DEA8" s="2"/>
      <c r="DEB8" s="2"/>
      <c r="DEC8" s="2"/>
      <c r="DED8" s="2"/>
      <c r="DEE8" s="2"/>
      <c r="DEF8" s="2"/>
      <c r="DEG8" s="2"/>
      <c r="DEH8" s="2"/>
      <c r="DEI8" s="2"/>
      <c r="DEJ8" s="2"/>
      <c r="DEK8" s="2"/>
      <c r="DEL8" s="2"/>
      <c r="DEM8" s="2"/>
      <c r="DEN8" s="2"/>
      <c r="DEO8" s="2"/>
      <c r="DEP8" s="2"/>
      <c r="DEQ8" s="2"/>
      <c r="DER8" s="2"/>
      <c r="DES8" s="2"/>
      <c r="DET8" s="2"/>
      <c r="DEU8" s="2"/>
      <c r="DEV8" s="2"/>
      <c r="DEW8" s="2"/>
      <c r="DEX8" s="2"/>
      <c r="DEY8" s="2"/>
      <c r="DEZ8" s="2"/>
      <c r="DFA8" s="2"/>
      <c r="DFB8" s="2"/>
      <c r="DFC8" s="2"/>
      <c r="DFD8" s="2"/>
      <c r="DFE8" s="2"/>
      <c r="DFF8" s="2"/>
      <c r="DFG8" s="2"/>
      <c r="DFH8" s="2"/>
      <c r="DFI8" s="2"/>
      <c r="DFJ8" s="2"/>
      <c r="DFK8" s="2"/>
      <c r="DFL8" s="2"/>
      <c r="DFM8" s="2"/>
      <c r="DFN8" s="2"/>
      <c r="DFO8" s="2"/>
      <c r="DFP8" s="2"/>
      <c r="DFQ8" s="2"/>
      <c r="DFR8" s="2"/>
      <c r="DFS8" s="2"/>
      <c r="DFT8" s="2"/>
      <c r="DFU8" s="2"/>
      <c r="DFV8" s="2"/>
      <c r="DFW8" s="2"/>
      <c r="DFX8" s="2"/>
      <c r="DFY8" s="2"/>
      <c r="DFZ8" s="2"/>
      <c r="DGA8" s="2"/>
      <c r="DGB8" s="2"/>
      <c r="DGC8" s="2"/>
      <c r="DGD8" s="2"/>
      <c r="DGE8" s="2"/>
      <c r="DGF8" s="2"/>
      <c r="DGG8" s="2"/>
      <c r="DGH8" s="2"/>
      <c r="DGI8" s="2"/>
      <c r="DGJ8" s="2"/>
      <c r="DGK8" s="2"/>
      <c r="DGL8" s="2"/>
      <c r="DGM8" s="2"/>
      <c r="DGN8" s="2"/>
      <c r="DGO8" s="2"/>
      <c r="DGP8" s="2"/>
      <c r="DGQ8" s="2"/>
      <c r="DGR8" s="2"/>
      <c r="DGS8" s="2"/>
      <c r="DGT8" s="2"/>
      <c r="DGU8" s="2"/>
      <c r="DGV8" s="2"/>
      <c r="DGW8" s="2"/>
      <c r="DGX8" s="2"/>
      <c r="DGY8" s="2"/>
      <c r="DGZ8" s="2"/>
      <c r="DHA8" s="2"/>
      <c r="DHB8" s="2"/>
      <c r="DHC8" s="2"/>
      <c r="DHD8" s="2"/>
      <c r="DHE8" s="2"/>
      <c r="DHF8" s="2"/>
      <c r="DHG8" s="2"/>
      <c r="DHH8" s="2"/>
      <c r="DHI8" s="2"/>
      <c r="DHJ8" s="2"/>
      <c r="DHK8" s="2"/>
      <c r="DHL8" s="2"/>
      <c r="DHM8" s="2"/>
      <c r="DHN8" s="2"/>
      <c r="DHO8" s="2"/>
      <c r="DHP8" s="2"/>
      <c r="DHQ8" s="2"/>
      <c r="DHR8" s="2"/>
      <c r="DHS8" s="2"/>
      <c r="DHT8" s="2"/>
      <c r="DHU8" s="2"/>
      <c r="DHV8" s="2"/>
      <c r="DHW8" s="2"/>
      <c r="DHX8" s="2"/>
      <c r="DHY8" s="2"/>
      <c r="DHZ8" s="2"/>
      <c r="DIA8" s="2"/>
      <c r="DIB8" s="2"/>
      <c r="DIC8" s="2"/>
      <c r="DID8" s="2"/>
      <c r="DIE8" s="2"/>
      <c r="DIF8" s="2"/>
      <c r="DIG8" s="2"/>
      <c r="DIH8" s="2"/>
      <c r="DII8" s="2"/>
      <c r="DIJ8" s="2"/>
      <c r="DIK8" s="2"/>
      <c r="DIL8" s="2"/>
      <c r="DIM8" s="2"/>
      <c r="DIN8" s="2"/>
      <c r="DIO8" s="2"/>
      <c r="DIP8" s="2"/>
      <c r="DIQ8" s="2"/>
      <c r="DIR8" s="2"/>
      <c r="DIS8" s="2"/>
      <c r="DIT8" s="2"/>
      <c r="DIU8" s="2"/>
      <c r="DIV8" s="2"/>
      <c r="DIW8" s="2"/>
      <c r="DIX8" s="2"/>
      <c r="DIY8" s="2"/>
      <c r="DIZ8" s="2"/>
      <c r="DJA8" s="2"/>
      <c r="DJB8" s="2"/>
      <c r="DJC8" s="2"/>
      <c r="DJD8" s="2"/>
      <c r="DJE8" s="2"/>
      <c r="DJF8" s="2"/>
      <c r="DJG8" s="2"/>
      <c r="DJH8" s="2"/>
      <c r="DJI8" s="2"/>
      <c r="DJJ8" s="2"/>
      <c r="DJK8" s="2"/>
      <c r="DJL8" s="2"/>
      <c r="DJM8" s="2"/>
      <c r="DJN8" s="2"/>
      <c r="DJO8" s="2"/>
      <c r="DJP8" s="2"/>
      <c r="DJQ8" s="2"/>
      <c r="DJR8" s="2"/>
      <c r="DJS8" s="2"/>
      <c r="DJT8" s="2"/>
      <c r="DJU8" s="2"/>
      <c r="DJV8" s="2"/>
      <c r="DJW8" s="2"/>
      <c r="DJX8" s="2"/>
      <c r="DJY8" s="2"/>
      <c r="DJZ8" s="2"/>
      <c r="DKA8" s="2"/>
      <c r="DKB8" s="2"/>
      <c r="DKC8" s="2"/>
      <c r="DKD8" s="2"/>
      <c r="DKE8" s="2"/>
      <c r="DKF8" s="2"/>
      <c r="DKG8" s="2"/>
      <c r="DKH8" s="2"/>
      <c r="DKI8" s="2"/>
      <c r="DKJ8" s="2"/>
      <c r="DKK8" s="2"/>
      <c r="DKL8" s="2"/>
      <c r="DKM8" s="2"/>
      <c r="DKN8" s="2"/>
      <c r="DKO8" s="2"/>
      <c r="DKP8" s="2"/>
      <c r="DKQ8" s="2"/>
      <c r="DKR8" s="2"/>
      <c r="DKS8" s="2"/>
      <c r="DKT8" s="2"/>
      <c r="DKU8" s="2"/>
      <c r="DKV8" s="2"/>
      <c r="DKW8" s="2"/>
      <c r="DKX8" s="2"/>
      <c r="DKY8" s="2"/>
      <c r="DKZ8" s="2"/>
      <c r="DLA8" s="2"/>
      <c r="DLB8" s="2"/>
      <c r="DLC8" s="2"/>
      <c r="DLD8" s="2"/>
      <c r="DLE8" s="2"/>
      <c r="DLF8" s="2"/>
      <c r="DLG8" s="2"/>
      <c r="DLH8" s="2"/>
      <c r="DLI8" s="2"/>
      <c r="DLJ8" s="2"/>
      <c r="DLK8" s="2"/>
      <c r="DLL8" s="2"/>
      <c r="DLM8" s="2"/>
      <c r="DLN8" s="2"/>
      <c r="DLO8" s="2"/>
      <c r="DLP8" s="2"/>
      <c r="DLQ8" s="2"/>
      <c r="DLR8" s="2"/>
      <c r="DLS8" s="2"/>
      <c r="DLT8" s="2"/>
      <c r="DLU8" s="2"/>
      <c r="DLV8" s="2"/>
      <c r="DLW8" s="2"/>
      <c r="DLX8" s="2"/>
      <c r="DLY8" s="2"/>
      <c r="DLZ8" s="2"/>
      <c r="DMA8" s="2"/>
      <c r="DMB8" s="2"/>
      <c r="DMC8" s="2"/>
      <c r="DMD8" s="2"/>
      <c r="DME8" s="2"/>
      <c r="DMF8" s="2"/>
      <c r="DMG8" s="2"/>
      <c r="DMH8" s="2"/>
      <c r="DMI8" s="2"/>
      <c r="DMJ8" s="2"/>
      <c r="DMK8" s="2"/>
      <c r="DML8" s="2"/>
      <c r="DMM8" s="2"/>
      <c r="DMN8" s="2"/>
      <c r="DMO8" s="2"/>
      <c r="DMP8" s="2"/>
      <c r="DMQ8" s="2"/>
      <c r="DMR8" s="2"/>
      <c r="DMS8" s="2"/>
      <c r="DMT8" s="2"/>
      <c r="DMU8" s="2"/>
      <c r="DMV8" s="2"/>
      <c r="DMW8" s="2"/>
      <c r="DMX8" s="2"/>
      <c r="DMY8" s="2"/>
      <c r="DMZ8" s="2"/>
      <c r="DNA8" s="2"/>
      <c r="DNB8" s="2"/>
      <c r="DNC8" s="2"/>
      <c r="DND8" s="2"/>
      <c r="DNE8" s="2"/>
      <c r="DNF8" s="2"/>
      <c r="DNG8" s="2"/>
      <c r="DNH8" s="2"/>
      <c r="DNI8" s="2"/>
      <c r="DNJ8" s="2"/>
      <c r="DNK8" s="2"/>
      <c r="DNL8" s="2"/>
      <c r="DNM8" s="2"/>
      <c r="DNN8" s="2"/>
      <c r="DNO8" s="2"/>
      <c r="DNP8" s="2"/>
      <c r="DNQ8" s="2"/>
      <c r="DNR8" s="2"/>
      <c r="DNS8" s="2"/>
      <c r="DNT8" s="2"/>
      <c r="DNU8" s="2"/>
      <c r="DNV8" s="2"/>
      <c r="DNW8" s="2"/>
      <c r="DNX8" s="2"/>
      <c r="DNY8" s="2"/>
      <c r="DNZ8" s="2"/>
      <c r="DOA8" s="2"/>
      <c r="DOB8" s="2"/>
      <c r="DOC8" s="2"/>
      <c r="DOD8" s="2"/>
      <c r="DOE8" s="2"/>
      <c r="DOF8" s="2"/>
      <c r="DOG8" s="2"/>
      <c r="DOH8" s="2"/>
      <c r="DOI8" s="2"/>
      <c r="DOJ8" s="2"/>
      <c r="DOK8" s="2"/>
      <c r="DOL8" s="2"/>
      <c r="DOM8" s="2"/>
      <c r="DON8" s="2"/>
      <c r="DOO8" s="2"/>
      <c r="DOP8" s="2"/>
      <c r="DOQ8" s="2"/>
      <c r="DOR8" s="2"/>
      <c r="DOS8" s="2"/>
      <c r="DOT8" s="2"/>
      <c r="DOU8" s="2"/>
      <c r="DOV8" s="2"/>
      <c r="DOW8" s="2"/>
      <c r="DOX8" s="2"/>
      <c r="DOY8" s="2"/>
      <c r="DOZ8" s="2"/>
      <c r="DPA8" s="2"/>
      <c r="DPB8" s="2"/>
      <c r="DPC8" s="2"/>
      <c r="DPD8" s="2"/>
      <c r="DPE8" s="2"/>
      <c r="DPF8" s="2"/>
      <c r="DPG8" s="2"/>
      <c r="DPH8" s="2"/>
      <c r="DPI8" s="2"/>
      <c r="DPJ8" s="2"/>
      <c r="DPK8" s="2"/>
      <c r="DPL8" s="2"/>
      <c r="DPM8" s="2"/>
      <c r="DPN8" s="2"/>
      <c r="DPO8" s="2"/>
      <c r="DPP8" s="2"/>
      <c r="DPQ8" s="2"/>
      <c r="DPR8" s="2"/>
      <c r="DPS8" s="2"/>
      <c r="DPT8" s="2"/>
      <c r="DPU8" s="2"/>
      <c r="DPV8" s="2"/>
      <c r="DPW8" s="2"/>
      <c r="DPX8" s="2"/>
      <c r="DPY8" s="2"/>
      <c r="DPZ8" s="2"/>
      <c r="DQA8" s="2"/>
      <c r="DQB8" s="2"/>
      <c r="DQC8" s="2"/>
      <c r="DQD8" s="2"/>
      <c r="DQE8" s="2"/>
      <c r="DQF8" s="2"/>
      <c r="DQG8" s="2"/>
      <c r="DQH8" s="2"/>
      <c r="DQI8" s="2"/>
      <c r="DQJ8" s="2"/>
      <c r="DQK8" s="2"/>
      <c r="DQL8" s="2"/>
      <c r="DQM8" s="2"/>
      <c r="DQN8" s="2"/>
      <c r="DQO8" s="2"/>
      <c r="DQP8" s="2"/>
      <c r="DQQ8" s="2"/>
      <c r="DQR8" s="2"/>
      <c r="DQS8" s="2"/>
      <c r="DQT8" s="2"/>
      <c r="DQU8" s="2"/>
      <c r="DQV8" s="2"/>
      <c r="DQW8" s="2"/>
      <c r="DQX8" s="2"/>
      <c r="DQY8" s="2"/>
      <c r="DQZ8" s="2"/>
      <c r="DRA8" s="2"/>
      <c r="DRB8" s="2"/>
      <c r="DRC8" s="2"/>
      <c r="DRD8" s="2"/>
      <c r="DRE8" s="2"/>
      <c r="DRF8" s="2"/>
      <c r="DRG8" s="2"/>
      <c r="DRH8" s="2"/>
      <c r="DRI8" s="2"/>
      <c r="DRJ8" s="2"/>
      <c r="DRK8" s="2"/>
      <c r="DRL8" s="2"/>
      <c r="DRM8" s="2"/>
      <c r="DRN8" s="2"/>
      <c r="DRO8" s="2"/>
      <c r="DRP8" s="2"/>
      <c r="DRQ8" s="2"/>
      <c r="DRR8" s="2"/>
      <c r="DRS8" s="2"/>
      <c r="DRT8" s="2"/>
      <c r="DRU8" s="2"/>
      <c r="DRV8" s="2"/>
      <c r="DRW8" s="2"/>
      <c r="DRX8" s="2"/>
      <c r="DRY8" s="2"/>
      <c r="DRZ8" s="2"/>
      <c r="DSA8" s="2"/>
      <c r="DSB8" s="2"/>
      <c r="DSC8" s="2"/>
      <c r="DSD8" s="2"/>
      <c r="DSE8" s="2"/>
      <c r="DSF8" s="2"/>
      <c r="DSG8" s="2"/>
      <c r="DSH8" s="2"/>
      <c r="DSI8" s="2"/>
      <c r="DSJ8" s="2"/>
      <c r="DSK8" s="2"/>
      <c r="DSL8" s="2"/>
      <c r="DSM8" s="2"/>
      <c r="DSN8" s="2"/>
      <c r="DSO8" s="2"/>
      <c r="DSP8" s="2"/>
      <c r="DSQ8" s="2"/>
      <c r="DSR8" s="2"/>
      <c r="DSS8" s="2"/>
      <c r="DST8" s="2"/>
      <c r="DSU8" s="2"/>
      <c r="DSV8" s="2"/>
      <c r="DSW8" s="2"/>
      <c r="DSX8" s="2"/>
      <c r="DSY8" s="2"/>
      <c r="DSZ8" s="2"/>
      <c r="DTA8" s="2"/>
      <c r="DTB8" s="2"/>
      <c r="DTC8" s="2"/>
      <c r="DTD8" s="2"/>
      <c r="DTE8" s="2"/>
      <c r="DTF8" s="2"/>
      <c r="DTG8" s="2"/>
      <c r="DTH8" s="2"/>
      <c r="DTI8" s="2"/>
      <c r="DTJ8" s="2"/>
      <c r="DTK8" s="2"/>
      <c r="DTL8" s="2"/>
      <c r="DTM8" s="2"/>
      <c r="DTN8" s="2"/>
      <c r="DTO8" s="2"/>
      <c r="DTP8" s="2"/>
      <c r="DTQ8" s="2"/>
      <c r="DTR8" s="2"/>
      <c r="DTS8" s="2"/>
      <c r="DTT8" s="2"/>
      <c r="DTU8" s="2"/>
      <c r="DTV8" s="2"/>
      <c r="DTW8" s="2"/>
      <c r="DTX8" s="2"/>
      <c r="DTY8" s="2"/>
      <c r="DTZ8" s="2"/>
      <c r="DUA8" s="2"/>
      <c r="DUB8" s="2"/>
      <c r="DUC8" s="2"/>
      <c r="DUD8" s="2"/>
      <c r="DUE8" s="2"/>
      <c r="DUF8" s="2"/>
      <c r="DUG8" s="2"/>
      <c r="DUH8" s="2"/>
      <c r="DUI8" s="2"/>
      <c r="DUJ8" s="2"/>
      <c r="DUK8" s="2"/>
      <c r="DUL8" s="2"/>
      <c r="DUM8" s="2"/>
      <c r="DUN8" s="2"/>
      <c r="DUO8" s="2"/>
      <c r="DUP8" s="2"/>
      <c r="DUQ8" s="2"/>
      <c r="DUR8" s="2"/>
      <c r="DUS8" s="2"/>
      <c r="DUT8" s="2"/>
      <c r="DUU8" s="2"/>
      <c r="DUV8" s="2"/>
      <c r="DUW8" s="2"/>
      <c r="DUX8" s="2"/>
      <c r="DUY8" s="2"/>
      <c r="DUZ8" s="2"/>
      <c r="DVA8" s="2"/>
      <c r="DVB8" s="2"/>
      <c r="DVC8" s="2"/>
      <c r="DVD8" s="2"/>
      <c r="DVE8" s="2"/>
      <c r="DVF8" s="2"/>
      <c r="DVG8" s="2"/>
      <c r="DVH8" s="2"/>
      <c r="DVI8" s="2"/>
      <c r="DVJ8" s="2"/>
      <c r="DVK8" s="2"/>
      <c r="DVL8" s="2"/>
      <c r="DVM8" s="2"/>
      <c r="DVN8" s="2"/>
      <c r="DVO8" s="2"/>
      <c r="DVP8" s="2"/>
      <c r="DVQ8" s="2"/>
      <c r="DVR8" s="2"/>
      <c r="DVS8" s="2"/>
      <c r="DVT8" s="2"/>
      <c r="DVU8" s="2"/>
      <c r="DVV8" s="2"/>
      <c r="DVW8" s="2"/>
      <c r="DVX8" s="2"/>
      <c r="DVY8" s="2"/>
      <c r="DVZ8" s="2"/>
      <c r="DWA8" s="2"/>
      <c r="DWB8" s="2"/>
      <c r="DWC8" s="2"/>
      <c r="DWD8" s="2"/>
      <c r="DWE8" s="2"/>
      <c r="DWF8" s="2"/>
      <c r="DWG8" s="2"/>
      <c r="DWH8" s="2"/>
      <c r="DWI8" s="2"/>
      <c r="DWJ8" s="2"/>
      <c r="DWK8" s="2"/>
      <c r="DWL8" s="2"/>
      <c r="DWM8" s="2"/>
      <c r="DWN8" s="2"/>
      <c r="DWO8" s="2"/>
      <c r="DWP8" s="2"/>
      <c r="DWQ8" s="2"/>
      <c r="DWR8" s="2"/>
      <c r="DWS8" s="2"/>
      <c r="DWT8" s="2"/>
      <c r="DWU8" s="2"/>
      <c r="DWV8" s="2"/>
      <c r="DWW8" s="2"/>
      <c r="DWX8" s="2"/>
      <c r="DWY8" s="2"/>
      <c r="DWZ8" s="2"/>
      <c r="DXA8" s="2"/>
      <c r="DXB8" s="2"/>
      <c r="DXC8" s="2"/>
      <c r="DXD8" s="2"/>
      <c r="DXE8" s="2"/>
      <c r="DXF8" s="2"/>
      <c r="DXG8" s="2"/>
      <c r="DXH8" s="2"/>
      <c r="DXI8" s="2"/>
      <c r="DXJ8" s="2"/>
      <c r="DXK8" s="2"/>
      <c r="DXL8" s="2"/>
      <c r="DXM8" s="2"/>
      <c r="DXN8" s="2"/>
      <c r="DXO8" s="2"/>
      <c r="DXP8" s="2"/>
      <c r="DXQ8" s="2"/>
      <c r="DXR8" s="2"/>
      <c r="DXS8" s="2"/>
      <c r="DXT8" s="2"/>
      <c r="DXU8" s="2"/>
      <c r="DXV8" s="2"/>
      <c r="DXW8" s="2"/>
      <c r="DXX8" s="2"/>
      <c r="DXY8" s="2"/>
      <c r="DXZ8" s="2"/>
      <c r="DYA8" s="2"/>
      <c r="DYB8" s="2"/>
      <c r="DYC8" s="2"/>
      <c r="DYD8" s="2"/>
      <c r="DYE8" s="2"/>
      <c r="DYF8" s="2"/>
      <c r="DYG8" s="2"/>
      <c r="DYH8" s="2"/>
      <c r="DYI8" s="2"/>
      <c r="DYJ8" s="2"/>
      <c r="DYK8" s="2"/>
      <c r="DYL8" s="2"/>
      <c r="DYM8" s="2"/>
      <c r="DYN8" s="2"/>
      <c r="DYO8" s="2"/>
      <c r="DYP8" s="2"/>
      <c r="DYQ8" s="2"/>
      <c r="DYR8" s="2"/>
      <c r="DYS8" s="2"/>
      <c r="DYT8" s="2"/>
      <c r="DYU8" s="2"/>
      <c r="DYV8" s="2"/>
      <c r="DYW8" s="2"/>
      <c r="DYX8" s="2"/>
      <c r="DYY8" s="2"/>
      <c r="DYZ8" s="2"/>
      <c r="DZA8" s="2"/>
      <c r="DZB8" s="2"/>
      <c r="DZC8" s="2"/>
      <c r="DZD8" s="2"/>
      <c r="DZE8" s="2"/>
      <c r="DZF8" s="2"/>
      <c r="DZG8" s="2"/>
      <c r="DZH8" s="2"/>
      <c r="DZI8" s="2"/>
      <c r="DZJ8" s="2"/>
      <c r="DZK8" s="2"/>
      <c r="DZL8" s="2"/>
      <c r="DZM8" s="2"/>
      <c r="DZN8" s="2"/>
      <c r="DZO8" s="2"/>
      <c r="DZP8" s="2"/>
      <c r="DZQ8" s="2"/>
      <c r="DZR8" s="2"/>
      <c r="DZS8" s="2"/>
      <c r="DZT8" s="2"/>
      <c r="DZU8" s="2"/>
      <c r="DZV8" s="2"/>
      <c r="DZW8" s="2"/>
      <c r="DZX8" s="2"/>
      <c r="DZY8" s="2"/>
      <c r="DZZ8" s="2"/>
      <c r="EAA8" s="2"/>
      <c r="EAB8" s="2"/>
      <c r="EAC8" s="2"/>
      <c r="EAD8" s="2"/>
      <c r="EAE8" s="2"/>
      <c r="EAF8" s="2"/>
      <c r="EAG8" s="2"/>
      <c r="EAH8" s="2"/>
      <c r="EAI8" s="2"/>
      <c r="EAJ8" s="2"/>
      <c r="EAK8" s="2"/>
      <c r="EAL8" s="2"/>
      <c r="EAM8" s="2"/>
      <c r="EAN8" s="2"/>
      <c r="EAO8" s="2"/>
      <c r="EAP8" s="2"/>
      <c r="EAQ8" s="2"/>
      <c r="EAR8" s="2"/>
      <c r="EAS8" s="2"/>
      <c r="EAT8" s="2"/>
      <c r="EAU8" s="2"/>
      <c r="EAV8" s="2"/>
      <c r="EAW8" s="2"/>
      <c r="EAX8" s="2"/>
      <c r="EAY8" s="2"/>
      <c r="EAZ8" s="2"/>
      <c r="EBA8" s="2"/>
      <c r="EBB8" s="2"/>
      <c r="EBC8" s="2"/>
      <c r="EBD8" s="2"/>
      <c r="EBE8" s="2"/>
      <c r="EBF8" s="2"/>
      <c r="EBG8" s="2"/>
      <c r="EBH8" s="2"/>
      <c r="EBI8" s="2"/>
      <c r="EBJ8" s="2"/>
      <c r="EBK8" s="2"/>
      <c r="EBL8" s="2"/>
      <c r="EBM8" s="2"/>
      <c r="EBN8" s="2"/>
      <c r="EBO8" s="2"/>
      <c r="EBP8" s="2"/>
      <c r="EBQ8" s="2"/>
      <c r="EBR8" s="2"/>
      <c r="EBS8" s="2"/>
      <c r="EBT8" s="2"/>
      <c r="EBU8" s="2"/>
      <c r="EBV8" s="2"/>
      <c r="EBW8" s="2"/>
      <c r="EBX8" s="2"/>
      <c r="EBY8" s="2"/>
      <c r="EBZ8" s="2"/>
      <c r="ECA8" s="2"/>
      <c r="ECB8" s="2"/>
      <c r="ECC8" s="2"/>
      <c r="ECD8" s="2"/>
      <c r="ECE8" s="2"/>
      <c r="ECF8" s="2"/>
      <c r="ECG8" s="2"/>
      <c r="ECH8" s="2"/>
      <c r="ECI8" s="2"/>
      <c r="ECJ8" s="2"/>
      <c r="ECK8" s="2"/>
      <c r="ECL8" s="2"/>
      <c r="ECM8" s="2"/>
      <c r="ECN8" s="2"/>
      <c r="ECO8" s="2"/>
      <c r="ECP8" s="2"/>
      <c r="ECQ8" s="2"/>
      <c r="ECR8" s="2"/>
      <c r="ECS8" s="2"/>
      <c r="ECT8" s="2"/>
      <c r="ECU8" s="2"/>
      <c r="ECV8" s="2"/>
      <c r="ECW8" s="2"/>
      <c r="ECX8" s="2"/>
      <c r="ECY8" s="2"/>
      <c r="ECZ8" s="2"/>
      <c r="EDA8" s="2"/>
      <c r="EDB8" s="2"/>
      <c r="EDC8" s="2"/>
      <c r="EDD8" s="2"/>
      <c r="EDE8" s="2"/>
      <c r="EDF8" s="2"/>
      <c r="EDG8" s="2"/>
      <c r="EDH8" s="2"/>
      <c r="EDI8" s="2"/>
      <c r="EDJ8" s="2"/>
      <c r="EDK8" s="2"/>
      <c r="EDL8" s="2"/>
      <c r="EDM8" s="2"/>
      <c r="EDN8" s="2"/>
      <c r="EDO8" s="2"/>
      <c r="EDP8" s="2"/>
      <c r="EDQ8" s="2"/>
      <c r="EDR8" s="2"/>
      <c r="EDS8" s="2"/>
      <c r="EDT8" s="2"/>
      <c r="EDU8" s="2"/>
      <c r="EDV8" s="2"/>
      <c r="EDW8" s="2"/>
      <c r="EDX8" s="2"/>
      <c r="EDY8" s="2"/>
      <c r="EDZ8" s="2"/>
      <c r="EEA8" s="2"/>
      <c r="EEB8" s="2"/>
      <c r="EEC8" s="2"/>
      <c r="EED8" s="2"/>
      <c r="EEE8" s="2"/>
      <c r="EEF8" s="2"/>
      <c r="EEG8" s="2"/>
      <c r="EEH8" s="2"/>
      <c r="EEI8" s="2"/>
      <c r="EEJ8" s="2"/>
      <c r="EEK8" s="2"/>
      <c r="EEL8" s="2"/>
      <c r="EEM8" s="2"/>
      <c r="EEN8" s="2"/>
      <c r="EEO8" s="2"/>
      <c r="EEP8" s="2"/>
      <c r="EEQ8" s="2"/>
      <c r="EER8" s="2"/>
      <c r="EES8" s="2"/>
      <c r="EET8" s="2"/>
      <c r="EEU8" s="2"/>
      <c r="EEV8" s="2"/>
      <c r="EEW8" s="2"/>
      <c r="EEX8" s="2"/>
      <c r="EEY8" s="2"/>
      <c r="EEZ8" s="2"/>
      <c r="EFA8" s="2"/>
      <c r="EFB8" s="2"/>
      <c r="EFC8" s="2"/>
      <c r="EFD8" s="2"/>
      <c r="EFE8" s="2"/>
      <c r="EFF8" s="2"/>
      <c r="EFG8" s="2"/>
      <c r="EFH8" s="2"/>
      <c r="EFI8" s="2"/>
      <c r="EFJ8" s="2"/>
      <c r="EFK8" s="2"/>
      <c r="EFL8" s="2"/>
      <c r="EFM8" s="2"/>
      <c r="EFN8" s="2"/>
      <c r="EFO8" s="2"/>
      <c r="EFP8" s="2"/>
      <c r="EFQ8" s="2"/>
      <c r="EFR8" s="2"/>
      <c r="EFS8" s="2"/>
      <c r="EFT8" s="2"/>
      <c r="EFU8" s="2"/>
      <c r="EFV8" s="2"/>
      <c r="EFW8" s="2"/>
      <c r="EFX8" s="2"/>
      <c r="EFY8" s="2"/>
      <c r="EFZ8" s="2"/>
      <c r="EGA8" s="2"/>
      <c r="EGB8" s="2"/>
      <c r="EGC8" s="2"/>
      <c r="EGD8" s="2"/>
      <c r="EGE8" s="2"/>
      <c r="EGF8" s="2"/>
      <c r="EGG8" s="2"/>
      <c r="EGH8" s="2"/>
      <c r="EGI8" s="2"/>
      <c r="EGJ8" s="2"/>
      <c r="EGK8" s="2"/>
      <c r="EGL8" s="2"/>
      <c r="EGM8" s="2"/>
      <c r="EGN8" s="2"/>
      <c r="EGO8" s="2"/>
      <c r="EGP8" s="2"/>
      <c r="EGQ8" s="2"/>
      <c r="EGR8" s="2"/>
      <c r="EGS8" s="2"/>
      <c r="EGT8" s="2"/>
      <c r="EGU8" s="2"/>
      <c r="EGV8" s="2"/>
      <c r="EGW8" s="2"/>
      <c r="EGX8" s="2"/>
      <c r="EGY8" s="2"/>
      <c r="EGZ8" s="2"/>
      <c r="EHA8" s="2"/>
      <c r="EHB8" s="2"/>
      <c r="EHC8" s="2"/>
      <c r="EHD8" s="2"/>
      <c r="EHE8" s="2"/>
      <c r="EHF8" s="2"/>
      <c r="EHG8" s="2"/>
      <c r="EHH8" s="2"/>
      <c r="EHI8" s="2"/>
      <c r="EHJ8" s="2"/>
      <c r="EHK8" s="2"/>
      <c r="EHL8" s="2"/>
      <c r="EHM8" s="2"/>
      <c r="EHN8" s="2"/>
      <c r="EHO8" s="2"/>
      <c r="EHP8" s="2"/>
      <c r="EHQ8" s="2"/>
      <c r="EHR8" s="2"/>
      <c r="EHS8" s="2"/>
      <c r="EHT8" s="2"/>
      <c r="EHU8" s="2"/>
      <c r="EHV8" s="2"/>
      <c r="EHW8" s="2"/>
      <c r="EHX8" s="2"/>
      <c r="EHY8" s="2"/>
      <c r="EHZ8" s="2"/>
      <c r="EIA8" s="2"/>
      <c r="EIB8" s="2"/>
      <c r="EIC8" s="2"/>
      <c r="EID8" s="2"/>
      <c r="EIE8" s="2"/>
      <c r="EIF8" s="2"/>
      <c r="EIG8" s="2"/>
      <c r="EIH8" s="2"/>
      <c r="EII8" s="2"/>
      <c r="EIJ8" s="2"/>
      <c r="EIK8" s="2"/>
      <c r="EIL8" s="2"/>
      <c r="EIM8" s="2"/>
      <c r="EIN8" s="2"/>
      <c r="EIO8" s="2"/>
      <c r="EIP8" s="2"/>
      <c r="EIQ8" s="2"/>
      <c r="EIR8" s="2"/>
      <c r="EIS8" s="2"/>
      <c r="EIT8" s="2"/>
      <c r="EIU8" s="2"/>
      <c r="EIV8" s="2"/>
      <c r="EIW8" s="2"/>
      <c r="EIX8" s="2"/>
      <c r="EIY8" s="2"/>
      <c r="EIZ8" s="2"/>
      <c r="EJA8" s="2"/>
      <c r="EJB8" s="2"/>
      <c r="EJC8" s="2"/>
      <c r="EJD8" s="2"/>
      <c r="EJE8" s="2"/>
      <c r="EJF8" s="2"/>
      <c r="EJG8" s="2"/>
      <c r="EJH8" s="2"/>
      <c r="EJI8" s="2"/>
      <c r="EJJ8" s="2"/>
      <c r="EJK8" s="2"/>
      <c r="EJL8" s="2"/>
      <c r="EJM8" s="2"/>
      <c r="EJN8" s="2"/>
      <c r="EJO8" s="2"/>
      <c r="EJP8" s="2"/>
      <c r="EJQ8" s="2"/>
      <c r="EJR8" s="2"/>
      <c r="EJS8" s="2"/>
      <c r="EJT8" s="2"/>
      <c r="EJU8" s="2"/>
      <c r="EJV8" s="2"/>
      <c r="EJW8" s="2"/>
      <c r="EJX8" s="2"/>
      <c r="EJY8" s="2"/>
      <c r="EJZ8" s="2"/>
      <c r="EKA8" s="2"/>
      <c r="EKB8" s="2"/>
      <c r="EKC8" s="2"/>
      <c r="EKD8" s="2"/>
      <c r="EKE8" s="2"/>
      <c r="EKF8" s="2"/>
      <c r="EKG8" s="2"/>
      <c r="EKH8" s="2"/>
      <c r="EKI8" s="2"/>
      <c r="EKJ8" s="2"/>
      <c r="EKK8" s="2"/>
      <c r="EKL8" s="2"/>
      <c r="EKM8" s="2"/>
      <c r="EKN8" s="2"/>
      <c r="EKO8" s="2"/>
      <c r="EKP8" s="2"/>
      <c r="EKQ8" s="2"/>
      <c r="EKR8" s="2"/>
      <c r="EKS8" s="2"/>
      <c r="EKT8" s="2"/>
      <c r="EKU8" s="2"/>
      <c r="EKV8" s="2"/>
      <c r="EKW8" s="2"/>
      <c r="EKX8" s="2"/>
      <c r="EKY8" s="2"/>
      <c r="EKZ8" s="2"/>
      <c r="ELA8" s="2"/>
      <c r="ELB8" s="2"/>
      <c r="ELC8" s="2"/>
      <c r="ELD8" s="2"/>
      <c r="ELE8" s="2"/>
      <c r="ELF8" s="2"/>
      <c r="ELG8" s="2"/>
      <c r="ELH8" s="2"/>
      <c r="ELI8" s="2"/>
      <c r="ELJ8" s="2"/>
      <c r="ELK8" s="2"/>
      <c r="ELL8" s="2"/>
      <c r="ELM8" s="2"/>
      <c r="ELN8" s="2"/>
      <c r="ELO8" s="2"/>
      <c r="ELP8" s="2"/>
      <c r="ELQ8" s="2"/>
      <c r="ELR8" s="2"/>
      <c r="ELS8" s="2"/>
      <c r="ELT8" s="2"/>
      <c r="ELU8" s="2"/>
      <c r="ELV8" s="2"/>
      <c r="ELW8" s="2"/>
      <c r="ELX8" s="2"/>
      <c r="ELY8" s="2"/>
      <c r="ELZ8" s="2"/>
      <c r="EMA8" s="2"/>
      <c r="EMB8" s="2"/>
      <c r="EMC8" s="2"/>
      <c r="EMD8" s="2"/>
      <c r="EME8" s="2"/>
      <c r="EMF8" s="2"/>
      <c r="EMG8" s="2"/>
      <c r="EMH8" s="2"/>
      <c r="EMI8" s="2"/>
      <c r="EMJ8" s="2"/>
      <c r="EMK8" s="2"/>
      <c r="EML8" s="2"/>
      <c r="EMM8" s="2"/>
      <c r="EMN8" s="2"/>
      <c r="EMO8" s="2"/>
      <c r="EMP8" s="2"/>
      <c r="EMQ8" s="2"/>
      <c r="EMR8" s="2"/>
      <c r="EMS8" s="2"/>
      <c r="EMT8" s="2"/>
      <c r="EMU8" s="2"/>
      <c r="EMV8" s="2"/>
      <c r="EMW8" s="2"/>
      <c r="EMX8" s="2"/>
      <c r="EMY8" s="2"/>
      <c r="EMZ8" s="2"/>
      <c r="ENA8" s="2"/>
      <c r="ENB8" s="2"/>
      <c r="ENC8" s="2"/>
      <c r="END8" s="2"/>
      <c r="ENE8" s="2"/>
      <c r="ENF8" s="2"/>
      <c r="ENG8" s="2"/>
      <c r="ENH8" s="2"/>
      <c r="ENI8" s="2"/>
      <c r="ENJ8" s="2"/>
      <c r="ENK8" s="2"/>
      <c r="ENL8" s="2"/>
      <c r="ENM8" s="2"/>
      <c r="ENN8" s="2"/>
      <c r="ENO8" s="2"/>
      <c r="ENP8" s="2"/>
      <c r="ENQ8" s="2"/>
      <c r="ENR8" s="2"/>
      <c r="ENS8" s="2"/>
      <c r="ENT8" s="2"/>
      <c r="ENU8" s="2"/>
      <c r="ENV8" s="2"/>
      <c r="ENW8" s="2"/>
      <c r="ENX8" s="2"/>
      <c r="ENY8" s="2"/>
      <c r="ENZ8" s="2"/>
      <c r="EOA8" s="2"/>
      <c r="EOB8" s="2"/>
      <c r="EOC8" s="2"/>
      <c r="EOD8" s="2"/>
      <c r="EOE8" s="2"/>
      <c r="EOF8" s="2"/>
      <c r="EOG8" s="2"/>
      <c r="EOH8" s="2"/>
      <c r="EOI8" s="2"/>
      <c r="EOJ8" s="2"/>
      <c r="EOK8" s="2"/>
      <c r="EOL8" s="2"/>
      <c r="EOM8" s="2"/>
      <c r="EON8" s="2"/>
      <c r="EOO8" s="2"/>
      <c r="EOP8" s="2"/>
      <c r="EOQ8" s="2"/>
      <c r="EOR8" s="2"/>
      <c r="EOS8" s="2"/>
      <c r="EOT8" s="2"/>
      <c r="EOU8" s="2"/>
      <c r="EOV8" s="2"/>
      <c r="EOW8" s="2"/>
      <c r="EOX8" s="2"/>
      <c r="EOY8" s="2"/>
      <c r="EOZ8" s="2"/>
      <c r="EPA8" s="2"/>
      <c r="EPB8" s="2"/>
      <c r="EPC8" s="2"/>
      <c r="EPD8" s="2"/>
      <c r="EPE8" s="2"/>
      <c r="EPF8" s="2"/>
      <c r="EPG8" s="2"/>
      <c r="EPH8" s="2"/>
      <c r="EPI8" s="2"/>
      <c r="EPJ8" s="2"/>
      <c r="EPK8" s="2"/>
      <c r="EPL8" s="2"/>
      <c r="EPM8" s="2"/>
      <c r="EPN8" s="2"/>
      <c r="EPO8" s="2"/>
      <c r="EPP8" s="2"/>
      <c r="EPQ8" s="2"/>
      <c r="EPR8" s="2"/>
      <c r="EPS8" s="2"/>
      <c r="EPT8" s="2"/>
      <c r="EPU8" s="2"/>
      <c r="EPV8" s="2"/>
      <c r="EPW8" s="2"/>
      <c r="EPX8" s="2"/>
      <c r="EPY8" s="2"/>
      <c r="EPZ8" s="2"/>
      <c r="EQA8" s="2"/>
      <c r="EQB8" s="2"/>
      <c r="EQC8" s="2"/>
      <c r="EQD8" s="2"/>
      <c r="EQE8" s="2"/>
      <c r="EQF8" s="2"/>
      <c r="EQG8" s="2"/>
      <c r="EQH8" s="2"/>
      <c r="EQI8" s="2"/>
      <c r="EQJ8" s="2"/>
      <c r="EQK8" s="2"/>
      <c r="EQL8" s="2"/>
      <c r="EQM8" s="2"/>
      <c r="EQN8" s="2"/>
      <c r="EQO8" s="2"/>
      <c r="EQP8" s="2"/>
      <c r="EQQ8" s="2"/>
      <c r="EQR8" s="2"/>
      <c r="EQS8" s="2"/>
      <c r="EQT8" s="2"/>
      <c r="EQU8" s="2"/>
      <c r="EQV8" s="2"/>
      <c r="EQW8" s="2"/>
      <c r="EQX8" s="2"/>
      <c r="EQY8" s="2"/>
      <c r="EQZ8" s="2"/>
      <c r="ERA8" s="2"/>
      <c r="ERB8" s="2"/>
      <c r="ERC8" s="2"/>
      <c r="ERD8" s="2"/>
      <c r="ERE8" s="2"/>
      <c r="ERF8" s="2"/>
      <c r="ERG8" s="2"/>
      <c r="ERH8" s="2"/>
      <c r="ERI8" s="2"/>
      <c r="ERJ8" s="2"/>
      <c r="ERK8" s="2"/>
      <c r="ERL8" s="2"/>
      <c r="ERM8" s="2"/>
      <c r="ERN8" s="2"/>
      <c r="ERO8" s="2"/>
      <c r="ERP8" s="2"/>
      <c r="ERQ8" s="2"/>
      <c r="ERR8" s="2"/>
      <c r="ERS8" s="2"/>
      <c r="ERT8" s="2"/>
      <c r="ERU8" s="2"/>
      <c r="ERV8" s="2"/>
      <c r="ERW8" s="2"/>
      <c r="ERX8" s="2"/>
      <c r="ERY8" s="2"/>
      <c r="ERZ8" s="2"/>
      <c r="ESA8" s="2"/>
      <c r="ESB8" s="2"/>
      <c r="ESC8" s="2"/>
      <c r="ESD8" s="2"/>
      <c r="ESE8" s="2"/>
      <c r="ESF8" s="2"/>
      <c r="ESG8" s="2"/>
      <c r="ESH8" s="2"/>
      <c r="ESI8" s="2"/>
      <c r="ESJ8" s="2"/>
      <c r="ESK8" s="2"/>
      <c r="ESL8" s="2"/>
      <c r="ESM8" s="2"/>
      <c r="ESN8" s="2"/>
      <c r="ESO8" s="2"/>
      <c r="ESP8" s="2"/>
      <c r="ESQ8" s="2"/>
      <c r="ESR8" s="2"/>
      <c r="ESS8" s="2"/>
      <c r="EST8" s="2"/>
      <c r="ESU8" s="2"/>
      <c r="ESV8" s="2"/>
      <c r="ESW8" s="2"/>
      <c r="ESX8" s="2"/>
      <c r="ESY8" s="2"/>
      <c r="ESZ8" s="2"/>
      <c r="ETA8" s="2"/>
      <c r="ETB8" s="2"/>
      <c r="ETC8" s="2"/>
      <c r="ETD8" s="2"/>
      <c r="ETE8" s="2"/>
      <c r="ETF8" s="2"/>
      <c r="ETG8" s="2"/>
      <c r="ETH8" s="2"/>
      <c r="ETI8" s="2"/>
      <c r="ETJ8" s="2"/>
      <c r="ETK8" s="2"/>
      <c r="ETL8" s="2"/>
      <c r="ETM8" s="2"/>
      <c r="ETN8" s="2"/>
      <c r="ETO8" s="2"/>
      <c r="ETP8" s="2"/>
      <c r="ETQ8" s="2"/>
      <c r="ETR8" s="2"/>
      <c r="ETS8" s="2"/>
      <c r="ETT8" s="2"/>
      <c r="ETU8" s="2"/>
      <c r="ETV8" s="2"/>
      <c r="ETW8" s="2"/>
      <c r="ETX8" s="2"/>
      <c r="ETY8" s="2"/>
      <c r="ETZ8" s="2"/>
      <c r="EUA8" s="2"/>
      <c r="EUB8" s="2"/>
      <c r="EUC8" s="2"/>
      <c r="EUD8" s="2"/>
      <c r="EUE8" s="2"/>
      <c r="EUF8" s="2"/>
      <c r="EUG8" s="2"/>
      <c r="EUH8" s="2"/>
      <c r="EUI8" s="2"/>
      <c r="EUJ8" s="2"/>
      <c r="EUK8" s="2"/>
      <c r="EUL8" s="2"/>
      <c r="EUM8" s="2"/>
      <c r="EUN8" s="2"/>
      <c r="EUO8" s="2"/>
      <c r="EUP8" s="2"/>
      <c r="EUQ8" s="2"/>
      <c r="EUR8" s="2"/>
      <c r="EUS8" s="2"/>
      <c r="EUT8" s="2"/>
      <c r="EUU8" s="2"/>
      <c r="EUV8" s="2"/>
      <c r="EUW8" s="2"/>
      <c r="EUX8" s="2"/>
      <c r="EUY8" s="2"/>
      <c r="EUZ8" s="2"/>
      <c r="EVA8" s="2"/>
      <c r="EVB8" s="2"/>
      <c r="EVC8" s="2"/>
      <c r="EVD8" s="2"/>
      <c r="EVE8" s="2"/>
      <c r="EVF8" s="2"/>
      <c r="EVG8" s="2"/>
      <c r="EVH8" s="2"/>
      <c r="EVI8" s="2"/>
      <c r="EVJ8" s="2"/>
      <c r="EVK8" s="2"/>
      <c r="EVL8" s="2"/>
      <c r="EVM8" s="2"/>
      <c r="EVN8" s="2"/>
      <c r="EVO8" s="2"/>
      <c r="EVP8" s="2"/>
      <c r="EVQ8" s="2"/>
      <c r="EVR8" s="2"/>
      <c r="EVS8" s="2"/>
      <c r="EVT8" s="2"/>
      <c r="EVU8" s="2"/>
      <c r="EVV8" s="2"/>
      <c r="EVW8" s="2"/>
      <c r="EVX8" s="2"/>
      <c r="EVY8" s="2"/>
      <c r="EVZ8" s="2"/>
      <c r="EWA8" s="2"/>
      <c r="EWB8" s="2"/>
      <c r="EWC8" s="2"/>
      <c r="EWD8" s="2"/>
      <c r="EWE8" s="2"/>
      <c r="EWF8" s="2"/>
      <c r="EWG8" s="2"/>
      <c r="EWH8" s="2"/>
      <c r="EWI8" s="2"/>
      <c r="EWJ8" s="2"/>
      <c r="EWK8" s="2"/>
      <c r="EWL8" s="2"/>
      <c r="EWM8" s="2"/>
      <c r="EWN8" s="2"/>
      <c r="EWO8" s="2"/>
      <c r="EWP8" s="2"/>
      <c r="EWQ8" s="2"/>
      <c r="EWR8" s="2"/>
      <c r="EWS8" s="2"/>
      <c r="EWT8" s="2"/>
      <c r="EWU8" s="2"/>
      <c r="EWV8" s="2"/>
      <c r="EWW8" s="2"/>
      <c r="EWX8" s="2"/>
      <c r="EWY8" s="2"/>
      <c r="EWZ8" s="2"/>
      <c r="EXA8" s="2"/>
      <c r="EXB8" s="2"/>
      <c r="EXC8" s="2"/>
      <c r="EXD8" s="2"/>
      <c r="EXE8" s="2"/>
      <c r="EXF8" s="2"/>
      <c r="EXG8" s="2"/>
      <c r="EXH8" s="2"/>
      <c r="EXI8" s="2"/>
      <c r="EXJ8" s="2"/>
      <c r="EXK8" s="2"/>
      <c r="EXL8" s="2"/>
      <c r="EXM8" s="2"/>
      <c r="EXN8" s="2"/>
      <c r="EXO8" s="2"/>
      <c r="EXP8" s="2"/>
      <c r="EXQ8" s="2"/>
      <c r="EXR8" s="2"/>
      <c r="EXS8" s="2"/>
      <c r="EXT8" s="2"/>
      <c r="EXU8" s="2"/>
      <c r="EXV8" s="2"/>
      <c r="EXW8" s="2"/>
      <c r="EXX8" s="2"/>
      <c r="EXY8" s="2"/>
      <c r="EXZ8" s="2"/>
      <c r="EYA8" s="2"/>
      <c r="EYB8" s="2"/>
      <c r="EYC8" s="2"/>
      <c r="EYD8" s="2"/>
      <c r="EYE8" s="2"/>
      <c r="EYF8" s="2"/>
      <c r="EYG8" s="2"/>
      <c r="EYH8" s="2"/>
      <c r="EYI8" s="2"/>
      <c r="EYJ8" s="2"/>
      <c r="EYK8" s="2"/>
      <c r="EYL8" s="2"/>
      <c r="EYM8" s="2"/>
      <c r="EYN8" s="2"/>
      <c r="EYO8" s="2"/>
      <c r="EYP8" s="2"/>
      <c r="EYQ8" s="2"/>
      <c r="EYR8" s="2"/>
      <c r="EYS8" s="2"/>
      <c r="EYT8" s="2"/>
      <c r="EYU8" s="2"/>
      <c r="EYV8" s="2"/>
      <c r="EYW8" s="2"/>
      <c r="EYX8" s="2"/>
      <c r="EYY8" s="2"/>
      <c r="EYZ8" s="2"/>
      <c r="EZA8" s="2"/>
      <c r="EZB8" s="2"/>
      <c r="EZC8" s="2"/>
      <c r="EZD8" s="2"/>
      <c r="EZE8" s="2"/>
      <c r="EZF8" s="2"/>
      <c r="EZG8" s="2"/>
      <c r="EZH8" s="2"/>
      <c r="EZI8" s="2"/>
      <c r="EZJ8" s="2"/>
      <c r="EZK8" s="2"/>
      <c r="EZL8" s="2"/>
      <c r="EZM8" s="2"/>
      <c r="EZN8" s="2"/>
      <c r="EZO8" s="2"/>
      <c r="EZP8" s="2"/>
      <c r="EZQ8" s="2"/>
      <c r="EZR8" s="2"/>
      <c r="EZS8" s="2"/>
      <c r="EZT8" s="2"/>
      <c r="EZU8" s="2"/>
      <c r="EZV8" s="2"/>
      <c r="EZW8" s="2"/>
      <c r="EZX8" s="2"/>
      <c r="EZY8" s="2"/>
      <c r="EZZ8" s="2"/>
      <c r="FAA8" s="2"/>
      <c r="FAB8" s="2"/>
      <c r="FAC8" s="2"/>
      <c r="FAD8" s="2"/>
      <c r="FAE8" s="2"/>
      <c r="FAF8" s="2"/>
      <c r="FAG8" s="2"/>
      <c r="FAH8" s="2"/>
      <c r="FAI8" s="2"/>
      <c r="FAJ8" s="2"/>
      <c r="FAK8" s="2"/>
      <c r="FAL8" s="2"/>
      <c r="FAM8" s="2"/>
      <c r="FAN8" s="2"/>
      <c r="FAO8" s="2"/>
      <c r="FAP8" s="2"/>
      <c r="FAQ8" s="2"/>
      <c r="FAR8" s="2"/>
      <c r="FAS8" s="2"/>
      <c r="FAT8" s="2"/>
      <c r="FAU8" s="2"/>
      <c r="FAV8" s="2"/>
      <c r="FAW8" s="2"/>
      <c r="FAX8" s="2"/>
      <c r="FAY8" s="2"/>
      <c r="FAZ8" s="2"/>
      <c r="FBA8" s="2"/>
      <c r="FBB8" s="2"/>
      <c r="FBC8" s="2"/>
      <c r="FBD8" s="2"/>
      <c r="FBE8" s="2"/>
      <c r="FBF8" s="2"/>
      <c r="FBG8" s="2"/>
      <c r="FBH8" s="2"/>
      <c r="FBI8" s="2"/>
      <c r="FBJ8" s="2"/>
      <c r="FBK8" s="2"/>
      <c r="FBL8" s="2"/>
      <c r="FBM8" s="2"/>
      <c r="FBN8" s="2"/>
      <c r="FBO8" s="2"/>
      <c r="FBP8" s="2"/>
      <c r="FBQ8" s="2"/>
      <c r="FBR8" s="2"/>
      <c r="FBS8" s="2"/>
      <c r="FBT8" s="2"/>
      <c r="FBU8" s="2"/>
      <c r="FBV8" s="2"/>
      <c r="FBW8" s="2"/>
      <c r="FBX8" s="2"/>
      <c r="FBY8" s="2"/>
      <c r="FBZ8" s="2"/>
      <c r="FCA8" s="2"/>
      <c r="FCB8" s="2"/>
      <c r="FCC8" s="2"/>
      <c r="FCD8" s="2"/>
      <c r="FCE8" s="2"/>
      <c r="FCF8" s="2"/>
      <c r="FCG8" s="2"/>
      <c r="FCH8" s="2"/>
      <c r="FCI8" s="2"/>
      <c r="FCJ8" s="2"/>
      <c r="FCK8" s="2"/>
      <c r="FCL8" s="2"/>
      <c r="FCM8" s="2"/>
      <c r="FCN8" s="2"/>
      <c r="FCO8" s="2"/>
      <c r="FCP8" s="2"/>
      <c r="FCQ8" s="2"/>
      <c r="FCR8" s="2"/>
      <c r="FCS8" s="2"/>
      <c r="FCT8" s="2"/>
      <c r="FCU8" s="2"/>
      <c r="FCV8" s="2"/>
      <c r="FCW8" s="2"/>
      <c r="FCX8" s="2"/>
      <c r="FCY8" s="2"/>
      <c r="FCZ8" s="2"/>
      <c r="FDA8" s="2"/>
      <c r="FDB8" s="2"/>
      <c r="FDC8" s="2"/>
      <c r="FDD8" s="2"/>
      <c r="FDE8" s="2"/>
      <c r="FDF8" s="2"/>
      <c r="FDG8" s="2"/>
      <c r="FDH8" s="2"/>
      <c r="FDI8" s="2"/>
      <c r="FDJ8" s="2"/>
      <c r="FDK8" s="2"/>
      <c r="FDL8" s="2"/>
      <c r="FDM8" s="2"/>
      <c r="FDN8" s="2"/>
      <c r="FDO8" s="2"/>
      <c r="FDP8" s="2"/>
      <c r="FDQ8" s="2"/>
      <c r="FDR8" s="2"/>
      <c r="FDS8" s="2"/>
      <c r="FDT8" s="2"/>
      <c r="FDU8" s="2"/>
      <c r="FDV8" s="2"/>
      <c r="FDW8" s="2"/>
      <c r="FDX8" s="2"/>
      <c r="FDY8" s="2"/>
      <c r="FDZ8" s="2"/>
      <c r="FEA8" s="2"/>
      <c r="FEB8" s="2"/>
      <c r="FEC8" s="2"/>
      <c r="FED8" s="2"/>
      <c r="FEE8" s="2"/>
      <c r="FEF8" s="2"/>
      <c r="FEG8" s="2"/>
      <c r="FEH8" s="2"/>
      <c r="FEI8" s="2"/>
      <c r="FEJ8" s="2"/>
      <c r="FEK8" s="2"/>
      <c r="FEL8" s="2"/>
      <c r="FEM8" s="2"/>
      <c r="FEN8" s="2"/>
      <c r="FEO8" s="2"/>
      <c r="FEP8" s="2"/>
      <c r="FEQ8" s="2"/>
      <c r="FER8" s="2"/>
      <c r="FES8" s="2"/>
      <c r="FET8" s="2"/>
      <c r="FEU8" s="2"/>
      <c r="FEV8" s="2"/>
      <c r="FEW8" s="2"/>
      <c r="FEX8" s="2"/>
      <c r="FEY8" s="2"/>
      <c r="FEZ8" s="2"/>
      <c r="FFA8" s="2"/>
      <c r="FFB8" s="2"/>
      <c r="FFC8" s="2"/>
      <c r="FFD8" s="2"/>
      <c r="FFE8" s="2"/>
      <c r="FFF8" s="2"/>
      <c r="FFG8" s="2"/>
      <c r="FFH8" s="2"/>
      <c r="FFI8" s="2"/>
      <c r="FFJ8" s="2"/>
      <c r="FFK8" s="2"/>
      <c r="FFL8" s="2"/>
      <c r="FFM8" s="2"/>
      <c r="FFN8" s="2"/>
      <c r="FFO8" s="2"/>
      <c r="FFP8" s="2"/>
      <c r="FFQ8" s="2"/>
      <c r="FFR8" s="2"/>
      <c r="FFS8" s="2"/>
      <c r="FFT8" s="2"/>
      <c r="FFU8" s="2"/>
      <c r="FFV8" s="2"/>
      <c r="FFW8" s="2"/>
      <c r="FFX8" s="2"/>
      <c r="FFY8" s="2"/>
      <c r="FFZ8" s="2"/>
      <c r="FGA8" s="2"/>
      <c r="FGB8" s="2"/>
      <c r="FGC8" s="2"/>
      <c r="FGD8" s="2"/>
      <c r="FGE8" s="2"/>
      <c r="FGF8" s="2"/>
      <c r="FGG8" s="2"/>
      <c r="FGH8" s="2"/>
      <c r="FGI8" s="2"/>
      <c r="FGJ8" s="2"/>
      <c r="FGK8" s="2"/>
      <c r="FGL8" s="2"/>
      <c r="FGM8" s="2"/>
      <c r="FGN8" s="2"/>
      <c r="FGO8" s="2"/>
      <c r="FGP8" s="2"/>
      <c r="FGQ8" s="2"/>
      <c r="FGR8" s="2"/>
      <c r="FGS8" s="2"/>
      <c r="FGT8" s="2"/>
      <c r="FGU8" s="2"/>
      <c r="FGV8" s="2"/>
      <c r="FGW8" s="2"/>
      <c r="FGX8" s="2"/>
      <c r="FGY8" s="2"/>
      <c r="FGZ8" s="2"/>
      <c r="FHA8" s="2"/>
      <c r="FHB8" s="2"/>
      <c r="FHC8" s="2"/>
      <c r="FHD8" s="2"/>
      <c r="FHE8" s="2"/>
      <c r="FHF8" s="2"/>
      <c r="FHG8" s="2"/>
      <c r="FHH8" s="2"/>
      <c r="FHI8" s="2"/>
      <c r="FHJ8" s="2"/>
      <c r="FHK8" s="2"/>
      <c r="FHL8" s="2"/>
      <c r="FHM8" s="2"/>
      <c r="FHN8" s="2"/>
      <c r="FHO8" s="2"/>
      <c r="FHP8" s="2"/>
      <c r="FHQ8" s="2"/>
      <c r="FHR8" s="2"/>
      <c r="FHS8" s="2"/>
      <c r="FHT8" s="2"/>
      <c r="FHU8" s="2"/>
      <c r="FHV8" s="2"/>
      <c r="FHW8" s="2"/>
      <c r="FHX8" s="2"/>
      <c r="FHY8" s="2"/>
      <c r="FHZ8" s="2"/>
      <c r="FIA8" s="2"/>
      <c r="FIB8" s="2"/>
      <c r="FIC8" s="2"/>
      <c r="FID8" s="2"/>
      <c r="FIE8" s="2"/>
      <c r="FIF8" s="2"/>
      <c r="FIG8" s="2"/>
      <c r="FIH8" s="2"/>
      <c r="FII8" s="2"/>
      <c r="FIJ8" s="2"/>
      <c r="FIK8" s="2"/>
      <c r="FIL8" s="2"/>
      <c r="FIM8" s="2"/>
      <c r="FIN8" s="2"/>
      <c r="FIO8" s="2"/>
      <c r="FIP8" s="2"/>
      <c r="FIQ8" s="2"/>
      <c r="FIR8" s="2"/>
      <c r="FIS8" s="2"/>
      <c r="FIT8" s="2"/>
      <c r="FIU8" s="2"/>
      <c r="FIV8" s="2"/>
      <c r="FIW8" s="2"/>
      <c r="FIX8" s="2"/>
      <c r="FIY8" s="2"/>
      <c r="FIZ8" s="2"/>
      <c r="FJA8" s="2"/>
      <c r="FJB8" s="2"/>
      <c r="FJC8" s="2"/>
      <c r="FJD8" s="2"/>
      <c r="FJE8" s="2"/>
      <c r="FJF8" s="2"/>
      <c r="FJG8" s="2"/>
      <c r="FJH8" s="2"/>
      <c r="FJI8" s="2"/>
      <c r="FJJ8" s="2"/>
      <c r="FJK8" s="2"/>
      <c r="FJL8" s="2"/>
      <c r="FJM8" s="2"/>
      <c r="FJN8" s="2"/>
      <c r="FJO8" s="2"/>
      <c r="FJP8" s="2"/>
      <c r="FJQ8" s="2"/>
      <c r="FJR8" s="2"/>
      <c r="FJS8" s="2"/>
      <c r="FJT8" s="2"/>
      <c r="FJU8" s="2"/>
      <c r="FJV8" s="2"/>
      <c r="FJW8" s="2"/>
      <c r="FJX8" s="2"/>
      <c r="FJY8" s="2"/>
      <c r="FJZ8" s="2"/>
      <c r="FKA8" s="2"/>
      <c r="FKB8" s="2"/>
      <c r="FKC8" s="2"/>
      <c r="FKD8" s="2"/>
      <c r="FKE8" s="2"/>
      <c r="FKF8" s="2"/>
      <c r="FKG8" s="2"/>
      <c r="FKH8" s="2"/>
      <c r="FKI8" s="2"/>
      <c r="FKJ8" s="2"/>
      <c r="FKK8" s="2"/>
      <c r="FKL8" s="2"/>
      <c r="FKM8" s="2"/>
      <c r="FKN8" s="2"/>
      <c r="FKO8" s="2"/>
      <c r="FKP8" s="2"/>
      <c r="FKQ8" s="2"/>
      <c r="FKR8" s="2"/>
      <c r="FKS8" s="2"/>
      <c r="FKT8" s="2"/>
      <c r="FKU8" s="2"/>
      <c r="FKV8" s="2"/>
      <c r="FKW8" s="2"/>
      <c r="FKX8" s="2"/>
      <c r="FKY8" s="2"/>
      <c r="FKZ8" s="2"/>
      <c r="FLA8" s="2"/>
      <c r="FLB8" s="2"/>
      <c r="FLC8" s="2"/>
      <c r="FLD8" s="2"/>
      <c r="FLE8" s="2"/>
      <c r="FLF8" s="2"/>
      <c r="FLG8" s="2"/>
      <c r="FLH8" s="2"/>
      <c r="FLI8" s="2"/>
      <c r="FLJ8" s="2"/>
      <c r="FLK8" s="2"/>
      <c r="FLL8" s="2"/>
      <c r="FLM8" s="2"/>
      <c r="FLN8" s="2"/>
      <c r="FLO8" s="2"/>
      <c r="FLP8" s="2"/>
      <c r="FLQ8" s="2"/>
      <c r="FLR8" s="2"/>
      <c r="FLS8" s="2"/>
      <c r="FLT8" s="2"/>
      <c r="FLU8" s="2"/>
      <c r="FLV8" s="2"/>
      <c r="FLW8" s="2"/>
      <c r="FLX8" s="2"/>
      <c r="FLY8" s="2"/>
      <c r="FLZ8" s="2"/>
      <c r="FMA8" s="2"/>
      <c r="FMB8" s="2"/>
      <c r="FMC8" s="2"/>
      <c r="FMD8" s="2"/>
      <c r="FME8" s="2"/>
      <c r="FMF8" s="2"/>
      <c r="FMG8" s="2"/>
      <c r="FMH8" s="2"/>
      <c r="FMI8" s="2"/>
      <c r="FMJ8" s="2"/>
      <c r="FMK8" s="2"/>
      <c r="FML8" s="2"/>
      <c r="FMM8" s="2"/>
      <c r="FMN8" s="2"/>
      <c r="FMO8" s="2"/>
      <c r="FMP8" s="2"/>
      <c r="FMQ8" s="2"/>
      <c r="FMR8" s="2"/>
      <c r="FMS8" s="2"/>
      <c r="FMT8" s="2"/>
      <c r="FMU8" s="2"/>
      <c r="FMV8" s="2"/>
      <c r="FMW8" s="2"/>
      <c r="FMX8" s="2"/>
      <c r="FMY8" s="2"/>
      <c r="FMZ8" s="2"/>
      <c r="FNA8" s="2"/>
      <c r="FNB8" s="2"/>
      <c r="FNC8" s="2"/>
      <c r="FND8" s="2"/>
      <c r="FNE8" s="2"/>
      <c r="FNF8" s="2"/>
      <c r="FNG8" s="2"/>
      <c r="FNH8" s="2"/>
      <c r="FNI8" s="2"/>
      <c r="FNJ8" s="2"/>
      <c r="FNK8" s="2"/>
      <c r="FNL8" s="2"/>
      <c r="FNM8" s="2"/>
      <c r="FNN8" s="2"/>
      <c r="FNO8" s="2"/>
      <c r="FNP8" s="2"/>
      <c r="FNQ8" s="2"/>
      <c r="FNR8" s="2"/>
      <c r="FNS8" s="2"/>
      <c r="FNT8" s="2"/>
      <c r="FNU8" s="2"/>
      <c r="FNV8" s="2"/>
      <c r="FNW8" s="2"/>
      <c r="FNX8" s="2"/>
      <c r="FNY8" s="2"/>
      <c r="FNZ8" s="2"/>
      <c r="FOA8" s="2"/>
      <c r="FOB8" s="2"/>
      <c r="FOC8" s="2"/>
      <c r="FOD8" s="2"/>
      <c r="FOE8" s="2"/>
      <c r="FOF8" s="2"/>
      <c r="FOG8" s="2"/>
      <c r="FOH8" s="2"/>
      <c r="FOI8" s="2"/>
      <c r="FOJ8" s="2"/>
      <c r="FOK8" s="2"/>
      <c r="FOL8" s="2"/>
      <c r="FOM8" s="2"/>
      <c r="FON8" s="2"/>
      <c r="FOO8" s="2"/>
      <c r="FOP8" s="2"/>
      <c r="FOQ8" s="2"/>
      <c r="FOR8" s="2"/>
      <c r="FOS8" s="2"/>
      <c r="FOT8" s="2"/>
      <c r="FOU8" s="2"/>
      <c r="FOV8" s="2"/>
      <c r="FOW8" s="2"/>
      <c r="FOX8" s="2"/>
      <c r="FOY8" s="2"/>
      <c r="FOZ8" s="2"/>
      <c r="FPA8" s="2"/>
      <c r="FPB8" s="2"/>
      <c r="FPC8" s="2"/>
      <c r="FPD8" s="2"/>
      <c r="FPE8" s="2"/>
      <c r="FPF8" s="2"/>
      <c r="FPG8" s="2"/>
      <c r="FPH8" s="2"/>
      <c r="FPI8" s="2"/>
      <c r="FPJ8" s="2"/>
      <c r="FPK8" s="2"/>
      <c r="FPL8" s="2"/>
      <c r="FPM8" s="2"/>
      <c r="FPN8" s="2"/>
      <c r="FPO8" s="2"/>
      <c r="FPP8" s="2"/>
      <c r="FPQ8" s="2"/>
      <c r="FPR8" s="2"/>
      <c r="FPS8" s="2"/>
      <c r="FPT8" s="2"/>
      <c r="FPU8" s="2"/>
      <c r="FPV8" s="2"/>
      <c r="FPW8" s="2"/>
      <c r="FPX8" s="2"/>
      <c r="FPY8" s="2"/>
      <c r="FPZ8" s="2"/>
      <c r="FQA8" s="2"/>
      <c r="FQB8" s="2"/>
      <c r="FQC8" s="2"/>
      <c r="FQD8" s="2"/>
      <c r="FQE8" s="2"/>
      <c r="FQF8" s="2"/>
      <c r="FQG8" s="2"/>
      <c r="FQH8" s="2"/>
      <c r="FQI8" s="2"/>
      <c r="FQJ8" s="2"/>
      <c r="FQK8" s="2"/>
      <c r="FQL8" s="2"/>
      <c r="FQM8" s="2"/>
      <c r="FQN8" s="2"/>
      <c r="FQO8" s="2"/>
      <c r="FQP8" s="2"/>
      <c r="FQQ8" s="2"/>
      <c r="FQR8" s="2"/>
      <c r="FQS8" s="2"/>
      <c r="FQT8" s="2"/>
      <c r="FQU8" s="2"/>
      <c r="FQV8" s="2"/>
      <c r="FQW8" s="2"/>
      <c r="FQX8" s="2"/>
      <c r="FQY8" s="2"/>
      <c r="FQZ8" s="2"/>
      <c r="FRA8" s="2"/>
      <c r="FRB8" s="2"/>
      <c r="FRC8" s="2"/>
      <c r="FRD8" s="2"/>
      <c r="FRE8" s="2"/>
      <c r="FRF8" s="2"/>
      <c r="FRG8" s="2"/>
      <c r="FRH8" s="2"/>
      <c r="FRI8" s="2"/>
      <c r="FRJ8" s="2"/>
      <c r="FRK8" s="2"/>
      <c r="FRL8" s="2"/>
      <c r="FRM8" s="2"/>
      <c r="FRN8" s="2"/>
      <c r="FRO8" s="2"/>
      <c r="FRP8" s="2"/>
      <c r="FRQ8" s="2"/>
      <c r="FRR8" s="2"/>
      <c r="FRS8" s="2"/>
      <c r="FRT8" s="2"/>
      <c r="FRU8" s="2"/>
      <c r="FRV8" s="2"/>
      <c r="FRW8" s="2"/>
      <c r="FRX8" s="2"/>
      <c r="FRY8" s="2"/>
      <c r="FRZ8" s="2"/>
      <c r="FSA8" s="2"/>
      <c r="FSB8" s="2"/>
      <c r="FSC8" s="2"/>
      <c r="FSD8" s="2"/>
      <c r="FSE8" s="2"/>
      <c r="FSF8" s="2"/>
      <c r="FSG8" s="2"/>
      <c r="FSH8" s="2"/>
      <c r="FSI8" s="2"/>
      <c r="FSJ8" s="2"/>
      <c r="FSK8" s="2"/>
      <c r="FSL8" s="2"/>
      <c r="FSM8" s="2"/>
      <c r="FSN8" s="2"/>
      <c r="FSO8" s="2"/>
      <c r="FSP8" s="2"/>
      <c r="FSQ8" s="2"/>
      <c r="FSR8" s="2"/>
      <c r="FSS8" s="2"/>
      <c r="FST8" s="2"/>
      <c r="FSU8" s="2"/>
      <c r="FSV8" s="2"/>
      <c r="FSW8" s="2"/>
      <c r="FSX8" s="2"/>
      <c r="FSY8" s="2"/>
      <c r="FSZ8" s="2"/>
      <c r="FTA8" s="2"/>
      <c r="FTB8" s="2"/>
      <c r="FTC8" s="2"/>
      <c r="FTD8" s="2"/>
      <c r="FTE8" s="2"/>
      <c r="FTF8" s="2"/>
      <c r="FTG8" s="2"/>
      <c r="FTH8" s="2"/>
      <c r="FTI8" s="2"/>
      <c r="FTJ8" s="2"/>
      <c r="FTK8" s="2"/>
      <c r="FTL8" s="2"/>
      <c r="FTM8" s="2"/>
      <c r="FTN8" s="2"/>
      <c r="FTO8" s="2"/>
      <c r="FTP8" s="2"/>
      <c r="FTQ8" s="2"/>
      <c r="FTR8" s="2"/>
      <c r="FTS8" s="2"/>
      <c r="FTT8" s="2"/>
      <c r="FTU8" s="2"/>
      <c r="FTV8" s="2"/>
      <c r="FTW8" s="2"/>
      <c r="FTX8" s="2"/>
      <c r="FTY8" s="2"/>
      <c r="FTZ8" s="2"/>
      <c r="FUA8" s="2"/>
      <c r="FUB8" s="2"/>
      <c r="FUC8" s="2"/>
      <c r="FUD8" s="2"/>
      <c r="FUE8" s="2"/>
      <c r="FUF8" s="2"/>
      <c r="FUG8" s="2"/>
      <c r="FUH8" s="2"/>
      <c r="FUI8" s="2"/>
      <c r="FUJ8" s="2"/>
      <c r="FUK8" s="2"/>
      <c r="FUL8" s="2"/>
      <c r="FUM8" s="2"/>
      <c r="FUN8" s="2"/>
      <c r="FUO8" s="2"/>
      <c r="FUP8" s="2"/>
      <c r="FUQ8" s="2"/>
      <c r="FUR8" s="2"/>
      <c r="FUS8" s="2"/>
      <c r="FUT8" s="2"/>
      <c r="FUU8" s="2"/>
      <c r="FUV8" s="2"/>
      <c r="FUW8" s="2"/>
      <c r="FUX8" s="2"/>
      <c r="FUY8" s="2"/>
      <c r="FUZ8" s="2"/>
      <c r="FVA8" s="2"/>
      <c r="FVB8" s="2"/>
      <c r="FVC8" s="2"/>
      <c r="FVD8" s="2"/>
      <c r="FVE8" s="2"/>
      <c r="FVF8" s="2"/>
      <c r="FVG8" s="2"/>
      <c r="FVH8" s="2"/>
      <c r="FVI8" s="2"/>
      <c r="FVJ8" s="2"/>
      <c r="FVK8" s="2"/>
      <c r="FVL8" s="2"/>
      <c r="FVM8" s="2"/>
      <c r="FVN8" s="2"/>
      <c r="FVO8" s="2"/>
      <c r="FVP8" s="2"/>
      <c r="FVQ8" s="2"/>
      <c r="FVR8" s="2"/>
      <c r="FVS8" s="2"/>
      <c r="FVT8" s="2"/>
      <c r="FVU8" s="2"/>
      <c r="FVV8" s="2"/>
      <c r="FVW8" s="2"/>
      <c r="FVX8" s="2"/>
      <c r="FVY8" s="2"/>
      <c r="FVZ8" s="2"/>
      <c r="FWA8" s="2"/>
      <c r="FWB8" s="2"/>
      <c r="FWC8" s="2"/>
      <c r="FWD8" s="2"/>
      <c r="FWE8" s="2"/>
      <c r="FWF8" s="2"/>
      <c r="FWG8" s="2"/>
      <c r="FWH8" s="2"/>
      <c r="FWI8" s="2"/>
      <c r="FWJ8" s="2"/>
      <c r="FWK8" s="2"/>
      <c r="FWL8" s="2"/>
      <c r="FWM8" s="2"/>
      <c r="FWN8" s="2"/>
      <c r="FWO8" s="2"/>
      <c r="FWP8" s="2"/>
      <c r="FWQ8" s="2"/>
      <c r="FWR8" s="2"/>
      <c r="FWS8" s="2"/>
      <c r="FWT8" s="2"/>
      <c r="FWU8" s="2"/>
      <c r="FWV8" s="2"/>
      <c r="FWW8" s="2"/>
      <c r="FWX8" s="2"/>
      <c r="FWY8" s="2"/>
      <c r="FWZ8" s="2"/>
      <c r="FXA8" s="2"/>
      <c r="FXB8" s="2"/>
      <c r="FXC8" s="2"/>
      <c r="FXD8" s="2"/>
      <c r="FXE8" s="2"/>
      <c r="FXF8" s="2"/>
      <c r="FXG8" s="2"/>
      <c r="FXH8" s="2"/>
      <c r="FXI8" s="2"/>
      <c r="FXJ8" s="2"/>
      <c r="FXK8" s="2"/>
      <c r="FXL8" s="2"/>
      <c r="FXM8" s="2"/>
      <c r="FXN8" s="2"/>
      <c r="FXO8" s="2"/>
      <c r="FXP8" s="2"/>
      <c r="FXQ8" s="2"/>
      <c r="FXR8" s="2"/>
      <c r="FXS8" s="2"/>
      <c r="FXT8" s="2"/>
      <c r="FXU8" s="2"/>
      <c r="FXV8" s="2"/>
      <c r="FXW8" s="2"/>
      <c r="FXX8" s="2"/>
      <c r="FXY8" s="2"/>
      <c r="FXZ8" s="2"/>
      <c r="FYA8" s="2"/>
      <c r="FYB8" s="2"/>
      <c r="FYC8" s="2"/>
      <c r="FYD8" s="2"/>
      <c r="FYE8" s="2"/>
      <c r="FYF8" s="2"/>
      <c r="FYG8" s="2"/>
      <c r="FYH8" s="2"/>
      <c r="FYI8" s="2"/>
      <c r="FYJ8" s="2"/>
      <c r="FYK8" s="2"/>
      <c r="FYL8" s="2"/>
      <c r="FYM8" s="2"/>
      <c r="FYN8" s="2"/>
      <c r="FYO8" s="2"/>
      <c r="FYP8" s="2"/>
      <c r="FYQ8" s="2"/>
      <c r="FYR8" s="2"/>
      <c r="FYS8" s="2"/>
      <c r="FYT8" s="2"/>
      <c r="FYU8" s="2"/>
      <c r="FYV8" s="2"/>
      <c r="FYW8" s="2"/>
      <c r="FYX8" s="2"/>
    </row>
    <row r="9" s="30" customFormat="true" ht="27" hidden="false" customHeight="true" outlineLevel="0" collapsed="false">
      <c r="B9" s="31" t="s">
        <v>9</v>
      </c>
      <c r="C9" s="31"/>
      <c r="D9" s="31"/>
      <c r="E9" s="32"/>
      <c r="F9" s="32"/>
      <c r="G9" s="32"/>
      <c r="H9" s="32"/>
      <c r="I9" s="32"/>
      <c r="J9" s="32"/>
      <c r="K9" s="32"/>
    </row>
    <row r="10" s="30" customFormat="true" ht="5.25" hidden="false" customHeight="true" outlineLevel="0" collapsed="false">
      <c r="B10" s="24"/>
      <c r="C10" s="28"/>
      <c r="D10" s="28"/>
      <c r="E10" s="28"/>
      <c r="F10" s="28"/>
      <c r="G10" s="28"/>
      <c r="H10" s="28"/>
      <c r="I10" s="28"/>
      <c r="J10" s="33"/>
      <c r="K10" s="26"/>
    </row>
    <row r="11" s="30" customFormat="true" ht="17.25" hidden="false" customHeight="true" outlineLevel="0" collapsed="false">
      <c r="B11" s="31" t="s">
        <v>10</v>
      </c>
      <c r="C11" s="31"/>
      <c r="D11" s="31"/>
      <c r="E11" s="34"/>
      <c r="F11" s="34"/>
      <c r="G11" s="34"/>
      <c r="H11" s="34"/>
      <c r="I11" s="35"/>
      <c r="J11" s="35"/>
      <c r="K11" s="35"/>
    </row>
    <row r="12" s="36" customFormat="true" ht="6" hidden="false" customHeight="true" outlineLevel="0" collapsed="false">
      <c r="B12" s="24"/>
      <c r="C12" s="28"/>
      <c r="D12" s="28"/>
      <c r="E12" s="28"/>
      <c r="F12" s="28"/>
      <c r="G12" s="28"/>
      <c r="H12" s="28"/>
      <c r="I12" s="28"/>
      <c r="J12" s="29"/>
      <c r="K12" s="26"/>
    </row>
    <row r="13" s="30" customFormat="true" ht="13.5" hidden="false" customHeight="true" outlineLevel="0" collapsed="false">
      <c r="B13" s="31" t="s">
        <v>11</v>
      </c>
      <c r="C13" s="31"/>
      <c r="D13" s="31"/>
      <c r="E13" s="37"/>
      <c r="F13" s="37"/>
      <c r="G13" s="37"/>
      <c r="H13" s="37"/>
      <c r="I13" s="37"/>
      <c r="J13" s="37"/>
      <c r="K13" s="37"/>
    </row>
    <row r="14" s="30" customFormat="true" ht="13.5" hidden="false" customHeight="true" outlineLevel="0" collapsed="false">
      <c r="B14" s="38"/>
      <c r="C14" s="38"/>
      <c r="D14" s="38"/>
      <c r="E14" s="38"/>
      <c r="F14" s="38"/>
      <c r="G14" s="38"/>
      <c r="H14" s="38"/>
      <c r="I14" s="38"/>
      <c r="J14" s="38"/>
      <c r="K14" s="38"/>
    </row>
    <row r="15" s="30" customFormat="true" ht="13.5" hidden="false" customHeight="true" outlineLevel="0" collapsed="false">
      <c r="B15" s="39" t="s">
        <v>12</v>
      </c>
      <c r="C15" s="39"/>
      <c r="D15" s="39"/>
      <c r="E15" s="39"/>
      <c r="F15" s="39"/>
      <c r="G15" s="39"/>
      <c r="H15" s="39"/>
      <c r="I15" s="39"/>
      <c r="J15" s="39"/>
      <c r="K15" s="39"/>
    </row>
    <row r="16" s="30" customFormat="true" ht="13.5" hidden="false" customHeight="true" outlineLevel="0" collapsed="false">
      <c r="B16" s="40"/>
      <c r="C16" s="40"/>
      <c r="D16" s="40"/>
      <c r="E16" s="41"/>
      <c r="F16" s="42"/>
      <c r="G16" s="41"/>
      <c r="H16" s="41"/>
      <c r="I16" s="41"/>
      <c r="J16" s="41"/>
      <c r="K16" s="41"/>
    </row>
    <row r="17" s="30" customFormat="true" ht="13.5" hidden="false" customHeight="true" outlineLevel="0" collapsed="false">
      <c r="B17" s="40" t="s">
        <v>13</v>
      </c>
      <c r="C17" s="40"/>
      <c r="D17" s="40"/>
      <c r="E17" s="41"/>
      <c r="F17" s="43"/>
      <c r="G17" s="41"/>
      <c r="H17" s="41"/>
      <c r="I17" s="41"/>
      <c r="J17" s="41"/>
      <c r="K17" s="41"/>
    </row>
    <row r="18" s="30" customFormat="true" ht="13.5" hidden="false" customHeight="true" outlineLevel="0" collapsed="false">
      <c r="B18" s="40" t="s">
        <v>14</v>
      </c>
      <c r="C18" s="40"/>
      <c r="D18" s="40"/>
      <c r="E18" s="41"/>
      <c r="F18" s="43"/>
      <c r="G18" s="41"/>
      <c r="H18" s="41"/>
      <c r="I18" s="41"/>
      <c r="J18" s="41"/>
      <c r="K18" s="41"/>
    </row>
    <row r="19" s="30" customFormat="true" ht="10.5" hidden="false" customHeight="true" outlineLevel="0" collapsed="false">
      <c r="B19" s="40" t="s">
        <v>15</v>
      </c>
      <c r="C19" s="40"/>
      <c r="D19" s="40"/>
      <c r="E19" s="41"/>
      <c r="F19" s="43"/>
      <c r="G19" s="41"/>
      <c r="H19" s="41"/>
      <c r="I19" s="41"/>
      <c r="J19" s="41"/>
      <c r="K19" s="41"/>
    </row>
    <row r="20" s="30" customFormat="true" ht="13.5" hidden="false" customHeight="true" outlineLevel="0" collapsed="false">
      <c r="B20" s="40" t="s">
        <v>16</v>
      </c>
      <c r="C20" s="40"/>
      <c r="D20" s="40"/>
      <c r="E20" s="41"/>
      <c r="F20" s="43"/>
      <c r="G20" s="41"/>
      <c r="H20" s="41"/>
      <c r="I20" s="41"/>
      <c r="J20" s="41"/>
      <c r="K20" s="41"/>
    </row>
    <row r="21" s="30" customFormat="true" ht="13.5" hidden="false" customHeight="true" outlineLevel="0" collapsed="false">
      <c r="B21" s="40"/>
      <c r="C21" s="40"/>
      <c r="D21" s="40"/>
      <c r="E21" s="41"/>
      <c r="F21" s="42"/>
      <c r="G21" s="41"/>
      <c r="H21" s="41"/>
      <c r="I21" s="41"/>
      <c r="J21" s="41"/>
      <c r="K21" s="41"/>
    </row>
    <row r="22" s="30" customFormat="true" ht="13.5" hidden="false" customHeight="true" outlineLevel="0" collapsed="false">
      <c r="B22" s="39" t="s">
        <v>17</v>
      </c>
      <c r="C22" s="39"/>
      <c r="D22" s="39"/>
      <c r="E22" s="39"/>
      <c r="F22" s="39"/>
      <c r="G22" s="39"/>
      <c r="H22" s="39"/>
      <c r="I22" s="39"/>
      <c r="J22" s="39"/>
      <c r="K22" s="39"/>
    </row>
    <row r="23" s="30" customFormat="true" ht="13.5" hidden="false" customHeight="true" outlineLevel="0" collapsed="false">
      <c r="B23" s="40"/>
      <c r="C23" s="40"/>
      <c r="D23" s="40"/>
      <c r="E23" s="41"/>
      <c r="F23" s="42"/>
      <c r="G23" s="41"/>
      <c r="H23" s="41"/>
      <c r="I23" s="41"/>
      <c r="J23" s="41"/>
      <c r="K23" s="41"/>
    </row>
    <row r="24" s="30" customFormat="true" ht="13.5" hidden="false" customHeight="true" outlineLevel="0" collapsed="false">
      <c r="B24" s="40" t="s">
        <v>18</v>
      </c>
      <c r="C24" s="40"/>
      <c r="D24" s="40"/>
      <c r="E24" s="41"/>
      <c r="F24" s="43"/>
      <c r="G24" s="41"/>
      <c r="H24" s="41"/>
      <c r="I24" s="41"/>
      <c r="J24" s="41"/>
      <c r="K24" s="41"/>
    </row>
    <row r="25" s="30" customFormat="true" ht="13.5" hidden="false" customHeight="true" outlineLevel="0" collapsed="false">
      <c r="B25" s="40" t="s">
        <v>19</v>
      </c>
      <c r="C25" s="40"/>
      <c r="D25" s="40"/>
      <c r="E25" s="41"/>
      <c r="F25" s="43"/>
      <c r="G25" s="41"/>
      <c r="H25" s="41"/>
      <c r="I25" s="41"/>
      <c r="J25" s="41"/>
      <c r="K25" s="41"/>
    </row>
    <row r="26" s="30" customFormat="true" ht="13.5" hidden="false" customHeight="true" outlineLevel="0" collapsed="false">
      <c r="B26" s="40" t="s">
        <v>20</v>
      </c>
      <c r="C26" s="40"/>
      <c r="D26" s="40"/>
      <c r="E26" s="41"/>
      <c r="F26" s="43"/>
      <c r="G26" s="41"/>
      <c r="H26" s="41"/>
      <c r="I26" s="41"/>
      <c r="J26" s="41"/>
      <c r="K26" s="41"/>
    </row>
    <row r="27" s="30" customFormat="true" ht="13.5" hidden="false" customHeight="true" outlineLevel="0" collapsed="false">
      <c r="B27" s="40" t="s">
        <v>21</v>
      </c>
      <c r="C27" s="40"/>
      <c r="D27" s="40"/>
      <c r="E27" s="41"/>
      <c r="F27" s="43"/>
      <c r="G27" s="41"/>
      <c r="H27" s="41"/>
      <c r="I27" s="41"/>
      <c r="J27" s="41"/>
      <c r="K27" s="41"/>
    </row>
    <row r="28" s="30" customFormat="true" ht="13.5" hidden="false" customHeight="true" outlineLevel="0" collapsed="false">
      <c r="B28" s="40" t="s">
        <v>22</v>
      </c>
      <c r="C28" s="40"/>
      <c r="D28" s="40"/>
      <c r="E28" s="41"/>
      <c r="F28" s="43"/>
      <c r="G28" s="41"/>
      <c r="H28" s="41"/>
      <c r="I28" s="41"/>
      <c r="J28" s="41"/>
      <c r="K28" s="41"/>
    </row>
    <row r="29" s="30" customFormat="true" ht="9" hidden="false" customHeight="true" outlineLevel="0" collapsed="false">
      <c r="B29" s="40" t="s">
        <v>23</v>
      </c>
      <c r="C29" s="40"/>
      <c r="D29" s="40"/>
      <c r="E29" s="41"/>
      <c r="F29" s="43"/>
      <c r="G29" s="41"/>
      <c r="H29" s="41"/>
      <c r="I29" s="41"/>
      <c r="J29" s="41"/>
      <c r="K29" s="41"/>
    </row>
    <row r="30" s="30" customFormat="true" ht="17.25" hidden="false" customHeight="true" outlineLevel="0" collapsed="false">
      <c r="B30" s="40" t="s">
        <v>24</v>
      </c>
      <c r="C30" s="40"/>
      <c r="D30" s="40"/>
      <c r="E30" s="41"/>
      <c r="F30" s="43"/>
      <c r="G30" s="41"/>
      <c r="H30" s="41"/>
      <c r="I30" s="41"/>
      <c r="J30" s="41"/>
      <c r="K30" s="41"/>
    </row>
    <row r="31" s="30" customFormat="true" ht="5.25" hidden="false" customHeight="true" outlineLevel="0" collapsed="false">
      <c r="B31" s="40"/>
      <c r="C31" s="40"/>
      <c r="D31" s="40"/>
      <c r="E31" s="41"/>
      <c r="F31" s="42"/>
      <c r="G31" s="41"/>
      <c r="H31" s="41"/>
      <c r="I31" s="41"/>
      <c r="J31" s="41"/>
      <c r="K31" s="41"/>
    </row>
    <row r="32" s="30" customFormat="true" ht="19.5" hidden="false" customHeight="true" outlineLevel="0" collapsed="false">
      <c r="B32" s="39" t="s">
        <v>25</v>
      </c>
      <c r="C32" s="39"/>
      <c r="D32" s="39"/>
      <c r="E32" s="39"/>
      <c r="F32" s="39"/>
      <c r="G32" s="39"/>
      <c r="H32" s="39"/>
      <c r="I32" s="39"/>
      <c r="J32" s="39"/>
      <c r="K32" s="39"/>
    </row>
    <row r="33" s="30" customFormat="true" ht="4.5" hidden="false" customHeight="true" outlineLevel="0" collapsed="false">
      <c r="B33" s="40"/>
      <c r="C33" s="40"/>
      <c r="D33" s="40"/>
      <c r="E33" s="41"/>
      <c r="F33" s="42"/>
      <c r="G33" s="41"/>
      <c r="H33" s="41"/>
      <c r="I33" s="41"/>
      <c r="J33" s="41"/>
      <c r="K33" s="41"/>
    </row>
    <row r="34" s="30" customFormat="true" ht="27.75" hidden="false" customHeight="true" outlineLevel="0" collapsed="false">
      <c r="B34" s="44" t="s">
        <v>26</v>
      </c>
      <c r="C34" s="44"/>
      <c r="D34" s="44"/>
      <c r="E34" s="37"/>
      <c r="F34" s="37"/>
      <c r="G34" s="37"/>
      <c r="H34" s="37"/>
      <c r="I34" s="37"/>
      <c r="J34" s="37"/>
      <c r="K34" s="37"/>
    </row>
    <row r="35" s="30" customFormat="true" ht="5.25" hidden="false" customHeight="true" outlineLevel="0" collapsed="false">
      <c r="B35" s="45"/>
      <c r="C35" s="45"/>
      <c r="D35" s="45"/>
      <c r="E35" s="41"/>
      <c r="F35" s="42"/>
    </row>
    <row r="36" s="30" customFormat="true" ht="16.5" hidden="false" customHeight="true" outlineLevel="0" collapsed="false">
      <c r="B36" s="44" t="s">
        <v>27</v>
      </c>
      <c r="C36" s="44"/>
      <c r="D36" s="44"/>
      <c r="E36" s="37"/>
      <c r="F36" s="37"/>
      <c r="G36" s="37"/>
      <c r="H36" s="37"/>
      <c r="I36" s="37"/>
      <c r="J36" s="37"/>
      <c r="K36" s="37"/>
    </row>
    <row r="37" s="30" customFormat="true" ht="5.25" hidden="false" customHeight="true" outlineLevel="0" collapsed="false">
      <c r="B37" s="45"/>
      <c r="C37" s="45"/>
      <c r="D37" s="45"/>
      <c r="E37" s="41"/>
      <c r="F37" s="42"/>
    </row>
    <row r="38" s="30" customFormat="true" ht="16.5" hidden="false" customHeight="true" outlineLevel="0" collapsed="false">
      <c r="B38" s="44" t="s">
        <v>28</v>
      </c>
      <c r="C38" s="44"/>
      <c r="D38" s="43"/>
      <c r="E38" s="43"/>
      <c r="F38" s="43"/>
      <c r="G38" s="43"/>
      <c r="H38" s="43"/>
      <c r="I38" s="46" t="s">
        <v>29</v>
      </c>
      <c r="J38" s="47"/>
      <c r="K38" s="47"/>
    </row>
    <row r="39" s="30" customFormat="true" ht="6.75" hidden="false" customHeight="true" outlineLevel="0" collapsed="false">
      <c r="B39" s="48"/>
      <c r="C39" s="48"/>
      <c r="D39" s="49"/>
      <c r="E39" s="49"/>
      <c r="F39" s="49"/>
      <c r="G39" s="49"/>
      <c r="H39" s="49"/>
      <c r="I39" s="50"/>
      <c r="J39" s="51"/>
      <c r="K39" s="51"/>
    </row>
    <row r="40" s="30" customFormat="true" ht="15" hidden="false" customHeight="true" outlineLevel="0" collapsed="false">
      <c r="B40" s="44" t="s">
        <v>30</v>
      </c>
      <c r="C40" s="44"/>
      <c r="D40" s="43"/>
      <c r="E40" s="41" t="s">
        <v>31</v>
      </c>
      <c r="F40" s="43"/>
      <c r="G40" s="42"/>
      <c r="H40" s="49"/>
      <c r="I40" s="50"/>
      <c r="J40" s="51"/>
      <c r="K40" s="51"/>
    </row>
    <row r="41" s="30" customFormat="true" ht="15" hidden="false" customHeight="false" outlineLevel="0" collapsed="false">
      <c r="B41" s="48"/>
      <c r="C41" s="48"/>
      <c r="D41" s="49"/>
      <c r="E41" s="49"/>
      <c r="F41" s="49"/>
      <c r="G41" s="49"/>
      <c r="H41" s="49"/>
      <c r="I41" s="50"/>
      <c r="J41" s="51"/>
      <c r="K41" s="51"/>
    </row>
    <row r="42" s="30" customFormat="true" ht="15" hidden="false" customHeight="false" outlineLevel="0" collapsed="false">
      <c r="B42" s="39" t="s">
        <v>32</v>
      </c>
      <c r="C42" s="39"/>
      <c r="D42" s="39"/>
      <c r="E42" s="39"/>
      <c r="F42" s="39"/>
      <c r="G42" s="39"/>
      <c r="H42" s="39"/>
      <c r="I42" s="39"/>
      <c r="J42" s="39"/>
      <c r="K42" s="39"/>
    </row>
    <row r="43" s="30" customFormat="true" ht="4.5" hidden="false" customHeight="true" outlineLevel="0" collapsed="false">
      <c r="B43" s="45"/>
      <c r="C43" s="45"/>
      <c r="D43" s="45"/>
      <c r="E43" s="41"/>
      <c r="F43" s="42"/>
    </row>
    <row r="44" s="30" customFormat="true" ht="15" hidden="false" customHeight="false" outlineLevel="0" collapsed="false">
      <c r="B44" s="52" t="s">
        <v>33</v>
      </c>
      <c r="C44" s="53"/>
      <c r="D44" s="53"/>
      <c r="E44" s="52" t="s">
        <v>34</v>
      </c>
      <c r="F44" s="53" t="s">
        <v>35</v>
      </c>
      <c r="G44" s="53"/>
      <c r="H44" s="53"/>
      <c r="I44" s="54" t="s">
        <v>36</v>
      </c>
      <c r="J44" s="53"/>
      <c r="K44" s="53"/>
    </row>
    <row r="45" s="30" customFormat="true" ht="4.5" hidden="false" customHeight="true" outlineLevel="0" collapsed="false">
      <c r="B45" s="45"/>
      <c r="C45" s="45"/>
      <c r="D45" s="45"/>
      <c r="E45" s="41"/>
      <c r="F45" s="42"/>
    </row>
    <row r="46" s="30" customFormat="true" ht="15" hidden="false" customHeight="false" outlineLevel="0" collapsed="false">
      <c r="B46" s="52" t="s">
        <v>37</v>
      </c>
      <c r="C46" s="53"/>
      <c r="D46" s="53"/>
      <c r="E46" s="52" t="s">
        <v>38</v>
      </c>
      <c r="F46" s="53"/>
      <c r="G46" s="53"/>
      <c r="H46" s="53"/>
      <c r="I46" s="54" t="s">
        <v>39</v>
      </c>
      <c r="J46" s="53"/>
      <c r="K46" s="53"/>
    </row>
    <row r="47" s="30" customFormat="true" ht="4.5" hidden="false" customHeight="true" outlineLevel="0" collapsed="false">
      <c r="B47" s="45"/>
      <c r="C47" s="45"/>
      <c r="D47" s="45"/>
      <c r="E47" s="41"/>
      <c r="F47" s="42"/>
    </row>
    <row r="48" s="30" customFormat="true" ht="15" hidden="false" customHeight="false" outlineLevel="0" collapsed="false">
      <c r="B48" s="31" t="s">
        <v>40</v>
      </c>
      <c r="C48" s="31"/>
      <c r="D48" s="43"/>
      <c r="E48" s="43"/>
      <c r="F48" s="43"/>
      <c r="G48" s="43"/>
      <c r="H48" s="43"/>
      <c r="I48" s="43"/>
      <c r="J48" s="43"/>
      <c r="K48" s="43"/>
    </row>
    <row r="49" s="30" customFormat="true" ht="4.5" hidden="false" customHeight="true" outlineLevel="0" collapsed="false">
      <c r="B49" s="45"/>
      <c r="C49" s="45"/>
      <c r="D49" s="45"/>
      <c r="E49" s="45"/>
      <c r="F49" s="45"/>
      <c r="G49" s="45"/>
      <c r="H49" s="45"/>
      <c r="I49" s="45"/>
      <c r="J49" s="45"/>
      <c r="K49" s="45"/>
    </row>
    <row r="50" s="30" customFormat="true" ht="15" hidden="false" customHeight="false" outlineLevel="0" collapsed="false">
      <c r="B50" s="39" t="s">
        <v>41</v>
      </c>
      <c r="C50" s="39"/>
      <c r="D50" s="39"/>
      <c r="E50" s="39"/>
      <c r="F50" s="39"/>
      <c r="G50" s="39"/>
      <c r="H50" s="39"/>
      <c r="I50" s="39"/>
      <c r="J50" s="39"/>
      <c r="K50" s="39"/>
    </row>
    <row r="51" s="36" customFormat="true" ht="7.5" hidden="false" customHeight="true" outlineLevel="0" collapsed="false">
      <c r="B51" s="55"/>
      <c r="C51" s="55"/>
    </row>
    <row r="52" s="30" customFormat="true" ht="15" hidden="false" customHeight="false" outlineLevel="0" collapsed="false">
      <c r="B52" s="56" t="s">
        <v>42</v>
      </c>
      <c r="C52" s="56"/>
      <c r="D52" s="56"/>
      <c r="E52" s="43"/>
      <c r="F52" s="43"/>
      <c r="G52" s="43"/>
      <c r="H52" s="43"/>
      <c r="I52" s="43"/>
      <c r="J52" s="43"/>
      <c r="K52" s="42"/>
    </row>
    <row r="53" s="30" customFormat="true" ht="8.25" hidden="false" customHeight="true" outlineLevel="0" collapsed="false">
      <c r="B53" s="55"/>
      <c r="C53" s="36"/>
      <c r="D53" s="36"/>
      <c r="E53" s="36"/>
      <c r="F53" s="36"/>
      <c r="G53" s="36"/>
      <c r="H53" s="36"/>
      <c r="I53" s="36"/>
      <c r="J53" s="36"/>
      <c r="K53" s="36"/>
    </row>
    <row r="54" s="30" customFormat="true" ht="15" hidden="false" customHeight="false" outlineLevel="0" collapsed="false">
      <c r="B54" s="52" t="s">
        <v>43</v>
      </c>
      <c r="C54" s="52"/>
      <c r="D54" s="52"/>
      <c r="E54" s="41" t="s">
        <v>44</v>
      </c>
      <c r="F54" s="57"/>
      <c r="G54" s="42"/>
      <c r="H54" s="41" t="s">
        <v>45</v>
      </c>
      <c r="I54" s="57"/>
      <c r="J54" s="42"/>
      <c r="K54" s="42"/>
    </row>
    <row r="55" s="58" customFormat="true" ht="7.5" hidden="false" customHeight="true" outlineLevel="0" collapsed="false">
      <c r="B55" s="55"/>
      <c r="C55" s="55"/>
      <c r="D55" s="36"/>
      <c r="E55" s="36"/>
      <c r="F55" s="36"/>
      <c r="G55" s="36"/>
      <c r="H55" s="36"/>
      <c r="I55" s="36"/>
      <c r="J55" s="36"/>
      <c r="K55" s="36"/>
    </row>
    <row r="56" s="30" customFormat="true" ht="28.5" hidden="false" customHeight="true" outlineLevel="0" collapsed="false">
      <c r="B56" s="52" t="s">
        <v>46</v>
      </c>
      <c r="C56" s="52"/>
      <c r="D56" s="52"/>
    </row>
    <row r="57" s="30" customFormat="true" ht="9.75" hidden="false" customHeight="true" outlineLevel="0" collapsed="false">
      <c r="B57" s="59"/>
      <c r="C57" s="59"/>
      <c r="D57" s="59"/>
      <c r="E57" s="58"/>
      <c r="F57" s="58"/>
      <c r="G57" s="58"/>
      <c r="H57" s="58"/>
      <c r="I57" s="58"/>
      <c r="J57" s="58"/>
      <c r="K57" s="58"/>
    </row>
    <row r="58" s="30" customFormat="true" ht="15" hidden="false" customHeight="true" outlineLevel="0" collapsed="false">
      <c r="B58" s="60" t="s">
        <v>47</v>
      </c>
      <c r="C58" s="60"/>
      <c r="D58" s="43"/>
      <c r="E58" s="43"/>
      <c r="F58" s="61" t="s">
        <v>48</v>
      </c>
      <c r="G58" s="61"/>
      <c r="H58" s="61"/>
      <c r="I58" s="43"/>
      <c r="J58" s="43"/>
    </row>
    <row r="59" s="30" customFormat="true" ht="8.25" hidden="false" customHeight="true" outlineLevel="0" collapsed="false">
      <c r="B59" s="62"/>
      <c r="C59" s="62"/>
      <c r="D59" s="41"/>
      <c r="E59" s="41"/>
      <c r="F59" s="62"/>
      <c r="G59" s="62"/>
      <c r="H59" s="42"/>
      <c r="I59" s="62"/>
      <c r="J59" s="62"/>
      <c r="K59" s="63"/>
    </row>
    <row r="60" s="30" customFormat="true" ht="30.75" hidden="false" customHeight="true" outlineLevel="0" collapsed="false">
      <c r="B60" s="52" t="s">
        <v>49</v>
      </c>
      <c r="C60" s="52"/>
      <c r="D60" s="52"/>
      <c r="E60" s="41"/>
      <c r="F60" s="41"/>
      <c r="G60" s="41"/>
      <c r="H60" s="41"/>
      <c r="I60" s="41"/>
      <c r="J60" s="41"/>
      <c r="K60" s="41"/>
    </row>
    <row r="61" s="30" customFormat="true" ht="15" hidden="false" customHeight="false" outlineLevel="0" collapsed="false">
      <c r="B61" s="59"/>
      <c r="C61" s="59"/>
      <c r="D61" s="59"/>
      <c r="E61" s="64"/>
      <c r="F61" s="64"/>
      <c r="G61" s="64"/>
      <c r="H61" s="64"/>
      <c r="I61" s="64"/>
      <c r="J61" s="64"/>
      <c r="K61" s="64"/>
    </row>
    <row r="62" s="30" customFormat="true" ht="15" hidden="false" customHeight="true" outlineLevel="0" collapsed="false">
      <c r="B62" s="52" t="s">
        <v>50</v>
      </c>
      <c r="C62" s="52"/>
      <c r="D62" s="52"/>
      <c r="E62" s="65" t="s">
        <v>51</v>
      </c>
      <c r="F62" s="65"/>
      <c r="G62" s="65"/>
      <c r="H62" s="65"/>
      <c r="I62" s="65" t="s">
        <v>52</v>
      </c>
      <c r="J62" s="65"/>
      <c r="K62" s="65" t="s">
        <v>53</v>
      </c>
    </row>
    <row r="63" s="30" customFormat="true" ht="15" hidden="false" customHeight="false" outlineLevel="0" collapsed="false">
      <c r="B63" s="66"/>
      <c r="C63" s="66"/>
      <c r="D63" s="66"/>
      <c r="E63" s="67"/>
      <c r="F63" s="67"/>
      <c r="G63" s="67"/>
      <c r="H63" s="67"/>
      <c r="I63" s="67"/>
      <c r="J63" s="67"/>
      <c r="K63" s="68"/>
    </row>
    <row r="64" s="30" customFormat="true" ht="15" hidden="false" customHeight="false" outlineLevel="0" collapsed="false">
      <c r="B64" s="66"/>
      <c r="C64" s="66"/>
      <c r="D64" s="66"/>
      <c r="E64" s="67"/>
      <c r="F64" s="67"/>
      <c r="G64" s="67"/>
      <c r="H64" s="67"/>
      <c r="I64" s="67"/>
      <c r="J64" s="67"/>
      <c r="K64" s="68"/>
    </row>
    <row r="65" s="30" customFormat="true" ht="15" hidden="false" customHeight="false" outlineLevel="0" collapsed="false">
      <c r="B65" s="66"/>
      <c r="C65" s="66"/>
      <c r="D65" s="66"/>
      <c r="E65" s="67"/>
      <c r="F65" s="67"/>
      <c r="G65" s="67"/>
      <c r="H65" s="67"/>
      <c r="I65" s="67"/>
      <c r="J65" s="67"/>
      <c r="K65" s="68"/>
    </row>
    <row r="66" s="30" customFormat="true" ht="15" hidden="false" customHeight="false" outlineLevel="0" collapsed="false">
      <c r="B66" s="66"/>
      <c r="C66" s="66"/>
      <c r="D66" s="66"/>
      <c r="E66" s="67"/>
      <c r="F66" s="67"/>
      <c r="G66" s="67"/>
      <c r="H66" s="67"/>
      <c r="I66" s="67"/>
      <c r="J66" s="67"/>
      <c r="K66" s="68"/>
    </row>
    <row r="67" s="30" customFormat="true" ht="8.25" hidden="false" customHeight="true" outlineLevel="0" collapsed="false">
      <c r="B67" s="55"/>
      <c r="C67" s="55"/>
      <c r="D67" s="36"/>
      <c r="E67" s="69"/>
      <c r="F67" s="69"/>
      <c r="G67" s="69"/>
      <c r="H67" s="69"/>
      <c r="I67" s="69"/>
      <c r="J67" s="69"/>
      <c r="K67" s="69"/>
    </row>
    <row r="68" s="30" customFormat="true" ht="30.75" hidden="false" customHeight="true" outlineLevel="0" collapsed="false">
      <c r="B68" s="52" t="s">
        <v>54</v>
      </c>
      <c r="C68" s="52"/>
      <c r="D68" s="52"/>
      <c r="E68" s="62"/>
      <c r="F68" s="62"/>
      <c r="G68" s="62"/>
      <c r="H68" s="62"/>
      <c r="I68" s="62"/>
      <c r="J68" s="62"/>
      <c r="K68" s="62"/>
    </row>
    <row r="69" s="30" customFormat="true" ht="15" hidden="false" customHeight="false" outlineLevel="0" collapsed="false">
      <c r="B69" s="59"/>
      <c r="C69" s="59"/>
      <c r="D69" s="59"/>
      <c r="E69" s="70"/>
      <c r="F69" s="70"/>
      <c r="G69" s="70"/>
      <c r="H69" s="70"/>
      <c r="I69" s="70"/>
      <c r="J69" s="70"/>
      <c r="K69" s="70"/>
    </row>
    <row r="70" s="30" customFormat="true" ht="15" hidden="false" customHeight="true" outlineLevel="0" collapsed="false">
      <c r="B70" s="52" t="s">
        <v>55</v>
      </c>
      <c r="C70" s="52"/>
      <c r="D70" s="52"/>
      <c r="E70" s="65" t="s">
        <v>56</v>
      </c>
      <c r="F70" s="65"/>
      <c r="G70" s="65"/>
      <c r="H70" s="65"/>
      <c r="I70" s="65" t="s">
        <v>52</v>
      </c>
      <c r="J70" s="65"/>
      <c r="K70" s="65" t="s">
        <v>53</v>
      </c>
    </row>
    <row r="71" s="30" customFormat="true" ht="15" hidden="false" customHeight="false" outlineLevel="0" collapsed="false">
      <c r="B71" s="66"/>
      <c r="C71" s="66"/>
      <c r="D71" s="66"/>
      <c r="E71" s="71"/>
      <c r="F71" s="71"/>
      <c r="G71" s="71"/>
      <c r="H71" s="71"/>
      <c r="I71" s="71"/>
      <c r="J71" s="71"/>
      <c r="K71" s="72"/>
    </row>
    <row r="72" s="30" customFormat="true" ht="15" hidden="false" customHeight="false" outlineLevel="0" collapsed="false">
      <c r="B72" s="66"/>
      <c r="C72" s="66"/>
      <c r="D72" s="66"/>
      <c r="E72" s="71"/>
      <c r="F72" s="71"/>
      <c r="G72" s="71"/>
      <c r="H72" s="71"/>
      <c r="I72" s="71"/>
      <c r="J72" s="71"/>
      <c r="K72" s="72"/>
    </row>
    <row r="73" s="30" customFormat="true" ht="6.75" hidden="false" customHeight="true" outlineLevel="0" collapsed="false">
      <c r="B73" s="66"/>
      <c r="C73" s="66"/>
      <c r="D73" s="66"/>
      <c r="E73" s="71"/>
      <c r="F73" s="71"/>
      <c r="G73" s="71"/>
      <c r="H73" s="71"/>
      <c r="I73" s="71"/>
      <c r="J73" s="71"/>
      <c r="K73" s="72"/>
    </row>
    <row r="74" s="30" customFormat="true" ht="16.5" hidden="false" customHeight="true" outlineLevel="0" collapsed="false">
      <c r="B74" s="66"/>
      <c r="C74" s="66"/>
      <c r="D74" s="66"/>
      <c r="E74" s="71"/>
      <c r="F74" s="71"/>
      <c r="G74" s="71"/>
      <c r="H74" s="71"/>
      <c r="I74" s="71"/>
      <c r="J74" s="71"/>
      <c r="K74" s="72"/>
    </row>
    <row r="75" s="30" customFormat="true" ht="7.5" hidden="false" customHeight="true" outlineLevel="0" collapsed="false">
      <c r="B75" s="59"/>
      <c r="C75" s="59"/>
      <c r="D75" s="59"/>
      <c r="E75" s="64"/>
      <c r="F75" s="64"/>
      <c r="G75" s="64"/>
      <c r="H75" s="64"/>
      <c r="I75" s="64"/>
      <c r="J75" s="64"/>
      <c r="K75" s="64"/>
    </row>
    <row r="76" s="30" customFormat="true" ht="15" hidden="false" customHeight="false" outlineLevel="0" collapsed="false">
      <c r="B76" s="73" t="s">
        <v>57</v>
      </c>
      <c r="C76" s="73"/>
      <c r="D76" s="73"/>
      <c r="E76" s="73"/>
      <c r="F76" s="73"/>
      <c r="G76" s="73"/>
      <c r="H76" s="73"/>
      <c r="I76" s="73"/>
      <c r="J76" s="73"/>
      <c r="K76" s="73"/>
    </row>
    <row r="77" s="74" customFormat="true" ht="14.25" hidden="false" customHeight="true" outlineLevel="0" collapsed="false">
      <c r="B77" s="59"/>
      <c r="C77" s="59"/>
      <c r="D77" s="59"/>
      <c r="E77" s="64"/>
      <c r="F77" s="64"/>
      <c r="G77" s="64"/>
      <c r="H77" s="64"/>
      <c r="I77" s="64"/>
      <c r="J77" s="64"/>
      <c r="K77" s="64"/>
    </row>
    <row r="78" s="30" customFormat="true" ht="15" hidden="false" customHeight="false" outlineLevel="0" collapsed="false">
      <c r="B78" s="52" t="s">
        <v>58</v>
      </c>
      <c r="C78" s="52"/>
      <c r="D78" s="52"/>
      <c r="E78" s="43"/>
      <c r="F78" s="43"/>
      <c r="G78" s="43"/>
      <c r="H78" s="43"/>
      <c r="I78" s="43"/>
      <c r="J78" s="43"/>
      <c r="K78" s="43"/>
    </row>
    <row r="79" s="30" customFormat="true" ht="16.5" hidden="false" customHeight="true" outlineLevel="0" collapsed="false">
      <c r="B79" s="59"/>
      <c r="C79" s="59"/>
      <c r="D79" s="59"/>
      <c r="E79" s="64"/>
      <c r="F79" s="64"/>
      <c r="G79" s="64"/>
      <c r="H79" s="64"/>
      <c r="I79" s="64"/>
      <c r="J79" s="64"/>
      <c r="K79" s="64"/>
    </row>
    <row r="80" s="30" customFormat="true" ht="16.5" hidden="false" customHeight="true" outlineLevel="0" collapsed="false">
      <c r="B80" s="75" t="s">
        <v>59</v>
      </c>
      <c r="C80" s="75"/>
      <c r="D80" s="75"/>
      <c r="E80" s="75"/>
      <c r="F80" s="75"/>
      <c r="G80" s="75"/>
      <c r="H80" s="75"/>
      <c r="I80" s="75"/>
      <c r="J80" s="75"/>
      <c r="K80" s="75"/>
    </row>
    <row r="81" s="30" customFormat="true" ht="15.75" hidden="false" customHeight="false" outlineLevel="0" collapsed="false">
      <c r="B81" s="42"/>
      <c r="C81" s="76"/>
      <c r="D81" s="76"/>
      <c r="F81" s="76" t="str">
        <f aca="false">[1]RESU!D19</f>
        <v>xx</v>
      </c>
      <c r="G81" s="76" t="s">
        <v>60</v>
      </c>
      <c r="I81" s="76"/>
      <c r="J81" s="76"/>
      <c r="K81" s="76"/>
    </row>
    <row r="82" s="77" customFormat="true" ht="15.75" hidden="false" customHeight="false" outlineLevel="0" collapsed="false">
      <c r="B82" s="78"/>
      <c r="C82" s="78"/>
      <c r="D82" s="78"/>
      <c r="E82" s="78"/>
      <c r="F82" s="78"/>
      <c r="G82" s="78"/>
      <c r="H82" s="78"/>
      <c r="I82" s="78"/>
      <c r="J82" s="78"/>
      <c r="K82" s="78"/>
      <c r="L82" s="79"/>
      <c r="M82" s="79"/>
      <c r="N82" s="80"/>
      <c r="O82" s="80"/>
      <c r="P82" s="80"/>
      <c r="Q82" s="80"/>
      <c r="R82" s="80"/>
      <c r="S82" s="80"/>
      <c r="T82" s="80"/>
      <c r="U82" s="80"/>
      <c r="V82" s="80"/>
      <c r="W82" s="80"/>
      <c r="X82" s="80"/>
      <c r="Y82" s="80"/>
      <c r="Z82" s="80"/>
      <c r="AA82" s="80"/>
      <c r="AB82" s="80"/>
      <c r="AC82" s="80"/>
      <c r="AD82" s="80"/>
      <c r="AE82" s="80"/>
      <c r="AF82" s="81"/>
      <c r="AG82" s="81"/>
      <c r="AH82" s="81"/>
      <c r="AI82" s="81"/>
      <c r="AJ82" s="81"/>
      <c r="AK82" s="81"/>
      <c r="AL82" s="81"/>
      <c r="AM82" s="81"/>
      <c r="AN82" s="81"/>
      <c r="AO82" s="81"/>
      <c r="AP82" s="81"/>
      <c r="AQ82" s="81"/>
      <c r="AR82" s="81"/>
      <c r="AS82" s="81"/>
      <c r="AT82" s="81"/>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s="77" customFormat="true" ht="30.75" hidden="false" customHeight="true" outlineLevel="0" collapsed="false">
      <c r="B83" s="30"/>
      <c r="C83" s="30"/>
      <c r="D83" s="30"/>
      <c r="E83" s="30"/>
      <c r="F83" s="30"/>
      <c r="G83" s="30"/>
      <c r="H83" s="30"/>
      <c r="I83" s="30"/>
      <c r="J83" s="30"/>
      <c r="K83" s="30"/>
      <c r="L83" s="83"/>
      <c r="M83" s="83"/>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5"/>
      <c r="AT83" s="85"/>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s="77" customFormat="true" ht="15.75" hidden="false" customHeight="false" outlineLevel="0" collapsed="false">
      <c r="B84" s="86"/>
      <c r="C84" s="86"/>
      <c r="D84" s="86"/>
      <c r="E84" s="79"/>
      <c r="F84" s="79"/>
      <c r="G84" s="79"/>
      <c r="H84" s="79"/>
      <c r="I84" s="79"/>
      <c r="J84" s="79"/>
      <c r="K84" s="79"/>
      <c r="L84" s="79"/>
      <c r="M84" s="79"/>
      <c r="N84" s="80"/>
      <c r="O84" s="80"/>
      <c r="P84" s="80"/>
      <c r="Q84" s="80"/>
      <c r="R84" s="80"/>
      <c r="S84" s="80"/>
      <c r="T84" s="80"/>
      <c r="U84" s="80"/>
      <c r="V84" s="80"/>
      <c r="W84" s="80"/>
      <c r="X84" s="80"/>
      <c r="Y84" s="80"/>
      <c r="Z84" s="80"/>
      <c r="AA84" s="80"/>
      <c r="AB84" s="80"/>
      <c r="AC84" s="80"/>
      <c r="AD84" s="80"/>
      <c r="AE84" s="80"/>
      <c r="AF84" s="81"/>
      <c r="AG84" s="81"/>
      <c r="AH84" s="81"/>
      <c r="AI84" s="81"/>
      <c r="AJ84" s="81"/>
      <c r="AK84" s="81"/>
      <c r="AL84" s="81"/>
      <c r="AM84" s="81"/>
      <c r="AN84" s="81"/>
      <c r="AO84" s="81"/>
      <c r="AP84" s="81"/>
      <c r="AQ84" s="81"/>
      <c r="AR84" s="81"/>
      <c r="AS84" s="81"/>
      <c r="AT84" s="81"/>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s="77" customFormat="true" ht="15.75" hidden="false" customHeight="false" outlineLevel="0" collapsed="false">
      <c r="B85" s="87" t="s">
        <v>61</v>
      </c>
      <c r="C85" s="87"/>
      <c r="D85" s="87"/>
      <c r="E85" s="88"/>
      <c r="F85" s="88"/>
      <c r="G85" s="88"/>
      <c r="H85" s="88"/>
      <c r="I85" s="88"/>
      <c r="J85" s="88"/>
      <c r="K85" s="88"/>
      <c r="L85" s="89"/>
      <c r="M85" s="89"/>
      <c r="N85" s="90"/>
      <c r="O85" s="90"/>
      <c r="P85" s="90"/>
      <c r="Q85" s="90"/>
      <c r="R85" s="90"/>
      <c r="S85" s="90"/>
      <c r="T85" s="90"/>
      <c r="U85" s="90"/>
      <c r="V85" s="90"/>
      <c r="W85" s="90"/>
      <c r="X85" s="90"/>
      <c r="Y85" s="90"/>
      <c r="Z85" s="90"/>
      <c r="AA85" s="90"/>
      <c r="AB85" s="91" t="s">
        <v>62</v>
      </c>
      <c r="AC85" s="91"/>
      <c r="AD85" s="91"/>
      <c r="AE85" s="92"/>
      <c r="AF85" s="92"/>
      <c r="AG85" s="92"/>
      <c r="AH85" s="92"/>
      <c r="AI85" s="92"/>
      <c r="AJ85" s="92"/>
      <c r="AK85" s="92"/>
      <c r="AL85" s="92"/>
      <c r="AM85" s="92"/>
      <c r="AN85" s="92"/>
      <c r="AO85" s="92"/>
      <c r="AP85" s="92"/>
      <c r="AQ85" s="93"/>
      <c r="AR85" s="93"/>
      <c r="AS85" s="93"/>
      <c r="AT85" s="93"/>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s="77" customFormat="true" ht="12.75" hidden="false" customHeight="true" outlineLevel="0" collapsed="false">
      <c r="B86" s="94"/>
      <c r="C86" s="86"/>
      <c r="D86" s="86"/>
      <c r="E86" s="79"/>
      <c r="F86" s="79"/>
      <c r="G86" s="79"/>
      <c r="H86" s="79"/>
      <c r="I86" s="79"/>
      <c r="J86" s="79"/>
      <c r="K86" s="79"/>
      <c r="L86" s="86"/>
      <c r="M86" s="86"/>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s="77" customFormat="true" ht="37.5" hidden="false" customHeight="true" outlineLevel="0" collapsed="false">
      <c r="B87" s="96" t="s">
        <v>63</v>
      </c>
      <c r="C87" s="96"/>
      <c r="D87" s="96"/>
      <c r="E87" s="97"/>
      <c r="F87" s="89"/>
      <c r="G87" s="89"/>
      <c r="H87" s="98"/>
      <c r="I87" s="98"/>
      <c r="J87" s="98"/>
      <c r="K87" s="89"/>
      <c r="L87" s="83"/>
      <c r="M87" s="83"/>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5"/>
      <c r="AT87" s="85"/>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s="77" customFormat="true" ht="15.75" hidden="false" customHeight="false" outlineLevel="0" collapsed="false">
      <c r="B88" s="86"/>
      <c r="C88" s="86"/>
      <c r="D88" s="86"/>
      <c r="E88" s="86"/>
      <c r="F88" s="86"/>
      <c r="G88" s="86"/>
      <c r="H88" s="86"/>
      <c r="I88" s="86"/>
      <c r="J88" s="86"/>
      <c r="K88" s="86"/>
      <c r="L88" s="79"/>
      <c r="M88" s="79"/>
      <c r="N88" s="80"/>
      <c r="O88" s="80"/>
      <c r="P88" s="80"/>
      <c r="Q88" s="80"/>
      <c r="R88" s="80"/>
      <c r="S88" s="80"/>
      <c r="T88" s="80"/>
      <c r="U88" s="80"/>
      <c r="V88" s="80"/>
      <c r="W88" s="80"/>
      <c r="X88" s="80"/>
      <c r="Y88" s="80"/>
      <c r="Z88" s="80"/>
      <c r="AA88" s="80"/>
      <c r="AB88" s="80"/>
      <c r="AC88" s="80"/>
      <c r="AD88" s="80"/>
      <c r="AE88" s="80"/>
      <c r="AF88" s="81"/>
      <c r="AG88" s="81"/>
      <c r="AH88" s="81"/>
      <c r="AI88" s="81"/>
      <c r="AJ88" s="81"/>
      <c r="AK88" s="81"/>
      <c r="AL88" s="81"/>
      <c r="AM88" s="81"/>
      <c r="AN88" s="81"/>
      <c r="AO88" s="81"/>
      <c r="AP88" s="81"/>
      <c r="AQ88" s="81"/>
      <c r="AR88" s="81"/>
      <c r="AS88" s="81"/>
      <c r="AT88" s="81"/>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s="77" customFormat="true" ht="15.75" hidden="false" customHeight="true" outlineLevel="0" collapsed="false">
      <c r="B89" s="99" t="s">
        <v>64</v>
      </c>
      <c r="C89" s="99"/>
      <c r="D89" s="99"/>
      <c r="E89" s="100"/>
      <c r="F89" s="100"/>
      <c r="G89" s="100"/>
      <c r="H89" s="100"/>
      <c r="I89" s="100"/>
      <c r="J89" s="100"/>
      <c r="K89" s="100"/>
      <c r="L89" s="89"/>
      <c r="M89" s="89"/>
      <c r="N89" s="90"/>
      <c r="O89" s="90"/>
      <c r="P89" s="90"/>
      <c r="Q89" s="90"/>
      <c r="R89" s="90"/>
      <c r="S89" s="90"/>
      <c r="T89" s="90"/>
      <c r="U89" s="90"/>
      <c r="V89" s="90"/>
      <c r="W89" s="90"/>
      <c r="X89" s="90"/>
      <c r="Y89" s="90"/>
      <c r="Z89" s="90"/>
      <c r="AA89" s="90"/>
      <c r="AB89" s="91" t="s">
        <v>62</v>
      </c>
      <c r="AC89" s="91"/>
      <c r="AD89" s="91"/>
      <c r="AE89" s="92"/>
      <c r="AF89" s="92"/>
      <c r="AG89" s="92"/>
      <c r="AH89" s="92"/>
      <c r="AI89" s="92"/>
      <c r="AJ89" s="92"/>
      <c r="AK89" s="92"/>
      <c r="AL89" s="92"/>
      <c r="AM89" s="92"/>
      <c r="AN89" s="92"/>
      <c r="AO89" s="92"/>
      <c r="AP89" s="92"/>
      <c r="AQ89" s="93"/>
      <c r="AR89" s="93"/>
      <c r="AS89" s="93"/>
      <c r="AT89" s="93"/>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s="30" customFormat="true" ht="15" hidden="false" customHeight="false" outlineLevel="0" collapsed="false">
      <c r="B90" s="94"/>
      <c r="C90" s="86"/>
      <c r="D90" s="86"/>
      <c r="E90" s="79"/>
      <c r="F90" s="79"/>
      <c r="G90" s="79"/>
      <c r="H90" s="79"/>
      <c r="I90" s="79"/>
      <c r="J90" s="79"/>
      <c r="K90" s="79"/>
    </row>
    <row r="91" customFormat="false" ht="15" hidden="false" customHeight="false" outlineLevel="0" collapsed="false">
      <c r="B91" s="96" t="s">
        <v>63</v>
      </c>
      <c r="C91" s="96"/>
      <c r="D91" s="96"/>
      <c r="E91" s="97"/>
      <c r="F91" s="89"/>
      <c r="G91" s="89"/>
      <c r="H91" s="89"/>
      <c r="I91" s="89"/>
      <c r="J91" s="89"/>
      <c r="K91" s="89"/>
    </row>
    <row r="92" customFormat="false" ht="15" hidden="false" customHeight="false" outlineLevel="0" collapsed="false">
      <c r="B92" s="30"/>
      <c r="C92" s="30"/>
      <c r="D92" s="30"/>
      <c r="E92" s="30"/>
      <c r="F92" s="30"/>
      <c r="G92" s="30"/>
      <c r="H92" s="30"/>
      <c r="I92" s="30"/>
      <c r="J92" s="30"/>
      <c r="K92" s="30"/>
    </row>
  </sheetData>
  <sheetProtection algorithmName="SHA-512" hashValue="Ij5NEJvMzXnjdGGEBlZBIhylgZJfGAwoSzO3ttohYhTfxBtl8wqnasy8Q2PKvPfM/Onn0dZ9TuQTqNtd+TiH2Q==" saltValue="xt3w+PRk+NsUc0ZzkxHz7g==" spinCount="100000" sheet="true" objects="true" scenarios="true" insertRows="false"/>
  <mergeCells count="98">
    <mergeCell ref="B1:K2"/>
    <mergeCell ref="B3:I4"/>
    <mergeCell ref="J3:K3"/>
    <mergeCell ref="J4:K4"/>
    <mergeCell ref="B5:I6"/>
    <mergeCell ref="J5:K6"/>
    <mergeCell ref="C8:I8"/>
    <mergeCell ref="B9:D9"/>
    <mergeCell ref="E9:K9"/>
    <mergeCell ref="C10:I10"/>
    <mergeCell ref="B11:D11"/>
    <mergeCell ref="E11:H11"/>
    <mergeCell ref="B13:D13"/>
    <mergeCell ref="E13:K13"/>
    <mergeCell ref="B14:K14"/>
    <mergeCell ref="B15:K15"/>
    <mergeCell ref="B22:K22"/>
    <mergeCell ref="B32:K32"/>
    <mergeCell ref="B34:D34"/>
    <mergeCell ref="E34:K34"/>
    <mergeCell ref="B36:D36"/>
    <mergeCell ref="E36:K36"/>
    <mergeCell ref="B38:C38"/>
    <mergeCell ref="D38:H38"/>
    <mergeCell ref="J38:K38"/>
    <mergeCell ref="B40:C40"/>
    <mergeCell ref="B42:K42"/>
    <mergeCell ref="C44:D44"/>
    <mergeCell ref="F44:H44"/>
    <mergeCell ref="J44:K44"/>
    <mergeCell ref="C46:D46"/>
    <mergeCell ref="F46:H46"/>
    <mergeCell ref="J46:K46"/>
    <mergeCell ref="B48:C48"/>
    <mergeCell ref="D48:K48"/>
    <mergeCell ref="B49:K49"/>
    <mergeCell ref="B50:K50"/>
    <mergeCell ref="B52:D52"/>
    <mergeCell ref="E52:J52"/>
    <mergeCell ref="B54:D54"/>
    <mergeCell ref="B56:D56"/>
    <mergeCell ref="B58:C58"/>
    <mergeCell ref="D58:E58"/>
    <mergeCell ref="F58:H58"/>
    <mergeCell ref="I58:J58"/>
    <mergeCell ref="B60:D60"/>
    <mergeCell ref="E60:K60"/>
    <mergeCell ref="B62:D62"/>
    <mergeCell ref="E62:H62"/>
    <mergeCell ref="I62:J62"/>
    <mergeCell ref="B63:D63"/>
    <mergeCell ref="E63:H63"/>
    <mergeCell ref="I63:J63"/>
    <mergeCell ref="B64:D64"/>
    <mergeCell ref="E64:H64"/>
    <mergeCell ref="I64:J64"/>
    <mergeCell ref="B65:D65"/>
    <mergeCell ref="E65:H65"/>
    <mergeCell ref="I65:J65"/>
    <mergeCell ref="B66:D66"/>
    <mergeCell ref="E66:H66"/>
    <mergeCell ref="I66:J66"/>
    <mergeCell ref="B68:D68"/>
    <mergeCell ref="E68:K68"/>
    <mergeCell ref="B70:D70"/>
    <mergeCell ref="E70:H70"/>
    <mergeCell ref="I70:J70"/>
    <mergeCell ref="B71:D71"/>
    <mergeCell ref="E71:H71"/>
    <mergeCell ref="I71:J71"/>
    <mergeCell ref="B72:D72"/>
    <mergeCell ref="E72:H72"/>
    <mergeCell ref="I72:J72"/>
    <mergeCell ref="B73:D73"/>
    <mergeCell ref="E73:H73"/>
    <mergeCell ref="I73:J73"/>
    <mergeCell ref="B74:D74"/>
    <mergeCell ref="E74:H74"/>
    <mergeCell ref="I74:J74"/>
    <mergeCell ref="B76:K76"/>
    <mergeCell ref="B78:D78"/>
    <mergeCell ref="E78:K78"/>
    <mergeCell ref="B80:K80"/>
    <mergeCell ref="B82:K82"/>
    <mergeCell ref="AU82:IW86"/>
    <mergeCell ref="N83:AR83"/>
    <mergeCell ref="B85:D85"/>
    <mergeCell ref="E85:K85"/>
    <mergeCell ref="AB85:AD85"/>
    <mergeCell ref="AE85:AP85"/>
    <mergeCell ref="B87:D87"/>
    <mergeCell ref="H87:J87"/>
    <mergeCell ref="N87:AR87"/>
    <mergeCell ref="B89:D89"/>
    <mergeCell ref="E89:K89"/>
    <mergeCell ref="AB89:AD89"/>
    <mergeCell ref="AE89:AP89"/>
    <mergeCell ref="B91:D91"/>
  </mergeCells>
  <conditionalFormatting sqref="J3">
    <cfRule type="containsText" priority="2" operator="containsText" aboveAverage="0" equalAverage="0" bottom="0" percent="0" rank="0" text="Suspendido" dxfId="6">
      <formula>NOT(ISERROR(SEARCH("Suspendido",J3)))</formula>
    </cfRule>
    <cfRule type="containsText" priority="3" operator="containsText" aboveAverage="0" equalAverage="0" bottom="0" percent="0" rank="0" text="Aprobado" dxfId="7">
      <formula>NOT(ISERROR(SEARCH("Aprobado",J3)))</formula>
    </cfRule>
  </conditionalFormatting>
  <conditionalFormatting sqref="J4">
    <cfRule type="containsText" priority="4" operator="containsText" aboveAverage="0" equalAverage="0" bottom="0" percent="0" rank="0" text="Suspendido" dxfId="8">
      <formula>NOT(ISERROR(SEARCH("Suspendido",J4)))</formula>
    </cfRule>
    <cfRule type="containsText" priority="5" operator="containsText" aboveAverage="0" equalAverage="0" bottom="0" percent="0" rank="0" text="Aprobado" dxfId="9">
      <formula>NOT(ISERROR(SEARCH("Aprobado",J4)))</formula>
    </cfRule>
  </conditionalFormatting>
  <conditionalFormatting sqref="J5">
    <cfRule type="containsText" priority="6" operator="containsText" aboveAverage="0" equalAverage="0" bottom="0" percent="0" rank="0" text="Suspendido" dxfId="10">
      <formula>NOT(ISERROR(SEARCH("Suspendido",J5)))</formula>
    </cfRule>
    <cfRule type="containsText" priority="7" operator="containsText" aboveAverage="0" equalAverage="0" bottom="0" percent="0" rank="0" text="Aprobado" dxfId="11">
      <formula>NOT(ISERROR(SEARCH("Aprobado",J5)))</formula>
    </cfRule>
  </conditionalFormatting>
  <printOptions headings="false" gridLines="false" gridLinesSet="true" horizontalCentered="false" verticalCentered="false"/>
  <pageMargins left="0.708333333333333" right="0.708333333333333"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9.71"/>
    <col collapsed="false" customWidth="true" hidden="false" outlineLevel="0" max="3" min="3" style="0" width="52.42"/>
    <col collapsed="false" customWidth="true" hidden="false" outlineLevel="0" max="4" min="4" style="0" width="33.71"/>
  </cols>
  <sheetData>
    <row r="1" customFormat="false" ht="15.75" hidden="false" customHeight="false" outlineLevel="0" collapsed="false"/>
    <row r="2" customFormat="false" ht="15" hidden="false" customHeight="true" outlineLevel="0" collapsed="false">
      <c r="B2" s="101" t="s">
        <v>65</v>
      </c>
      <c r="C2" s="101"/>
      <c r="D2" s="101"/>
      <c r="E2" s="102"/>
      <c r="F2" s="102"/>
      <c r="G2" s="102"/>
      <c r="H2" s="102"/>
      <c r="I2" s="102"/>
      <c r="J2" s="102"/>
      <c r="K2" s="102"/>
      <c r="L2" s="102"/>
      <c r="M2" s="102"/>
      <c r="N2" s="102"/>
      <c r="O2" s="102"/>
      <c r="P2" s="102"/>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row>
    <row r="3" s="104" customFormat="true" ht="27.75" hidden="false" customHeight="true" outlineLevel="0" collapsed="false">
      <c r="B3" s="105" t="s">
        <v>66</v>
      </c>
      <c r="C3" s="105"/>
      <c r="D3" s="105"/>
      <c r="E3" s="102"/>
      <c r="F3" s="102"/>
      <c r="G3" s="102"/>
      <c r="H3" s="102"/>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row>
    <row r="4" s="104" customFormat="true" ht="17.25" hidden="false" customHeight="true" outlineLevel="0" collapsed="false">
      <c r="B4" s="107" t="s">
        <v>0</v>
      </c>
      <c r="C4" s="107"/>
      <c r="D4" s="108" t="s">
        <v>67</v>
      </c>
      <c r="E4" s="102"/>
      <c r="F4" s="102"/>
      <c r="G4" s="102"/>
      <c r="H4" s="102"/>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row>
    <row r="5" s="104" customFormat="true" ht="15" hidden="false" customHeight="true" outlineLevel="0" collapsed="false">
      <c r="B5" s="107"/>
      <c r="C5" s="107"/>
      <c r="D5" s="108" t="s">
        <v>68</v>
      </c>
      <c r="E5" s="102"/>
      <c r="F5" s="102"/>
      <c r="G5" s="102"/>
      <c r="H5" s="102"/>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row>
    <row r="6" s="104" customFormat="true" ht="28.5" hidden="false" customHeight="true" outlineLevel="0" collapsed="false">
      <c r="B6" s="109" t="s">
        <v>69</v>
      </c>
      <c r="C6" s="110"/>
      <c r="D6" s="111" t="s">
        <v>70</v>
      </c>
      <c r="E6" s="102"/>
      <c r="F6" s="102"/>
      <c r="G6" s="102"/>
      <c r="H6" s="102"/>
      <c r="I6" s="112"/>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row>
    <row r="7" customFormat="false" ht="15" hidden="false" customHeight="false" outlineLevel="0" collapsed="false">
      <c r="B7" s="102"/>
      <c r="C7" s="102"/>
      <c r="D7" s="102"/>
      <c r="E7" s="102"/>
      <c r="F7" s="102"/>
      <c r="G7" s="102"/>
      <c r="H7" s="102"/>
    </row>
    <row r="8" customFormat="false" ht="15" hidden="false" customHeight="true" outlineLevel="0" collapsed="false">
      <c r="B8" s="114" t="s">
        <v>71</v>
      </c>
      <c r="C8" s="114"/>
      <c r="D8" s="114"/>
      <c r="E8" s="102"/>
      <c r="F8" s="102"/>
      <c r="G8" s="102"/>
      <c r="H8" s="102"/>
    </row>
    <row r="9" customFormat="false" ht="21.75" hidden="false" customHeight="true" outlineLevel="0" collapsed="false">
      <c r="B9" s="114"/>
      <c r="C9" s="114"/>
      <c r="D9" s="114"/>
      <c r="E9" s="102"/>
      <c r="F9" s="102"/>
      <c r="G9" s="102"/>
      <c r="H9" s="102"/>
    </row>
    <row r="10" customFormat="false" ht="15" hidden="false" customHeight="true" outlineLevel="0" collapsed="false">
      <c r="B10" s="114"/>
      <c r="C10" s="114"/>
      <c r="D10" s="114"/>
      <c r="E10" s="102"/>
      <c r="F10" s="102"/>
      <c r="G10" s="102"/>
      <c r="H10" s="102"/>
    </row>
    <row r="11" customFormat="false" ht="15" hidden="false" customHeight="true" outlineLevel="0" collapsed="false">
      <c r="B11" s="114"/>
      <c r="C11" s="114"/>
      <c r="D11" s="114"/>
      <c r="E11" s="102"/>
      <c r="F11" s="102"/>
      <c r="G11" s="102"/>
      <c r="H11" s="102"/>
    </row>
    <row r="12" customFormat="false" ht="15" hidden="false" customHeight="true" outlineLevel="0" collapsed="false">
      <c r="B12" s="114"/>
      <c r="C12" s="114"/>
      <c r="D12" s="114"/>
      <c r="E12" s="102"/>
      <c r="F12" s="102"/>
      <c r="G12" s="102"/>
      <c r="H12" s="102"/>
    </row>
    <row r="13" customFormat="false" ht="15" hidden="false" customHeight="true" outlineLevel="0" collapsed="false">
      <c r="B13" s="114"/>
      <c r="C13" s="114"/>
      <c r="D13" s="114"/>
      <c r="E13" s="102"/>
      <c r="F13" s="102"/>
      <c r="G13" s="102"/>
      <c r="H13" s="102"/>
    </row>
    <row r="14" customFormat="false" ht="15" hidden="false" customHeight="true" outlineLevel="0" collapsed="false">
      <c r="B14" s="114"/>
      <c r="C14" s="114"/>
      <c r="D14" s="114"/>
      <c r="E14" s="102"/>
      <c r="F14" s="102"/>
      <c r="G14" s="102"/>
      <c r="H14" s="102"/>
    </row>
    <row r="15" customFormat="false" ht="15" hidden="false" customHeight="true" outlineLevel="0" collapsed="false">
      <c r="B15" s="114"/>
      <c r="C15" s="114"/>
      <c r="D15" s="114"/>
      <c r="E15" s="102"/>
      <c r="F15" s="102"/>
      <c r="G15" s="102"/>
      <c r="H15" s="102"/>
    </row>
    <row r="16" customFormat="false" ht="15" hidden="false" customHeight="true" outlineLevel="0" collapsed="false">
      <c r="B16" s="114"/>
      <c r="C16" s="114"/>
      <c r="D16" s="114"/>
      <c r="E16" s="102"/>
      <c r="F16" s="102"/>
      <c r="G16" s="102"/>
      <c r="H16" s="102"/>
    </row>
    <row r="17" customFormat="false" ht="15" hidden="false" customHeight="true" outlineLevel="0" collapsed="false">
      <c r="B17" s="114"/>
      <c r="C17" s="114"/>
      <c r="D17" s="114"/>
      <c r="E17" s="102"/>
      <c r="F17" s="102"/>
      <c r="G17" s="102"/>
      <c r="H17" s="102"/>
    </row>
    <row r="18" customFormat="false" ht="15.75" hidden="false" customHeight="true" outlineLevel="0" collapsed="false">
      <c r="B18" s="114"/>
      <c r="C18" s="114"/>
      <c r="D18" s="114"/>
      <c r="E18" s="102"/>
      <c r="F18" s="102"/>
      <c r="G18" s="102"/>
      <c r="H18" s="102"/>
    </row>
    <row r="19" customFormat="false" ht="15" hidden="false" customHeight="true" outlineLevel="0" collapsed="false">
      <c r="B19" s="114"/>
      <c r="C19" s="114"/>
      <c r="D19" s="114"/>
      <c r="E19" s="102"/>
      <c r="F19" s="102"/>
      <c r="G19" s="102"/>
      <c r="H19" s="102"/>
    </row>
    <row r="20" customFormat="false" ht="15" hidden="false" customHeight="true" outlineLevel="0" collapsed="false">
      <c r="B20" s="114"/>
      <c r="C20" s="114"/>
      <c r="D20" s="114"/>
      <c r="E20" s="102"/>
      <c r="F20" s="102"/>
      <c r="G20" s="102"/>
      <c r="H20" s="102"/>
    </row>
    <row r="21" customFormat="false" ht="15" hidden="false" customHeight="true" outlineLevel="0" collapsed="false">
      <c r="B21" s="114"/>
      <c r="C21" s="114"/>
      <c r="D21" s="114"/>
      <c r="E21" s="102"/>
      <c r="F21" s="102"/>
      <c r="G21" s="102"/>
      <c r="H21" s="102"/>
    </row>
    <row r="22" customFormat="false" ht="15" hidden="false" customHeight="true" outlineLevel="0" collapsed="false">
      <c r="B22" s="114"/>
      <c r="C22" s="114"/>
      <c r="D22" s="114"/>
      <c r="E22" s="102"/>
      <c r="F22" s="102"/>
      <c r="G22" s="102"/>
      <c r="H22" s="102"/>
    </row>
    <row r="23" customFormat="false" ht="15" hidden="false" customHeight="true" outlineLevel="0" collapsed="false">
      <c r="B23" s="114"/>
      <c r="C23" s="114"/>
      <c r="D23" s="114"/>
      <c r="E23" s="102"/>
      <c r="F23" s="102"/>
      <c r="G23" s="102"/>
      <c r="H23" s="102"/>
    </row>
    <row r="24" customFormat="false" ht="15" hidden="false" customHeight="true" outlineLevel="0" collapsed="false">
      <c r="B24" s="114"/>
      <c r="C24" s="114"/>
      <c r="D24" s="114"/>
      <c r="E24" s="102"/>
      <c r="F24" s="102"/>
      <c r="G24" s="102"/>
      <c r="H24" s="102"/>
    </row>
    <row r="25" customFormat="false" ht="15" hidden="false" customHeight="true" outlineLevel="0" collapsed="false">
      <c r="B25" s="114"/>
      <c r="C25" s="114"/>
      <c r="D25" s="114"/>
      <c r="E25" s="102"/>
      <c r="F25" s="102"/>
      <c r="G25" s="102"/>
      <c r="H25" s="102"/>
    </row>
    <row r="26" customFormat="false" ht="15" hidden="false" customHeight="true" outlineLevel="0" collapsed="false">
      <c r="B26" s="114"/>
      <c r="C26" s="114"/>
      <c r="D26" s="114"/>
      <c r="E26" s="102"/>
      <c r="F26" s="102"/>
      <c r="G26" s="102"/>
      <c r="H26" s="102"/>
    </row>
    <row r="27" customFormat="false" ht="15" hidden="false" customHeight="true" outlineLevel="0" collapsed="false">
      <c r="B27" s="114"/>
      <c r="C27" s="114"/>
      <c r="D27" s="114"/>
      <c r="E27" s="102"/>
      <c r="F27" s="102"/>
      <c r="G27" s="102"/>
      <c r="H27" s="102"/>
    </row>
    <row r="28" customFormat="false" ht="15" hidden="false" customHeight="true" outlineLevel="0" collapsed="false">
      <c r="B28" s="114"/>
      <c r="C28" s="114"/>
      <c r="D28" s="114"/>
      <c r="E28" s="102"/>
      <c r="F28" s="102"/>
      <c r="G28" s="102"/>
      <c r="H28" s="102"/>
    </row>
    <row r="29" customFormat="false" ht="15" hidden="false" customHeight="true" outlineLevel="0" collapsed="false">
      <c r="B29" s="114"/>
      <c r="C29" s="114"/>
      <c r="D29" s="114"/>
      <c r="E29" s="102"/>
      <c r="F29" s="102"/>
      <c r="G29" s="102"/>
      <c r="H29" s="102"/>
    </row>
    <row r="30" customFormat="false" ht="15" hidden="false" customHeight="true" outlineLevel="0" collapsed="false">
      <c r="B30" s="114"/>
      <c r="C30" s="114"/>
      <c r="D30" s="114"/>
      <c r="E30" s="102"/>
      <c r="F30" s="102"/>
      <c r="G30" s="102"/>
      <c r="H30" s="102"/>
    </row>
    <row r="31" customFormat="false" ht="15" hidden="false" customHeight="true" outlineLevel="0" collapsed="false">
      <c r="B31" s="114"/>
      <c r="C31" s="114"/>
      <c r="D31" s="114"/>
      <c r="E31" s="102"/>
      <c r="F31" s="102"/>
      <c r="G31" s="102"/>
      <c r="H31" s="102"/>
    </row>
    <row r="32" customFormat="false" ht="15" hidden="false" customHeight="true" outlineLevel="0" collapsed="false">
      <c r="B32" s="114"/>
      <c r="C32" s="114"/>
      <c r="D32" s="114"/>
      <c r="E32" s="102"/>
      <c r="F32" s="102"/>
      <c r="G32" s="102"/>
      <c r="H32" s="102"/>
    </row>
    <row r="33" customFormat="false" ht="15" hidden="false" customHeight="true" outlineLevel="0" collapsed="false">
      <c r="B33" s="114"/>
      <c r="C33" s="114"/>
      <c r="D33" s="114"/>
      <c r="E33" s="102"/>
      <c r="F33" s="102"/>
      <c r="G33" s="102"/>
      <c r="H33" s="102"/>
    </row>
    <row r="34" customFormat="false" ht="15" hidden="false" customHeight="true" outlineLevel="0" collapsed="false">
      <c r="B34" s="114"/>
      <c r="C34" s="114"/>
      <c r="D34" s="114"/>
      <c r="E34" s="102"/>
      <c r="F34" s="102"/>
      <c r="G34" s="102"/>
      <c r="H34" s="102"/>
    </row>
    <row r="35" customFormat="false" ht="15" hidden="false" customHeight="true" outlineLevel="0" collapsed="false">
      <c r="B35" s="114"/>
      <c r="C35" s="114"/>
      <c r="D35" s="114"/>
      <c r="E35" s="102"/>
      <c r="F35" s="102"/>
      <c r="G35" s="102"/>
      <c r="H35" s="102"/>
    </row>
    <row r="36" customFormat="false" ht="15" hidden="false" customHeight="true" outlineLevel="0" collapsed="false">
      <c r="B36" s="114"/>
      <c r="C36" s="114"/>
      <c r="D36" s="114"/>
      <c r="E36" s="102"/>
      <c r="F36" s="102"/>
      <c r="G36" s="102"/>
      <c r="H36" s="102"/>
    </row>
    <row r="37" customFormat="false" ht="15" hidden="false" customHeight="true" outlineLevel="0" collapsed="false">
      <c r="B37" s="114"/>
      <c r="C37" s="114"/>
      <c r="D37" s="114"/>
      <c r="E37" s="102"/>
      <c r="F37" s="102"/>
      <c r="G37" s="102"/>
      <c r="H37" s="102"/>
    </row>
    <row r="38" customFormat="false" ht="15" hidden="false" customHeight="true" outlineLevel="0" collapsed="false">
      <c r="B38" s="114"/>
      <c r="C38" s="114"/>
      <c r="D38" s="114"/>
      <c r="E38" s="102"/>
      <c r="F38" s="102"/>
      <c r="G38" s="102"/>
      <c r="H38" s="102"/>
    </row>
    <row r="39" customFormat="false" ht="15" hidden="false" customHeight="true" outlineLevel="0" collapsed="false">
      <c r="B39" s="114"/>
      <c r="C39" s="114"/>
      <c r="D39" s="114"/>
      <c r="E39" s="102"/>
      <c r="F39" s="102"/>
      <c r="G39" s="102"/>
      <c r="H39" s="102"/>
    </row>
    <row r="40" customFormat="false" ht="15" hidden="false" customHeight="true" outlineLevel="0" collapsed="false">
      <c r="B40" s="114"/>
      <c r="C40" s="114"/>
      <c r="D40" s="114"/>
      <c r="E40" s="102"/>
      <c r="F40" s="102"/>
      <c r="G40" s="102"/>
      <c r="H40" s="102"/>
    </row>
    <row r="41" customFormat="false" ht="15" hidden="false" customHeight="true" outlineLevel="0" collapsed="false">
      <c r="B41" s="114"/>
      <c r="C41" s="114"/>
      <c r="D41" s="114"/>
      <c r="E41" s="102"/>
      <c r="F41" s="102"/>
      <c r="G41" s="102"/>
      <c r="H41" s="102"/>
    </row>
    <row r="42" customFormat="false" ht="15" hidden="false" customHeight="true" outlineLevel="0" collapsed="false">
      <c r="B42" s="114"/>
      <c r="C42" s="114"/>
      <c r="D42" s="114"/>
      <c r="E42" s="102"/>
      <c r="F42" s="102"/>
      <c r="G42" s="102"/>
      <c r="H42" s="102"/>
    </row>
    <row r="43" customFormat="false" ht="15" hidden="false" customHeight="false" outlineLevel="0" collapsed="false">
      <c r="B43" s="114"/>
      <c r="C43" s="114"/>
      <c r="D43" s="114"/>
      <c r="E43" s="102"/>
      <c r="F43" s="102"/>
      <c r="G43" s="102"/>
      <c r="H43" s="102"/>
    </row>
    <row r="44" customFormat="false" ht="15" hidden="false" customHeight="false" outlineLevel="0" collapsed="false">
      <c r="B44" s="114"/>
      <c r="C44" s="114"/>
      <c r="D44" s="114"/>
      <c r="E44" s="102"/>
      <c r="F44" s="102"/>
      <c r="G44" s="102"/>
      <c r="H44" s="102"/>
    </row>
    <row r="45" customFormat="false" ht="15" hidden="false" customHeight="false" outlineLevel="0" collapsed="false">
      <c r="B45" s="114"/>
      <c r="C45" s="114"/>
      <c r="D45" s="114"/>
      <c r="E45" s="102"/>
      <c r="F45" s="102"/>
      <c r="G45" s="102"/>
      <c r="H45" s="102"/>
    </row>
    <row r="46" customFormat="false" ht="15" hidden="false" customHeight="false" outlineLevel="0" collapsed="false">
      <c r="B46" s="114"/>
      <c r="C46" s="114"/>
      <c r="D46" s="114"/>
    </row>
    <row r="47" customFormat="false" ht="15" hidden="false" customHeight="false" outlineLevel="0" collapsed="false">
      <c r="B47" s="114"/>
      <c r="C47" s="114"/>
      <c r="D47" s="114"/>
    </row>
    <row r="48" customFormat="false" ht="15" hidden="false" customHeight="false" outlineLevel="0" collapsed="false">
      <c r="B48" s="114"/>
      <c r="C48" s="114"/>
      <c r="D48" s="114"/>
    </row>
    <row r="49" customFormat="false" ht="15" hidden="false" customHeight="false" outlineLevel="0" collapsed="false">
      <c r="B49" s="114"/>
      <c r="C49" s="114"/>
      <c r="D49" s="114"/>
    </row>
    <row r="50" customFormat="false" ht="15" hidden="false" customHeight="false" outlineLevel="0" collapsed="false">
      <c r="B50" s="114"/>
      <c r="C50" s="114"/>
      <c r="D50" s="114"/>
    </row>
    <row r="51" customFormat="false" ht="15" hidden="false" customHeight="false" outlineLevel="0" collapsed="false">
      <c r="B51" s="114"/>
      <c r="C51" s="114"/>
      <c r="D51" s="114"/>
    </row>
    <row r="52" customFormat="false" ht="15" hidden="false" customHeight="false" outlineLevel="0" collapsed="false">
      <c r="B52" s="114"/>
      <c r="C52" s="114"/>
      <c r="D52" s="114"/>
    </row>
    <row r="53" customFormat="false" ht="15" hidden="false" customHeight="false" outlineLevel="0" collapsed="false">
      <c r="B53" s="114"/>
      <c r="C53" s="114"/>
      <c r="D53" s="114"/>
    </row>
  </sheetData>
  <sheetProtection algorithmName="SHA-512" hashValue="gqFQh5UL8m0arJNUz9q6JYhhQuNLloEm1qwXphBYhjggI7dKAbrWz4r6KzGeAHgYXvVWLT3OIOWiu5abw7VQXA==" saltValue="+10BUm+3nlPjJZjr9qsILQ==" spinCount="100000" sheet="true" objects="true" scenarios="true" selectLockedCells="true" selectUnlockedCells="true"/>
  <mergeCells count="4">
    <mergeCell ref="B2:D2"/>
    <mergeCell ref="B3:D3"/>
    <mergeCell ref="B4:C5"/>
    <mergeCell ref="B8:D5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true" outlineLevel="0" max="1" min="1" style="115" width="3.57"/>
    <col collapsed="false" customWidth="true" hidden="false" outlineLevel="0" max="2" min="2" style="41" width="11.85"/>
    <col collapsed="false" customWidth="true" hidden="false" outlineLevel="0" max="3" min="3" style="116" width="51.71"/>
    <col collapsed="false" customWidth="true" hidden="false" outlineLevel="0" max="4" min="4" style="117" width="12.86"/>
    <col collapsed="false" customWidth="true" hidden="false" outlineLevel="0" max="5" min="5" style="118" width="12.15"/>
    <col collapsed="false" customWidth="true" hidden="false" outlineLevel="0" max="6" min="6" style="118" width="11.29"/>
    <col collapsed="false" customWidth="true" hidden="false" outlineLevel="0" max="7" min="7" style="116" width="38.57"/>
    <col collapsed="false" customWidth="true" hidden="false" outlineLevel="0" max="8" min="8" style="116" width="24.86"/>
    <col collapsed="false" customWidth="true" hidden="false" outlineLevel="0" max="9" min="9" style="116" width="14.86"/>
    <col collapsed="false" customWidth="true" hidden="false" outlineLevel="0" max="10" min="10" style="116" width="15.71"/>
    <col collapsed="false" customWidth="true" hidden="false" outlineLevel="0" max="11" min="11" style="116" width="17.29"/>
    <col collapsed="false" customWidth="true" hidden="false" outlineLevel="0" max="12" min="12" style="116" width="9.86"/>
    <col collapsed="false" customWidth="false" hidden="false" outlineLevel="0" max="13" min="13" style="116" width="11.43"/>
    <col collapsed="false" customWidth="true" hidden="true" outlineLevel="0" max="14" min="14" style="119" width="20.85"/>
    <col collapsed="false" customWidth="false" hidden="true" outlineLevel="0" max="15" min="15" style="119" width="11.43"/>
    <col collapsed="false" customWidth="true" hidden="true" outlineLevel="0" max="17" min="16" style="119" width="13.86"/>
    <col collapsed="false" customWidth="true" hidden="true" outlineLevel="0" max="18" min="18" style="119" width="12.57"/>
    <col collapsed="false" customWidth="true" hidden="true" outlineLevel="0" max="19" min="19" style="119" width="11"/>
    <col collapsed="false" customWidth="true" hidden="true" outlineLevel="0" max="20" min="20" style="119" width="9.57"/>
    <col collapsed="false" customWidth="true" hidden="true" outlineLevel="0" max="21" min="21" style="119" width="8.86"/>
    <col collapsed="false" customWidth="true" hidden="false" outlineLevel="0" max="22" min="22" style="119" width="6.85"/>
    <col collapsed="false" customWidth="true" hidden="false" outlineLevel="0" max="23" min="23" style="119" width="4.86"/>
    <col collapsed="false" customWidth="false" hidden="false" outlineLevel="0" max="16384" min="24" style="119" width="11.43"/>
  </cols>
  <sheetData>
    <row r="1" customFormat="false" ht="15" hidden="false" customHeight="true" outlineLevel="0" collapsed="false">
      <c r="B1" s="120" t="s">
        <v>65</v>
      </c>
      <c r="C1" s="120"/>
      <c r="D1" s="120"/>
      <c r="E1" s="120"/>
      <c r="F1" s="120"/>
      <c r="G1" s="120"/>
    </row>
    <row r="2" customFormat="false" ht="15" hidden="false" customHeight="false" outlineLevel="0" collapsed="false">
      <c r="B2" s="120"/>
      <c r="C2" s="120"/>
      <c r="D2" s="120"/>
      <c r="E2" s="120"/>
      <c r="F2" s="120"/>
      <c r="G2" s="120"/>
    </row>
    <row r="3" customFormat="false" ht="15.75" hidden="false" customHeight="true" outlineLevel="0" collapsed="false">
      <c r="B3" s="121" t="s">
        <v>0</v>
      </c>
      <c r="C3" s="121"/>
      <c r="D3" s="121"/>
      <c r="E3" s="122" t="s">
        <v>67</v>
      </c>
      <c r="F3" s="122"/>
      <c r="G3" s="122"/>
    </row>
    <row r="4" customFormat="false" ht="15" hidden="false" customHeight="true" outlineLevel="0" collapsed="false">
      <c r="B4" s="121"/>
      <c r="C4" s="121"/>
      <c r="D4" s="121"/>
      <c r="E4" s="122" t="s">
        <v>72</v>
      </c>
      <c r="F4" s="122"/>
      <c r="G4" s="122"/>
    </row>
    <row r="5" customFormat="false" ht="15" hidden="false" customHeight="true" outlineLevel="0" collapsed="false">
      <c r="B5" s="122" t="s">
        <v>73</v>
      </c>
      <c r="C5" s="122"/>
      <c r="D5" s="122"/>
      <c r="E5" s="122" t="s">
        <v>74</v>
      </c>
      <c r="F5" s="122"/>
      <c r="G5" s="122"/>
    </row>
    <row r="7" customFormat="false" ht="13.5" hidden="false" customHeight="true" outlineLevel="0" collapsed="false">
      <c r="B7" s="123"/>
      <c r="C7" s="123"/>
      <c r="D7" s="123"/>
      <c r="E7" s="123"/>
      <c r="F7" s="123"/>
      <c r="G7" s="123"/>
    </row>
    <row r="8" customFormat="false" ht="43.5" hidden="false" customHeight="false" outlineLevel="0" collapsed="false">
      <c r="B8" s="124" t="s">
        <v>75</v>
      </c>
      <c r="C8" s="124" t="s">
        <v>76</v>
      </c>
      <c r="D8" s="124" t="s">
        <v>77</v>
      </c>
      <c r="E8" s="124" t="s">
        <v>78</v>
      </c>
      <c r="F8" s="124" t="s">
        <v>79</v>
      </c>
      <c r="G8" s="124" t="s">
        <v>80</v>
      </c>
      <c r="H8" s="125"/>
      <c r="J8" s="126"/>
      <c r="K8" s="126"/>
    </row>
    <row r="9" customFormat="false" ht="15" hidden="false" customHeight="false" outlineLevel="0" collapsed="false">
      <c r="A9" s="115" t="n">
        <v>1</v>
      </c>
      <c r="B9" s="127"/>
      <c r="C9" s="128" t="s">
        <v>81</v>
      </c>
      <c r="D9" s="128"/>
      <c r="E9" s="128"/>
      <c r="F9" s="128"/>
      <c r="G9" s="128"/>
      <c r="M9" s="119"/>
      <c r="N9" s="129" t="s">
        <v>82</v>
      </c>
      <c r="O9" s="129" t="s">
        <v>83</v>
      </c>
      <c r="P9" s="129" t="s">
        <v>84</v>
      </c>
      <c r="Q9" s="129" t="s">
        <v>85</v>
      </c>
      <c r="R9" s="129" t="s">
        <v>86</v>
      </c>
    </row>
    <row r="10" s="126" customFormat="true" ht="15" hidden="false" customHeight="false" outlineLevel="0" collapsed="false">
      <c r="A10" s="115" t="n">
        <v>1</v>
      </c>
      <c r="B10" s="130" t="s">
        <v>87</v>
      </c>
      <c r="C10" s="131" t="s">
        <v>88</v>
      </c>
      <c r="D10" s="131"/>
      <c r="E10" s="131"/>
      <c r="F10" s="131"/>
      <c r="G10" s="131"/>
      <c r="L10" s="132"/>
      <c r="N10" s="133"/>
      <c r="O10" s="133"/>
      <c r="P10" s="133"/>
      <c r="Q10" s="133"/>
      <c r="R10" s="133"/>
      <c r="T10" s="134" t="s">
        <v>89</v>
      </c>
      <c r="U10" s="126" t="s">
        <v>84</v>
      </c>
    </row>
    <row r="11" s="126" customFormat="true" ht="71.25" hidden="false" customHeight="false" outlineLevel="0" collapsed="false">
      <c r="A11" s="115" t="n">
        <v>1</v>
      </c>
      <c r="B11" s="135" t="s">
        <v>87</v>
      </c>
      <c r="C11" s="136" t="s">
        <v>90</v>
      </c>
      <c r="D11" s="137"/>
      <c r="E11" s="137" t="s">
        <v>89</v>
      </c>
      <c r="F11" s="138"/>
      <c r="G11" s="139"/>
      <c r="L11" s="132"/>
      <c r="N11" s="133" t="n">
        <v>1</v>
      </c>
      <c r="O11" s="133" t="n">
        <f aca="false">IF(E11="A",20,IF(E11="B",15,IF(E11="C",5,IF(E11="D",0,0))))</f>
        <v>20</v>
      </c>
      <c r="P11" s="133" t="n">
        <f aca="false">IF(E11="NCM",1,0)</f>
        <v>0</v>
      </c>
      <c r="Q11" s="133" t="n">
        <f aca="false">IF(D11="NCM",0,IF(F11="X",1,0))</f>
        <v>0</v>
      </c>
      <c r="R11" s="133" t="n">
        <f aca="false">IF(E11="R",(1),(0))</f>
        <v>0</v>
      </c>
      <c r="T11" s="134" t="s">
        <v>91</v>
      </c>
    </row>
    <row r="12" s="126" customFormat="true" ht="45" hidden="false" customHeight="false" outlineLevel="0" collapsed="false">
      <c r="A12" s="115" t="n">
        <v>1</v>
      </c>
      <c r="B12" s="130" t="s">
        <v>92</v>
      </c>
      <c r="C12" s="131" t="s">
        <v>93</v>
      </c>
      <c r="D12" s="131"/>
      <c r="E12" s="131"/>
      <c r="F12" s="131"/>
      <c r="G12" s="131"/>
      <c r="L12" s="132"/>
      <c r="N12" s="133"/>
      <c r="O12" s="133"/>
      <c r="P12" s="133"/>
      <c r="Q12" s="133"/>
      <c r="R12" s="133"/>
      <c r="T12" s="134" t="s">
        <v>94</v>
      </c>
    </row>
    <row r="13" s="132" customFormat="true" ht="28.5" hidden="false" customHeight="false" outlineLevel="0" collapsed="false">
      <c r="A13" s="115" t="n">
        <v>1</v>
      </c>
      <c r="B13" s="135" t="s">
        <v>92</v>
      </c>
      <c r="C13" s="136" t="s">
        <v>95</v>
      </c>
      <c r="D13" s="137"/>
      <c r="E13" s="138" t="s">
        <v>89</v>
      </c>
      <c r="F13" s="140"/>
      <c r="G13" s="139"/>
      <c r="N13" s="133" t="n">
        <v>1</v>
      </c>
      <c r="O13" s="133" t="n">
        <f aca="false">IF(E13="A",20,IF(E13="B",15,IF(E13="C",5,IF(E13="D",0,0))))</f>
        <v>20</v>
      </c>
      <c r="P13" s="133" t="n">
        <f aca="false">IF(E13="NCM",1,0)</f>
        <v>0</v>
      </c>
      <c r="Q13" s="133" t="n">
        <f aca="false">IF(D13="NCM",0,IF(F13="X",1,0))</f>
        <v>0</v>
      </c>
      <c r="R13" s="133" t="n">
        <f aca="false">IF(E13="R",(1),(0))</f>
        <v>0</v>
      </c>
      <c r="T13" s="141" t="s">
        <v>96</v>
      </c>
    </row>
    <row r="14" s="142" customFormat="true" ht="71.25" hidden="false" customHeight="false" outlineLevel="0" collapsed="false">
      <c r="A14" s="115" t="n">
        <v>1</v>
      </c>
      <c r="B14" s="135" t="s">
        <v>92</v>
      </c>
      <c r="C14" s="136" t="s">
        <v>97</v>
      </c>
      <c r="D14" s="137"/>
      <c r="E14" s="138" t="s">
        <v>89</v>
      </c>
      <c r="F14" s="140"/>
      <c r="G14" s="139"/>
      <c r="H14" s="132"/>
      <c r="I14" s="132"/>
      <c r="J14" s="132"/>
      <c r="K14" s="132"/>
      <c r="N14" s="133" t="n">
        <v>1</v>
      </c>
      <c r="O14" s="133" t="n">
        <f aca="false">IF(E14="A",20,IF(E14="B",15,IF(E14="C",5,IF(E14="D",0,0))))</f>
        <v>20</v>
      </c>
      <c r="P14" s="133" t="n">
        <f aca="false">IF(E14="NCM",1,0)</f>
        <v>0</v>
      </c>
      <c r="Q14" s="133" t="n">
        <f aca="false">IF(D14="NCM",0,IF(F14="X",1,0))</f>
        <v>0</v>
      </c>
      <c r="R14" s="133" t="n">
        <f aca="false">IF(E14="R",(1),(0))</f>
        <v>0</v>
      </c>
      <c r="T14" s="70"/>
    </row>
    <row r="15" s="142" customFormat="true" ht="28.5" hidden="false" customHeight="false" outlineLevel="0" collapsed="false">
      <c r="A15" s="115" t="n">
        <v>1</v>
      </c>
      <c r="B15" s="135" t="s">
        <v>92</v>
      </c>
      <c r="C15" s="136" t="s">
        <v>98</v>
      </c>
      <c r="D15" s="137"/>
      <c r="E15" s="138" t="s">
        <v>89</v>
      </c>
      <c r="F15" s="140"/>
      <c r="G15" s="139"/>
      <c r="H15" s="132"/>
      <c r="I15" s="132"/>
      <c r="J15" s="132"/>
      <c r="K15" s="132"/>
      <c r="N15" s="133" t="n">
        <v>1</v>
      </c>
      <c r="O15" s="133" t="n">
        <f aca="false">IF(E15="A",20,IF(E15="B",15,IF(E15="C",5,IF(E15="D",0,0))))</f>
        <v>20</v>
      </c>
      <c r="P15" s="133" t="n">
        <f aca="false">IF(E15="NCM",1,0)</f>
        <v>0</v>
      </c>
      <c r="Q15" s="133" t="n">
        <f aca="false">IF(D15="NCM",0,IF(F15="X",1,0))</f>
        <v>0</v>
      </c>
      <c r="R15" s="133" t="n">
        <f aca="false">IF(E15="R",(1),(0))</f>
        <v>0</v>
      </c>
      <c r="T15" s="70"/>
    </row>
    <row r="16" s="142" customFormat="true" ht="28.5" hidden="false" customHeight="false" outlineLevel="0" collapsed="false">
      <c r="A16" s="115" t="n">
        <v>1</v>
      </c>
      <c r="B16" s="135" t="s">
        <v>92</v>
      </c>
      <c r="C16" s="136" t="s">
        <v>99</v>
      </c>
      <c r="D16" s="137"/>
      <c r="E16" s="138" t="s">
        <v>89</v>
      </c>
      <c r="F16" s="140"/>
      <c r="G16" s="139"/>
      <c r="H16" s="132"/>
      <c r="I16" s="132"/>
      <c r="J16" s="132"/>
      <c r="K16" s="132"/>
      <c r="N16" s="133" t="n">
        <v>1</v>
      </c>
      <c r="O16" s="133" t="n">
        <f aca="false">IF(E16="A",20,IF(E16="B",15,IF(E16="C",5,IF(E16="D",0,0))))</f>
        <v>20</v>
      </c>
      <c r="P16" s="133" t="n">
        <f aca="false">IF(E16="NCM",1,0)</f>
        <v>0</v>
      </c>
      <c r="Q16" s="133" t="n">
        <f aca="false">IF(D16="NCM",0,IF(F16="X",1,0))</f>
        <v>0</v>
      </c>
      <c r="R16" s="133" t="n">
        <f aca="false">IF(E16="R",(1),(0))</f>
        <v>0</v>
      </c>
      <c r="T16" s="70"/>
    </row>
    <row r="17" s="142" customFormat="true" ht="42.75" hidden="false" customHeight="false" outlineLevel="0" collapsed="false">
      <c r="A17" s="115" t="n">
        <v>1</v>
      </c>
      <c r="B17" s="135" t="s">
        <v>92</v>
      </c>
      <c r="C17" s="136" t="s">
        <v>100</v>
      </c>
      <c r="D17" s="137"/>
      <c r="E17" s="138" t="s">
        <v>89</v>
      </c>
      <c r="F17" s="140"/>
      <c r="G17" s="139"/>
      <c r="H17" s="132"/>
      <c r="I17" s="132"/>
      <c r="J17" s="132"/>
      <c r="K17" s="132"/>
      <c r="N17" s="133" t="n">
        <v>1</v>
      </c>
      <c r="O17" s="133" t="n">
        <f aca="false">IF(E17="A",20,IF(E17="B",15,IF(E17="C",5,IF(E17="D",0,0))))</f>
        <v>20</v>
      </c>
      <c r="P17" s="133" t="n">
        <f aca="false">IF(E17="NCM",1,0)</f>
        <v>0</v>
      </c>
      <c r="Q17" s="133" t="n">
        <f aca="false">IF(D17="NCM",0,IF(F17="X",1,0))</f>
        <v>0</v>
      </c>
      <c r="R17" s="133" t="n">
        <f aca="false">IF(E17="R",(1),(0))</f>
        <v>0</v>
      </c>
      <c r="T17" s="70" t="s">
        <v>101</v>
      </c>
    </row>
    <row r="18" s="142" customFormat="true" ht="15" hidden="false" customHeight="false" outlineLevel="0" collapsed="false">
      <c r="A18" s="115" t="n">
        <v>1</v>
      </c>
      <c r="B18" s="130" t="s">
        <v>102</v>
      </c>
      <c r="C18" s="131" t="s">
        <v>103</v>
      </c>
      <c r="D18" s="143"/>
      <c r="E18" s="143"/>
      <c r="F18" s="144"/>
      <c r="G18" s="145"/>
      <c r="H18" s="132"/>
      <c r="I18" s="132"/>
      <c r="J18" s="132"/>
      <c r="K18" s="132"/>
      <c r="N18" s="133"/>
      <c r="O18" s="133"/>
      <c r="P18" s="133"/>
      <c r="Q18" s="133"/>
      <c r="R18" s="133"/>
    </row>
    <row r="19" s="142" customFormat="true" ht="42.75" hidden="false" customHeight="false" outlineLevel="0" collapsed="false">
      <c r="A19" s="115" t="n">
        <v>1</v>
      </c>
      <c r="B19" s="135" t="s">
        <v>102</v>
      </c>
      <c r="C19" s="136" t="s">
        <v>104</v>
      </c>
      <c r="D19" s="137"/>
      <c r="E19" s="138" t="s">
        <v>89</v>
      </c>
      <c r="F19" s="140"/>
      <c r="G19" s="139"/>
      <c r="H19" s="132"/>
      <c r="I19" s="132"/>
      <c r="J19" s="132"/>
      <c r="K19" s="132"/>
      <c r="N19" s="133" t="n">
        <v>1</v>
      </c>
      <c r="O19" s="133" t="n">
        <f aca="false">IF(E19="A",20,IF(E19="B",15,IF(E19="C",5,IF(E19="D",0,0))))</f>
        <v>20</v>
      </c>
      <c r="P19" s="133" t="n">
        <f aca="false">IF(E19="NCM",1,0)</f>
        <v>0</v>
      </c>
      <c r="Q19" s="133" t="n">
        <f aca="false">IF(D19="NCM",0,IF(F19="X",1,0))</f>
        <v>0</v>
      </c>
      <c r="R19" s="133" t="n">
        <f aca="false">IF(E19="R",(1),(0))</f>
        <v>0</v>
      </c>
    </row>
    <row r="20" s="142" customFormat="true" ht="15" hidden="false" customHeight="false" outlineLevel="0" collapsed="false">
      <c r="A20" s="115" t="n">
        <v>1</v>
      </c>
      <c r="B20" s="130" t="s">
        <v>105</v>
      </c>
      <c r="C20" s="131" t="s">
        <v>106</v>
      </c>
      <c r="D20" s="143"/>
      <c r="E20" s="143"/>
      <c r="F20" s="144"/>
      <c r="G20" s="145"/>
      <c r="H20" s="132"/>
      <c r="I20" s="132"/>
      <c r="J20" s="132"/>
      <c r="K20" s="132"/>
      <c r="N20" s="133"/>
      <c r="O20" s="133"/>
      <c r="P20" s="133"/>
      <c r="Q20" s="133"/>
      <c r="R20" s="133"/>
    </row>
    <row r="21" s="142" customFormat="true" ht="57" hidden="false" customHeight="false" outlineLevel="0" collapsed="false">
      <c r="A21" s="115" t="n">
        <v>1</v>
      </c>
      <c r="B21" s="146" t="s">
        <v>105</v>
      </c>
      <c r="C21" s="147" t="s">
        <v>107</v>
      </c>
      <c r="D21" s="148" t="s">
        <v>84</v>
      </c>
      <c r="E21" s="149" t="s">
        <v>89</v>
      </c>
      <c r="F21" s="150"/>
      <c r="G21" s="150"/>
      <c r="H21" s="132"/>
      <c r="I21" s="132"/>
      <c r="J21" s="132"/>
      <c r="K21" s="132"/>
      <c r="N21" s="133" t="n">
        <v>1</v>
      </c>
      <c r="O21" s="133" t="n">
        <f aca="false">IF(E21="A",20,IF(E21="B",15,IF(E21="C",5,IF(E21="D",0,0))))</f>
        <v>20</v>
      </c>
      <c r="P21" s="133" t="n">
        <f aca="false">IF(E21="NCM",1,0)</f>
        <v>0</v>
      </c>
      <c r="Q21" s="133" t="n">
        <f aca="false">IF(D21="NCM",IF(F21="X",1,0),0)</f>
        <v>0</v>
      </c>
      <c r="R21" s="133" t="n">
        <f aca="false">IF(E21="R",(1),(0))</f>
        <v>0</v>
      </c>
    </row>
    <row r="22" s="142" customFormat="true" ht="28.5" hidden="false" customHeight="false" outlineLevel="0" collapsed="false">
      <c r="A22" s="115" t="n">
        <v>1</v>
      </c>
      <c r="B22" s="135" t="s">
        <v>105</v>
      </c>
      <c r="C22" s="136" t="s">
        <v>108</v>
      </c>
      <c r="D22" s="137"/>
      <c r="E22" s="138" t="s">
        <v>89</v>
      </c>
      <c r="F22" s="140"/>
      <c r="G22" s="139"/>
      <c r="H22" s="132"/>
      <c r="I22" s="132"/>
      <c r="J22" s="132"/>
      <c r="K22" s="132"/>
      <c r="N22" s="133" t="n">
        <v>1</v>
      </c>
      <c r="O22" s="133" t="n">
        <f aca="false">IF(E22="A",20,IF(E22="B",15,IF(E22="C",5,IF(E22="D",0,0))))</f>
        <v>20</v>
      </c>
      <c r="P22" s="133" t="n">
        <f aca="false">IF(E22="NCM",1,0)</f>
        <v>0</v>
      </c>
      <c r="Q22" s="133" t="n">
        <f aca="false">IF(D22="NCM",0,IF(F22="X",1,0))</f>
        <v>0</v>
      </c>
      <c r="R22" s="133" t="n">
        <f aca="false">IF(E22="R",(1),(0))</f>
        <v>0</v>
      </c>
    </row>
    <row r="23" s="142" customFormat="true" ht="57" hidden="false" customHeight="false" outlineLevel="0" collapsed="false">
      <c r="A23" s="115" t="n">
        <v>1</v>
      </c>
      <c r="B23" s="135" t="s">
        <v>105</v>
      </c>
      <c r="C23" s="136" t="s">
        <v>109</v>
      </c>
      <c r="D23" s="137"/>
      <c r="E23" s="138" t="s">
        <v>89</v>
      </c>
      <c r="F23" s="140"/>
      <c r="G23" s="139"/>
      <c r="H23" s="132"/>
      <c r="I23" s="132"/>
      <c r="J23" s="132"/>
      <c r="K23" s="132"/>
      <c r="N23" s="133" t="n">
        <v>1</v>
      </c>
      <c r="O23" s="133" t="n">
        <f aca="false">IF(E23="A",20,IF(E23="B",15,IF(E23="C",5,IF(E23="D",0,0))))</f>
        <v>20</v>
      </c>
      <c r="P23" s="133" t="n">
        <f aca="false">IF(E23="NCM",1,0)</f>
        <v>0</v>
      </c>
      <c r="Q23" s="133" t="n">
        <f aca="false">IF(D23="NCM",0,IF(F23="X",1,0))</f>
        <v>0</v>
      </c>
      <c r="R23" s="133" t="n">
        <f aca="false">IF(E23="R",(1),(0))</f>
        <v>0</v>
      </c>
    </row>
    <row r="24" s="142" customFormat="true" ht="114" hidden="false" customHeight="false" outlineLevel="0" collapsed="false">
      <c r="A24" s="115" t="n">
        <v>1</v>
      </c>
      <c r="B24" s="135" t="s">
        <v>105</v>
      </c>
      <c r="C24" s="136" t="s">
        <v>110</v>
      </c>
      <c r="D24" s="137"/>
      <c r="E24" s="138" t="s">
        <v>89</v>
      </c>
      <c r="F24" s="140"/>
      <c r="G24" s="139"/>
      <c r="H24" s="132"/>
      <c r="I24" s="132"/>
      <c r="J24" s="132"/>
      <c r="K24" s="132"/>
      <c r="N24" s="133" t="n">
        <v>1</v>
      </c>
      <c r="O24" s="133" t="n">
        <f aca="false">IF(E24="A",20,IF(E24="B",15,IF(E24="C",5,IF(E24="D",0,0))))</f>
        <v>20</v>
      </c>
      <c r="P24" s="133" t="n">
        <f aca="false">IF(E24="NCM",1,0)</f>
        <v>0</v>
      </c>
      <c r="Q24" s="133" t="n">
        <f aca="false">IF(D24="NCM",0,IF(F24="X",1,0))</f>
        <v>0</v>
      </c>
      <c r="R24" s="133" t="n">
        <f aca="false">IF(E24="R",(1),(0))</f>
        <v>0</v>
      </c>
    </row>
    <row r="25" s="142" customFormat="true" ht="57" hidden="false" customHeight="false" outlineLevel="0" collapsed="false">
      <c r="A25" s="115" t="n">
        <v>1</v>
      </c>
      <c r="B25" s="151" t="s">
        <v>105</v>
      </c>
      <c r="C25" s="147" t="s">
        <v>111</v>
      </c>
      <c r="D25" s="148" t="s">
        <v>84</v>
      </c>
      <c r="E25" s="149" t="s">
        <v>89</v>
      </c>
      <c r="F25" s="150"/>
      <c r="G25" s="152"/>
      <c r="H25" s="132"/>
      <c r="I25" s="132"/>
      <c r="J25" s="132"/>
      <c r="K25" s="132"/>
      <c r="N25" s="133" t="n">
        <v>1</v>
      </c>
      <c r="O25" s="133" t="n">
        <f aca="false">IF(E25="A",20,IF(E25="B",15,IF(E25="C",5,IF(E25="D",0,0))))</f>
        <v>20</v>
      </c>
      <c r="P25" s="133" t="n">
        <f aca="false">IF(E25="NCM",1,0)</f>
        <v>0</v>
      </c>
      <c r="Q25" s="133" t="n">
        <f aca="false">IF(D25="NCM",IF(F25="X",1,0),0)</f>
        <v>0</v>
      </c>
      <c r="R25" s="133" t="n">
        <f aca="false">IF(E25="R",(1),(0))</f>
        <v>0</v>
      </c>
    </row>
    <row r="26" s="142" customFormat="true" ht="30" hidden="false" customHeight="false" outlineLevel="0" collapsed="false">
      <c r="A26" s="115" t="n">
        <v>1</v>
      </c>
      <c r="B26" s="127"/>
      <c r="C26" s="128" t="s">
        <v>112</v>
      </c>
      <c r="D26" s="128"/>
      <c r="E26" s="128"/>
      <c r="F26" s="128"/>
      <c r="G26" s="128"/>
      <c r="H26" s="132"/>
      <c r="I26" s="132"/>
      <c r="J26" s="132"/>
      <c r="K26" s="132"/>
      <c r="N26" s="133"/>
      <c r="O26" s="133"/>
      <c r="P26" s="133"/>
      <c r="Q26" s="133"/>
      <c r="R26" s="133"/>
    </row>
    <row r="27" s="142" customFormat="true" ht="57" hidden="false" customHeight="false" outlineLevel="0" collapsed="false">
      <c r="A27" s="115" t="n">
        <v>1</v>
      </c>
      <c r="B27" s="127"/>
      <c r="C27" s="153" t="s">
        <v>113</v>
      </c>
      <c r="D27" s="153"/>
      <c r="E27" s="153"/>
      <c r="F27" s="153"/>
      <c r="G27" s="153"/>
      <c r="H27" s="132"/>
      <c r="I27" s="132"/>
      <c r="J27" s="132"/>
      <c r="K27" s="132"/>
      <c r="N27" s="133"/>
      <c r="O27" s="133"/>
      <c r="P27" s="133"/>
      <c r="Q27" s="133"/>
      <c r="R27" s="133"/>
    </row>
    <row r="28" s="142" customFormat="true" ht="45" hidden="false" customHeight="false" outlineLevel="0" collapsed="false">
      <c r="A28" s="115" t="n">
        <v>1</v>
      </c>
      <c r="B28" s="130" t="s">
        <v>114</v>
      </c>
      <c r="C28" s="131" t="s">
        <v>115</v>
      </c>
      <c r="D28" s="131"/>
      <c r="E28" s="131"/>
      <c r="F28" s="131"/>
      <c r="G28" s="131"/>
      <c r="H28" s="132"/>
      <c r="I28" s="132"/>
      <c r="J28" s="132"/>
      <c r="K28" s="132"/>
      <c r="N28" s="133"/>
      <c r="O28" s="133"/>
      <c r="P28" s="133"/>
      <c r="Q28" s="133"/>
      <c r="R28" s="133"/>
    </row>
    <row r="29" s="142" customFormat="true" ht="57" hidden="false" customHeight="false" outlineLevel="0" collapsed="false">
      <c r="A29" s="115" t="n">
        <v>1</v>
      </c>
      <c r="B29" s="151" t="s">
        <v>114</v>
      </c>
      <c r="C29" s="147" t="s">
        <v>116</v>
      </c>
      <c r="D29" s="148" t="s">
        <v>84</v>
      </c>
      <c r="E29" s="149" t="s">
        <v>89</v>
      </c>
      <c r="F29" s="150"/>
      <c r="G29" s="152"/>
      <c r="H29" s="132"/>
      <c r="I29" s="132"/>
      <c r="J29" s="132"/>
      <c r="K29" s="132"/>
      <c r="N29" s="133" t="n">
        <v>1</v>
      </c>
      <c r="O29" s="133" t="n">
        <f aca="false">IF(E29="A",20,IF(E29="B",15,IF(E29="C",5,IF(E29="D",0,0))))</f>
        <v>20</v>
      </c>
      <c r="P29" s="133" t="n">
        <f aca="false">IF(E29="NCM",1,0)</f>
        <v>0</v>
      </c>
      <c r="Q29" s="133" t="n">
        <f aca="false">IF(D29="NCM",IF(F29="X",1,0),0)</f>
        <v>0</v>
      </c>
      <c r="R29" s="133" t="n">
        <f aca="false">IF(E29="R",(1),(0))</f>
        <v>0</v>
      </c>
    </row>
    <row r="30" s="142" customFormat="true" ht="42.75" hidden="false" customHeight="false" outlineLevel="0" collapsed="false">
      <c r="A30" s="115" t="n">
        <v>1</v>
      </c>
      <c r="B30" s="151" t="s">
        <v>114</v>
      </c>
      <c r="C30" s="147" t="s">
        <v>117</v>
      </c>
      <c r="D30" s="148" t="s">
        <v>84</v>
      </c>
      <c r="E30" s="149" t="s">
        <v>89</v>
      </c>
      <c r="F30" s="150"/>
      <c r="G30" s="152"/>
      <c r="H30" s="132"/>
      <c r="I30" s="132"/>
      <c r="J30" s="132"/>
      <c r="K30" s="132"/>
      <c r="N30" s="133" t="n">
        <v>1</v>
      </c>
      <c r="O30" s="133" t="n">
        <f aca="false">IF(E30="A",20,IF(E30="B",15,IF(E30="C",5,IF(E30="D",0,0))))</f>
        <v>20</v>
      </c>
      <c r="P30" s="133" t="n">
        <f aca="false">IF(E30="NCM",1,0)</f>
        <v>0</v>
      </c>
      <c r="Q30" s="133" t="n">
        <f aca="false">IF(D30="NCM",IF(F30="X",1,0),0)</f>
        <v>0</v>
      </c>
      <c r="R30" s="133" t="n">
        <f aca="false">IF(E30="R",(1),(0))</f>
        <v>0</v>
      </c>
    </row>
    <row r="31" s="142" customFormat="true" ht="57" hidden="false" customHeight="false" outlineLevel="0" collapsed="false">
      <c r="A31" s="115" t="n">
        <v>1</v>
      </c>
      <c r="B31" s="135" t="s">
        <v>114</v>
      </c>
      <c r="C31" s="136" t="s">
        <v>118</v>
      </c>
      <c r="D31" s="137"/>
      <c r="E31" s="138" t="s">
        <v>89</v>
      </c>
      <c r="F31" s="140"/>
      <c r="G31" s="139"/>
      <c r="H31" s="132"/>
      <c r="I31" s="132"/>
      <c r="J31" s="132"/>
      <c r="K31" s="132"/>
      <c r="N31" s="133" t="n">
        <v>1</v>
      </c>
      <c r="O31" s="133" t="n">
        <f aca="false">IF(E31="A",20,IF(E31="B",15,IF(E31="C",5,IF(E31="D",0,0))))</f>
        <v>20</v>
      </c>
      <c r="P31" s="133" t="n">
        <f aca="false">IF(E31="NCM",1,0)</f>
        <v>0</v>
      </c>
      <c r="Q31" s="133" t="n">
        <f aca="false">IF(D31="NCM",0,IF(F31="X",1,0))</f>
        <v>0</v>
      </c>
      <c r="R31" s="133" t="n">
        <f aca="false">IF(E31="R",(1),(0))</f>
        <v>0</v>
      </c>
    </row>
    <row r="32" s="142" customFormat="true" ht="42.75" hidden="false" customHeight="false" outlineLevel="0" collapsed="false">
      <c r="A32" s="115" t="n">
        <v>1</v>
      </c>
      <c r="B32" s="135" t="s">
        <v>114</v>
      </c>
      <c r="C32" s="136" t="s">
        <v>119</v>
      </c>
      <c r="D32" s="137"/>
      <c r="E32" s="138" t="s">
        <v>89</v>
      </c>
      <c r="F32" s="140"/>
      <c r="G32" s="139"/>
      <c r="H32" s="132"/>
      <c r="I32" s="132"/>
      <c r="J32" s="132"/>
      <c r="K32" s="132"/>
      <c r="N32" s="133" t="n">
        <v>1</v>
      </c>
      <c r="O32" s="133" t="n">
        <f aca="false">IF(E32="A",20,IF(E32="B",15,IF(E32="C",5,IF(E32="D",0,0))))</f>
        <v>20</v>
      </c>
      <c r="P32" s="133" t="n">
        <f aca="false">IF(E32="NCM",1,0)</f>
        <v>0</v>
      </c>
      <c r="Q32" s="133" t="n">
        <f aca="false">IF(D32="NCM",0,IF(F32="X",1,0))</f>
        <v>0</v>
      </c>
      <c r="R32" s="133" t="n">
        <f aca="false">IF(E32="R",(1),(0))</f>
        <v>0</v>
      </c>
    </row>
    <row r="33" s="142" customFormat="true" ht="71.25" hidden="false" customHeight="false" outlineLevel="0" collapsed="false">
      <c r="A33" s="115" t="n">
        <v>1</v>
      </c>
      <c r="B33" s="135" t="s">
        <v>120</v>
      </c>
      <c r="C33" s="136" t="s">
        <v>121</v>
      </c>
      <c r="D33" s="137"/>
      <c r="E33" s="138" t="s">
        <v>89</v>
      </c>
      <c r="F33" s="140"/>
      <c r="G33" s="139"/>
      <c r="H33" s="132"/>
      <c r="I33" s="132"/>
      <c r="J33" s="132"/>
      <c r="K33" s="132"/>
      <c r="N33" s="133" t="n">
        <v>1</v>
      </c>
      <c r="O33" s="133" t="n">
        <f aca="false">IF(E33="A",20,IF(E33="B",15,IF(E33="C",5,IF(E33="D",0,0))))</f>
        <v>20</v>
      </c>
      <c r="P33" s="133" t="n">
        <f aca="false">IF(E33="NCM",1,0)</f>
        <v>0</v>
      </c>
      <c r="Q33" s="133" t="n">
        <f aca="false">IF(D33="NCM",0,IF(F33="X",1,0))</f>
        <v>0</v>
      </c>
      <c r="R33" s="133" t="n">
        <f aca="false">IF(E33="R",(1),(0))</f>
        <v>0</v>
      </c>
    </row>
    <row r="34" s="142" customFormat="true" ht="72.75" hidden="false" customHeight="false" outlineLevel="0" collapsed="false">
      <c r="A34" s="115" t="n">
        <v>1</v>
      </c>
      <c r="B34" s="130" t="s">
        <v>122</v>
      </c>
      <c r="C34" s="131" t="s">
        <v>123</v>
      </c>
      <c r="D34" s="131"/>
      <c r="E34" s="131"/>
      <c r="F34" s="131"/>
      <c r="G34" s="131"/>
      <c r="H34" s="132"/>
      <c r="I34" s="132"/>
      <c r="J34" s="132"/>
      <c r="K34" s="132"/>
      <c r="N34" s="133"/>
      <c r="O34" s="133"/>
      <c r="P34" s="133"/>
      <c r="Q34" s="133"/>
      <c r="R34" s="133"/>
    </row>
    <row r="35" s="142" customFormat="true" ht="57" hidden="false" customHeight="false" outlineLevel="0" collapsed="false">
      <c r="A35" s="115" t="n">
        <v>1</v>
      </c>
      <c r="B35" s="151" t="s">
        <v>122</v>
      </c>
      <c r="C35" s="147" t="s">
        <v>124</v>
      </c>
      <c r="D35" s="148" t="s">
        <v>84</v>
      </c>
      <c r="E35" s="149" t="s">
        <v>89</v>
      </c>
      <c r="F35" s="150"/>
      <c r="G35" s="152"/>
      <c r="H35" s="132"/>
      <c r="I35" s="132"/>
      <c r="J35" s="132"/>
      <c r="K35" s="132"/>
      <c r="N35" s="133" t="n">
        <v>1</v>
      </c>
      <c r="O35" s="133" t="n">
        <f aca="false">IF(E35="A",20,IF(E35="B",15,IF(E35="C",5,IF(E35="D",0,0))))</f>
        <v>20</v>
      </c>
      <c r="P35" s="133" t="n">
        <f aca="false">IF(E35="NCM",1,0)</f>
        <v>0</v>
      </c>
      <c r="Q35" s="133" t="n">
        <f aca="false">IF(D35="NCM",IF(F35="X",1,0),0)</f>
        <v>0</v>
      </c>
      <c r="R35" s="133" t="n">
        <f aca="false">IF(E35="R",(1),(0))</f>
        <v>0</v>
      </c>
    </row>
    <row r="36" s="142" customFormat="true" ht="71.25" hidden="false" customHeight="false" outlineLevel="0" collapsed="false">
      <c r="A36" s="115" t="n">
        <v>1</v>
      </c>
      <c r="B36" s="135" t="s">
        <v>122</v>
      </c>
      <c r="C36" s="136" t="s">
        <v>125</v>
      </c>
      <c r="D36" s="137"/>
      <c r="E36" s="138" t="s">
        <v>89</v>
      </c>
      <c r="F36" s="140"/>
      <c r="G36" s="139"/>
      <c r="H36" s="132"/>
      <c r="I36" s="132"/>
      <c r="J36" s="132"/>
      <c r="K36" s="132"/>
      <c r="N36" s="133" t="n">
        <v>1</v>
      </c>
      <c r="O36" s="133" t="n">
        <f aca="false">IF(E36="A",20,IF(E36="B",15,IF(E36="C",5,IF(E36="D",0,0))))</f>
        <v>20</v>
      </c>
      <c r="P36" s="133" t="n">
        <f aca="false">IF(E36="NCM",1,0)</f>
        <v>0</v>
      </c>
      <c r="Q36" s="133" t="n">
        <f aca="false">IF(D36="NCM",0,IF(F36="X",1,0))</f>
        <v>0</v>
      </c>
      <c r="R36" s="133" t="n">
        <f aca="false">IF(E36="R",(1),(0))</f>
        <v>0</v>
      </c>
    </row>
    <row r="37" s="142" customFormat="true" ht="85.5" hidden="false" customHeight="false" outlineLevel="0" collapsed="false">
      <c r="A37" s="115" t="n">
        <v>1</v>
      </c>
      <c r="B37" s="135" t="s">
        <v>122</v>
      </c>
      <c r="C37" s="136" t="s">
        <v>126</v>
      </c>
      <c r="D37" s="137"/>
      <c r="E37" s="138" t="s">
        <v>89</v>
      </c>
      <c r="F37" s="140"/>
      <c r="G37" s="139"/>
      <c r="H37" s="132"/>
      <c r="I37" s="132"/>
      <c r="J37" s="132"/>
      <c r="K37" s="132"/>
      <c r="N37" s="133" t="n">
        <v>1</v>
      </c>
      <c r="O37" s="133" t="n">
        <f aca="false">IF(E37="A",20,IF(E37="B",15,IF(E37="C",5,IF(E37="D",0,0))))</f>
        <v>20</v>
      </c>
      <c r="P37" s="133" t="n">
        <f aca="false">IF(E37="NCM",1,0)</f>
        <v>0</v>
      </c>
      <c r="Q37" s="133" t="n">
        <f aca="false">IF(D37="NCM",0,IF(F37="X",1,0))</f>
        <v>0</v>
      </c>
      <c r="R37" s="133" t="n">
        <f aca="false">IF(E37="R",(1),(0))</f>
        <v>0</v>
      </c>
    </row>
    <row r="38" s="142" customFormat="true" ht="57" hidden="false" customHeight="false" outlineLevel="0" collapsed="false">
      <c r="A38" s="115" t="n">
        <v>1</v>
      </c>
      <c r="B38" s="154" t="s">
        <v>122</v>
      </c>
      <c r="C38" s="155" t="s">
        <v>127</v>
      </c>
      <c r="D38" s="156" t="s">
        <v>128</v>
      </c>
      <c r="E38" s="156" t="s">
        <v>129</v>
      </c>
      <c r="F38" s="157"/>
      <c r="G38" s="158"/>
      <c r="H38" s="132"/>
      <c r="I38" s="132"/>
      <c r="J38" s="132"/>
      <c r="K38" s="132"/>
      <c r="N38" s="133"/>
      <c r="O38" s="133"/>
      <c r="P38" s="133"/>
      <c r="Q38" s="133"/>
      <c r="R38" s="133"/>
    </row>
    <row r="39" s="142" customFormat="true" ht="42.75" hidden="false" customHeight="false" outlineLevel="0" collapsed="false">
      <c r="A39" s="115" t="n">
        <v>1</v>
      </c>
      <c r="B39" s="135" t="s">
        <v>122</v>
      </c>
      <c r="C39" s="136" t="s">
        <v>130</v>
      </c>
      <c r="D39" s="137"/>
      <c r="E39" s="138" t="s">
        <v>89</v>
      </c>
      <c r="F39" s="140"/>
      <c r="G39" s="139"/>
      <c r="H39" s="132"/>
      <c r="I39" s="132"/>
      <c r="J39" s="132"/>
      <c r="K39" s="132"/>
      <c r="N39" s="133" t="n">
        <v>1</v>
      </c>
      <c r="O39" s="133" t="n">
        <f aca="false">IF(E39="A",20,IF(E39="B",15,IF(E39="C",5,IF(E39="D",0,0))))</f>
        <v>20</v>
      </c>
      <c r="P39" s="133" t="n">
        <f aca="false">IF(E39="NCM",1,0)</f>
        <v>0</v>
      </c>
      <c r="Q39" s="133" t="n">
        <f aca="false">IF(D39="NCM",0,IF(F39="X",1,0))</f>
        <v>0</v>
      </c>
      <c r="R39" s="133" t="n">
        <f aca="false">IF(E39="R",(1),(0))</f>
        <v>0</v>
      </c>
    </row>
    <row r="40" s="142" customFormat="true" ht="99.75" hidden="false" customHeight="false" outlineLevel="0" collapsed="false">
      <c r="A40" s="115" t="n">
        <v>1</v>
      </c>
      <c r="B40" s="154" t="s">
        <v>122</v>
      </c>
      <c r="C40" s="155" t="s">
        <v>131</v>
      </c>
      <c r="D40" s="156" t="s">
        <v>128</v>
      </c>
      <c r="E40" s="156" t="s">
        <v>129</v>
      </c>
      <c r="F40" s="157"/>
      <c r="G40" s="158"/>
      <c r="H40" s="132"/>
      <c r="I40" s="132"/>
      <c r="J40" s="132"/>
      <c r="K40" s="132"/>
      <c r="N40" s="133"/>
      <c r="O40" s="133"/>
      <c r="P40" s="133"/>
      <c r="Q40" s="133"/>
      <c r="R40" s="133"/>
    </row>
    <row r="41" s="142" customFormat="true" ht="85.5" hidden="false" customHeight="false" outlineLevel="0" collapsed="false">
      <c r="A41" s="115" t="n">
        <v>1</v>
      </c>
      <c r="B41" s="151" t="s">
        <v>122</v>
      </c>
      <c r="C41" s="147" t="s">
        <v>132</v>
      </c>
      <c r="D41" s="149" t="s">
        <v>84</v>
      </c>
      <c r="E41" s="149" t="s">
        <v>129</v>
      </c>
      <c r="F41" s="150"/>
      <c r="G41" s="152"/>
      <c r="H41" s="132"/>
      <c r="I41" s="132"/>
      <c r="J41" s="132"/>
      <c r="K41" s="132"/>
      <c r="N41" s="133" t="n">
        <v>1</v>
      </c>
      <c r="O41" s="133" t="n">
        <f aca="false">IF(E41="A",20,IF(E41="B",15,IF(E41="C",5,IF(E41="D",0,0))))</f>
        <v>20</v>
      </c>
      <c r="P41" s="133" t="n">
        <f aca="false">IF(E41="NCM",1,0)</f>
        <v>0</v>
      </c>
      <c r="Q41" s="133" t="n">
        <f aca="false">IF(D41="NCM",IF(F41="X",1,0),0)</f>
        <v>0</v>
      </c>
      <c r="R41" s="133" t="n">
        <f aca="false">IF(E41="R",(1),(0))</f>
        <v>0</v>
      </c>
    </row>
    <row r="42" s="142" customFormat="true" ht="15" hidden="false" customHeight="false" outlineLevel="0" collapsed="false">
      <c r="A42" s="159" t="n">
        <v>2</v>
      </c>
      <c r="B42" s="160"/>
      <c r="C42" s="128" t="s">
        <v>133</v>
      </c>
      <c r="D42" s="128"/>
      <c r="E42" s="128"/>
      <c r="F42" s="128"/>
      <c r="G42" s="128"/>
      <c r="H42" s="132"/>
      <c r="I42" s="132"/>
      <c r="J42" s="132"/>
      <c r="K42" s="132"/>
      <c r="N42" s="133"/>
      <c r="O42" s="133"/>
      <c r="P42" s="133"/>
      <c r="Q42" s="133"/>
      <c r="R42" s="133"/>
    </row>
    <row r="43" s="142" customFormat="true" ht="87" hidden="false" customHeight="false" outlineLevel="0" collapsed="false">
      <c r="A43" s="159" t="n">
        <v>2</v>
      </c>
      <c r="B43" s="130" t="s">
        <v>120</v>
      </c>
      <c r="C43" s="131" t="s">
        <v>134</v>
      </c>
      <c r="D43" s="131"/>
      <c r="E43" s="131"/>
      <c r="F43" s="131"/>
      <c r="G43" s="131"/>
      <c r="H43" s="132"/>
      <c r="I43" s="132"/>
      <c r="J43" s="132"/>
      <c r="K43" s="132"/>
      <c r="N43" s="133"/>
      <c r="O43" s="133"/>
      <c r="P43" s="133"/>
      <c r="Q43" s="133"/>
      <c r="R43" s="133"/>
    </row>
    <row r="44" s="142" customFormat="true" ht="114" hidden="false" customHeight="false" outlineLevel="0" collapsed="false">
      <c r="A44" s="159" t="n">
        <v>2</v>
      </c>
      <c r="B44" s="135" t="s">
        <v>120</v>
      </c>
      <c r="C44" s="136" t="s">
        <v>135</v>
      </c>
      <c r="D44" s="137"/>
      <c r="E44" s="138" t="s">
        <v>129</v>
      </c>
      <c r="F44" s="140"/>
      <c r="G44" s="139"/>
      <c r="H44" s="132"/>
      <c r="I44" s="132"/>
      <c r="J44" s="132"/>
      <c r="K44" s="132"/>
      <c r="N44" s="133" t="n">
        <v>1</v>
      </c>
      <c r="O44" s="133" t="n">
        <f aca="false">IF(E44="A",20,IF(E44="B",15,IF(E44="C",5,IF(E44="D",0,0))))</f>
        <v>20</v>
      </c>
      <c r="P44" s="133" t="n">
        <f aca="false">IF(E44="NCM",1,0)</f>
        <v>0</v>
      </c>
      <c r="Q44" s="133" t="n">
        <f aca="false">IF(D44="NCM",0,IF(F44="X",1,0))</f>
        <v>0</v>
      </c>
      <c r="R44" s="133" t="n">
        <f aca="false">IF(E44="R",(1),(0))</f>
        <v>0</v>
      </c>
    </row>
    <row r="45" s="142" customFormat="true" ht="71.25" hidden="false" customHeight="false" outlineLevel="0" collapsed="false">
      <c r="A45" s="159" t="n">
        <v>2</v>
      </c>
      <c r="B45" s="135" t="s">
        <v>120</v>
      </c>
      <c r="C45" s="136" t="s">
        <v>136</v>
      </c>
      <c r="D45" s="137"/>
      <c r="E45" s="138" t="s">
        <v>129</v>
      </c>
      <c r="F45" s="140"/>
      <c r="G45" s="139"/>
      <c r="H45" s="132"/>
      <c r="I45" s="132"/>
      <c r="J45" s="132"/>
      <c r="K45" s="132"/>
      <c r="N45" s="133" t="n">
        <v>1</v>
      </c>
      <c r="O45" s="133" t="n">
        <f aca="false">IF(E45="A",20,IF(E45="B",15,IF(E45="C",5,IF(E45="D",0,0))))</f>
        <v>20</v>
      </c>
      <c r="P45" s="133" t="n">
        <f aca="false">IF(E45="NCM",1,0)</f>
        <v>0</v>
      </c>
      <c r="Q45" s="133" t="n">
        <f aca="false">IF(D45="NCM",0,IF(F45="X",1,0))</f>
        <v>0</v>
      </c>
      <c r="R45" s="133" t="n">
        <f aca="false">IF(E45="R",(1),(0))</f>
        <v>0</v>
      </c>
    </row>
    <row r="46" s="142" customFormat="true" ht="85.5" hidden="false" customHeight="false" outlineLevel="0" collapsed="false">
      <c r="A46" s="159" t="n">
        <v>2</v>
      </c>
      <c r="B46" s="135" t="s">
        <v>120</v>
      </c>
      <c r="C46" s="136" t="s">
        <v>137</v>
      </c>
      <c r="D46" s="137"/>
      <c r="E46" s="138" t="s">
        <v>129</v>
      </c>
      <c r="F46" s="140"/>
      <c r="G46" s="139"/>
      <c r="H46" s="132"/>
      <c r="I46" s="132"/>
      <c r="J46" s="132"/>
      <c r="K46" s="132"/>
      <c r="N46" s="133" t="n">
        <v>1</v>
      </c>
      <c r="O46" s="133" t="n">
        <f aca="false">IF(E46="A",20,IF(E46="B",15,IF(E46="C",5,IF(E46="D",0,0))))</f>
        <v>20</v>
      </c>
      <c r="P46" s="133" t="n">
        <f aca="false">IF(E46="NCM",1,0)</f>
        <v>0</v>
      </c>
      <c r="Q46" s="133" t="n">
        <f aca="false">IF(D46="NCM",0,IF(F46="X",1,0))</f>
        <v>0</v>
      </c>
      <c r="R46" s="133" t="n">
        <f aca="false">IF(E46="R",(1),(0))</f>
        <v>0</v>
      </c>
    </row>
    <row r="47" s="142" customFormat="true" ht="85.5" hidden="false" customHeight="false" outlineLevel="0" collapsed="false">
      <c r="A47" s="159" t="n">
        <v>2</v>
      </c>
      <c r="B47" s="135" t="s">
        <v>120</v>
      </c>
      <c r="C47" s="136" t="s">
        <v>138</v>
      </c>
      <c r="D47" s="137"/>
      <c r="E47" s="138" t="s">
        <v>129</v>
      </c>
      <c r="F47" s="140"/>
      <c r="G47" s="139"/>
      <c r="H47" s="132"/>
      <c r="I47" s="132"/>
      <c r="J47" s="132"/>
      <c r="K47" s="132"/>
      <c r="N47" s="133" t="n">
        <v>1</v>
      </c>
      <c r="O47" s="133" t="n">
        <f aca="false">IF(E47="A",20,IF(E47="B",15,IF(E47="C",5,IF(E47="D",0,0))))</f>
        <v>20</v>
      </c>
      <c r="P47" s="133" t="n">
        <f aca="false">IF(E47="NCM",1,0)</f>
        <v>0</v>
      </c>
      <c r="Q47" s="133" t="n">
        <f aca="false">IF(D47="NCM",0,IF(F47="X",1,0))</f>
        <v>0</v>
      </c>
      <c r="R47" s="133" t="n">
        <f aca="false">IF(E47="R",(1),(0))</f>
        <v>0</v>
      </c>
    </row>
    <row r="48" s="142" customFormat="true" ht="85.5" hidden="false" customHeight="false" outlineLevel="0" collapsed="false">
      <c r="A48" s="159" t="n">
        <v>2</v>
      </c>
      <c r="B48" s="151" t="s">
        <v>120</v>
      </c>
      <c r="C48" s="147" t="s">
        <v>139</v>
      </c>
      <c r="D48" s="149" t="s">
        <v>84</v>
      </c>
      <c r="E48" s="149" t="s">
        <v>129</v>
      </c>
      <c r="F48" s="150"/>
      <c r="G48" s="152"/>
      <c r="H48" s="132"/>
      <c r="I48" s="132"/>
      <c r="J48" s="132"/>
      <c r="K48" s="132"/>
      <c r="N48" s="133" t="n">
        <v>1</v>
      </c>
      <c r="O48" s="133" t="n">
        <f aca="false">IF(E48="A",20,IF(E48="B",15,IF(E48="C",5,IF(E48="D",0,0))))</f>
        <v>20</v>
      </c>
      <c r="P48" s="133" t="n">
        <f aca="false">IF(E48="NCM",1,0)</f>
        <v>0</v>
      </c>
      <c r="Q48" s="133" t="n">
        <f aca="false">IF(D48="NCM",IF(F48="X",1,0),0)</f>
        <v>0</v>
      </c>
      <c r="R48" s="133" t="n">
        <f aca="false">IF(E48="R",(1),(0))</f>
        <v>0</v>
      </c>
    </row>
    <row r="49" s="126" customFormat="true" ht="71.25" hidden="false" customHeight="false" outlineLevel="0" collapsed="false">
      <c r="A49" s="159" t="n">
        <v>2</v>
      </c>
      <c r="B49" s="135" t="s">
        <v>120</v>
      </c>
      <c r="C49" s="136" t="s">
        <v>140</v>
      </c>
      <c r="D49" s="137"/>
      <c r="E49" s="138" t="s">
        <v>129</v>
      </c>
      <c r="F49" s="140"/>
      <c r="G49" s="139"/>
      <c r="L49" s="132"/>
      <c r="N49" s="133" t="n">
        <v>1</v>
      </c>
      <c r="O49" s="133" t="n">
        <f aca="false">IF(E49="A",20,IF(E49="B",15,IF(E49="C",5,IF(E49="D",0,0))))</f>
        <v>20</v>
      </c>
      <c r="P49" s="133" t="n">
        <f aca="false">IF(E49="NCM",1,0)</f>
        <v>0</v>
      </c>
      <c r="Q49" s="133" t="n">
        <f aca="false">IF(D49="NCM",0,IF(F49="X",1,0))</f>
        <v>0</v>
      </c>
      <c r="R49" s="133" t="n">
        <f aca="false">IF(E49="R",(1),(0))</f>
        <v>0</v>
      </c>
      <c r="T49" s="132" t="s">
        <v>101</v>
      </c>
    </row>
    <row r="50" s="126" customFormat="true" ht="85.5" hidden="false" customHeight="false" outlineLevel="0" collapsed="false">
      <c r="A50" s="159" t="n">
        <v>2</v>
      </c>
      <c r="B50" s="151" t="s">
        <v>120</v>
      </c>
      <c r="C50" s="147" t="s">
        <v>141</v>
      </c>
      <c r="D50" s="149" t="s">
        <v>84</v>
      </c>
      <c r="E50" s="149" t="s">
        <v>129</v>
      </c>
      <c r="F50" s="150"/>
      <c r="G50" s="152"/>
      <c r="L50" s="132"/>
      <c r="N50" s="133" t="n">
        <v>1</v>
      </c>
      <c r="O50" s="133" t="n">
        <f aca="false">IF(E50="A",20,IF(E50="B",15,IF(E50="C",5,IF(E50="D",0,0))))</f>
        <v>20</v>
      </c>
      <c r="P50" s="133" t="n">
        <f aca="false">IF(E50="NCM",1,0)</f>
        <v>0</v>
      </c>
      <c r="Q50" s="133" t="n">
        <f aca="false">IF(D50="NCM",IF(F50="X",1,0),0)</f>
        <v>0</v>
      </c>
      <c r="R50" s="133" t="n">
        <f aca="false">IF(E50="R",(1),(0))</f>
        <v>0</v>
      </c>
    </row>
    <row r="51" s="126" customFormat="true" ht="42.75" hidden="false" customHeight="false" outlineLevel="0" collapsed="false">
      <c r="A51" s="159" t="n">
        <v>2</v>
      </c>
      <c r="B51" s="135" t="s">
        <v>120</v>
      </c>
      <c r="C51" s="136" t="s">
        <v>142</v>
      </c>
      <c r="D51" s="137"/>
      <c r="E51" s="138" t="s">
        <v>129</v>
      </c>
      <c r="F51" s="140"/>
      <c r="G51" s="139"/>
      <c r="L51" s="132"/>
      <c r="N51" s="133" t="n">
        <v>1</v>
      </c>
      <c r="O51" s="133" t="n">
        <f aca="false">IF(E51="A",20,IF(E51="B",15,IF(E51="C",5,IF(E51="D",0,0))))</f>
        <v>20</v>
      </c>
      <c r="P51" s="133" t="n">
        <f aca="false">IF(E51="NCM",1,0)</f>
        <v>0</v>
      </c>
      <c r="Q51" s="133" t="n">
        <f aca="false">IF(D51="NCM",0,IF(F51="X",1,0))</f>
        <v>0</v>
      </c>
      <c r="R51" s="133" t="n">
        <f aca="false">IF(E51="R",(1),(0))</f>
        <v>0</v>
      </c>
    </row>
    <row r="52" s="126" customFormat="true" ht="15" hidden="false" customHeight="false" outlineLevel="0" collapsed="false">
      <c r="A52" s="159" t="n">
        <v>2</v>
      </c>
      <c r="B52" s="161"/>
      <c r="C52" s="128" t="s">
        <v>143</v>
      </c>
      <c r="D52" s="128"/>
      <c r="E52" s="128"/>
      <c r="F52" s="128"/>
      <c r="G52" s="128"/>
      <c r="L52" s="132"/>
      <c r="N52" s="133"/>
      <c r="O52" s="133"/>
      <c r="P52" s="133"/>
      <c r="Q52" s="133"/>
      <c r="R52" s="133"/>
    </row>
    <row r="53" s="126" customFormat="true" ht="43.5" hidden="false" customHeight="false" outlineLevel="0" collapsed="false">
      <c r="A53" s="159" t="n">
        <v>2</v>
      </c>
      <c r="B53" s="130" t="s">
        <v>144</v>
      </c>
      <c r="C53" s="131" t="s">
        <v>145</v>
      </c>
      <c r="D53" s="131"/>
      <c r="E53" s="131"/>
      <c r="F53" s="131"/>
      <c r="G53" s="131"/>
      <c r="L53" s="132"/>
      <c r="N53" s="133"/>
      <c r="O53" s="133"/>
      <c r="P53" s="133"/>
      <c r="Q53" s="133"/>
      <c r="R53" s="133"/>
    </row>
    <row r="54" s="126" customFormat="true" ht="57" hidden="false" customHeight="false" outlineLevel="0" collapsed="false">
      <c r="A54" s="159" t="n">
        <v>2</v>
      </c>
      <c r="B54" s="135" t="s">
        <v>144</v>
      </c>
      <c r="C54" s="136" t="s">
        <v>146</v>
      </c>
      <c r="D54" s="137"/>
      <c r="E54" s="138" t="s">
        <v>129</v>
      </c>
      <c r="F54" s="140"/>
      <c r="G54" s="139"/>
      <c r="L54" s="132"/>
      <c r="N54" s="133" t="n">
        <v>1</v>
      </c>
      <c r="O54" s="133" t="n">
        <f aca="false">IF(E54="A",20,IF(E54="B",15,IF(E54="C",5,IF(E54="D",0,0))))</f>
        <v>20</v>
      </c>
      <c r="P54" s="133" t="n">
        <f aca="false">IF(E54="NCM",1,0)</f>
        <v>0</v>
      </c>
      <c r="Q54" s="133" t="n">
        <f aca="false">IF(D54="NCM",0,IF(F54="X",1,0))</f>
        <v>0</v>
      </c>
      <c r="R54" s="133" t="n">
        <f aca="false">IF(E54="R",(1),(0))</f>
        <v>0</v>
      </c>
    </row>
    <row r="55" s="126" customFormat="true" ht="71.25" hidden="false" customHeight="false" outlineLevel="0" collapsed="false">
      <c r="A55" s="159" t="n">
        <v>2</v>
      </c>
      <c r="B55" s="151" t="s">
        <v>144</v>
      </c>
      <c r="C55" s="147" t="s">
        <v>147</v>
      </c>
      <c r="D55" s="149" t="s">
        <v>84</v>
      </c>
      <c r="E55" s="149" t="s">
        <v>129</v>
      </c>
      <c r="F55" s="150"/>
      <c r="G55" s="152"/>
      <c r="L55" s="132"/>
      <c r="N55" s="133" t="n">
        <v>1</v>
      </c>
      <c r="O55" s="133" t="n">
        <f aca="false">IF(E55="A",20,IF(E55="B",15,IF(E55="C",5,IF(E55="D",0,0))))</f>
        <v>20</v>
      </c>
      <c r="P55" s="133" t="n">
        <f aca="false">IF(E55="NCM",1,0)</f>
        <v>0</v>
      </c>
      <c r="Q55" s="133" t="n">
        <f aca="false">IF(D55="NCM",IF(F55="X",1,0),0)</f>
        <v>0</v>
      </c>
      <c r="R55" s="133" t="n">
        <f aca="false">IF(E55="R",(1),(0))</f>
        <v>0</v>
      </c>
    </row>
    <row r="56" s="126" customFormat="true" ht="57" hidden="false" customHeight="false" outlineLevel="0" collapsed="false">
      <c r="A56" s="159" t="n">
        <v>2</v>
      </c>
      <c r="B56" s="135" t="s">
        <v>144</v>
      </c>
      <c r="C56" s="136" t="s">
        <v>148</v>
      </c>
      <c r="D56" s="137"/>
      <c r="E56" s="138" t="s">
        <v>129</v>
      </c>
      <c r="F56" s="140"/>
      <c r="G56" s="139"/>
      <c r="L56" s="132"/>
      <c r="N56" s="133" t="n">
        <v>1</v>
      </c>
      <c r="O56" s="133" t="n">
        <f aca="false">IF(E56="A",20,IF(E56="B",15,IF(E56="C",5,IF(E56="D",0,0))))</f>
        <v>20</v>
      </c>
      <c r="P56" s="133" t="n">
        <f aca="false">IF(E56="NCM",1,0)</f>
        <v>0</v>
      </c>
      <c r="Q56" s="133" t="n">
        <f aca="false">IF(D56="NCM",0,IF(F56="X",1,0))</f>
        <v>0</v>
      </c>
      <c r="R56" s="133" t="n">
        <f aca="false">IF(E56="R",(1),(0))</f>
        <v>0</v>
      </c>
    </row>
    <row r="57" s="126" customFormat="true" ht="57.75" hidden="false" customHeight="false" outlineLevel="0" collapsed="false">
      <c r="A57" s="159" t="n">
        <v>2</v>
      </c>
      <c r="B57" s="130" t="s">
        <v>149</v>
      </c>
      <c r="C57" s="131" t="s">
        <v>150</v>
      </c>
      <c r="D57" s="131"/>
      <c r="E57" s="131"/>
      <c r="F57" s="131"/>
      <c r="G57" s="131"/>
      <c r="L57" s="132"/>
      <c r="N57" s="133"/>
      <c r="O57" s="133"/>
      <c r="P57" s="133"/>
      <c r="Q57" s="133"/>
      <c r="R57" s="133"/>
    </row>
    <row r="58" s="126" customFormat="true" ht="57" hidden="false" customHeight="false" outlineLevel="0" collapsed="false">
      <c r="A58" s="159" t="n">
        <v>2</v>
      </c>
      <c r="B58" s="135" t="s">
        <v>149</v>
      </c>
      <c r="C58" s="136" t="s">
        <v>151</v>
      </c>
      <c r="D58" s="137"/>
      <c r="E58" s="138" t="s">
        <v>129</v>
      </c>
      <c r="F58" s="140"/>
      <c r="G58" s="139"/>
      <c r="L58" s="132"/>
      <c r="N58" s="133" t="n">
        <v>1</v>
      </c>
      <c r="O58" s="133" t="n">
        <f aca="false">IF(E58="A",20,IF(E58="B",15,IF(E58="C",5,IF(E58="D",0,0))))</f>
        <v>20</v>
      </c>
      <c r="P58" s="133" t="n">
        <f aca="false">IF(E58="NCM",1,0)</f>
        <v>0</v>
      </c>
      <c r="Q58" s="133" t="n">
        <f aca="false">IF(D58="NCM",0,IF(F58="X",1,0))</f>
        <v>0</v>
      </c>
      <c r="R58" s="133" t="n">
        <f aca="false">IF(E58="R",(1),(0))</f>
        <v>0</v>
      </c>
    </row>
    <row r="59" s="126" customFormat="true" ht="42.75" hidden="false" customHeight="false" outlineLevel="0" collapsed="false">
      <c r="A59" s="159" t="n">
        <v>2</v>
      </c>
      <c r="B59" s="135" t="s">
        <v>149</v>
      </c>
      <c r="C59" s="136" t="s">
        <v>152</v>
      </c>
      <c r="D59" s="137"/>
      <c r="E59" s="138" t="s">
        <v>129</v>
      </c>
      <c r="F59" s="140"/>
      <c r="G59" s="139"/>
      <c r="L59" s="132"/>
      <c r="N59" s="133" t="n">
        <v>1</v>
      </c>
      <c r="O59" s="133" t="n">
        <f aca="false">IF(E59="A",20,IF(E59="B",15,IF(E59="C",5,IF(E59="D",0,0))))</f>
        <v>20</v>
      </c>
      <c r="P59" s="133" t="n">
        <f aca="false">IF(E59="NCM",1,0)</f>
        <v>0</v>
      </c>
      <c r="Q59" s="133" t="n">
        <f aca="false">IF(D59="NCM",0,IF(F59="X",1,0))</f>
        <v>0</v>
      </c>
      <c r="R59" s="133" t="n">
        <f aca="false">IF(E59="R",(1),(0))</f>
        <v>0</v>
      </c>
    </row>
    <row r="60" s="126" customFormat="true" ht="57" hidden="false" customHeight="false" outlineLevel="0" collapsed="false">
      <c r="A60" s="159" t="n">
        <v>2</v>
      </c>
      <c r="B60" s="135" t="s">
        <v>149</v>
      </c>
      <c r="C60" s="136" t="s">
        <v>153</v>
      </c>
      <c r="D60" s="137"/>
      <c r="E60" s="138" t="s">
        <v>129</v>
      </c>
      <c r="F60" s="140"/>
      <c r="G60" s="139"/>
      <c r="L60" s="132"/>
      <c r="N60" s="133" t="n">
        <v>1</v>
      </c>
      <c r="O60" s="133" t="n">
        <f aca="false">IF(E60="A",20,IF(E60="B",15,IF(E60="C",5,IF(E60="D",0,0))))</f>
        <v>20</v>
      </c>
      <c r="P60" s="133" t="n">
        <f aca="false">IF(E60="NCM",1,0)</f>
        <v>0</v>
      </c>
      <c r="Q60" s="133" t="n">
        <f aca="false">IF(D60="NCM",0,IF(F60="X",1,0))</f>
        <v>0</v>
      </c>
      <c r="R60" s="133" t="n">
        <f aca="false">IF(E60="R",(1),(0))</f>
        <v>0</v>
      </c>
    </row>
    <row r="61" s="126" customFormat="true" ht="57" hidden="false" customHeight="false" outlineLevel="0" collapsed="false">
      <c r="A61" s="159" t="n">
        <v>2</v>
      </c>
      <c r="B61" s="135" t="s">
        <v>149</v>
      </c>
      <c r="C61" s="136" t="s">
        <v>154</v>
      </c>
      <c r="D61" s="137"/>
      <c r="E61" s="138" t="s">
        <v>129</v>
      </c>
      <c r="F61" s="140"/>
      <c r="G61" s="139"/>
      <c r="L61" s="132"/>
      <c r="N61" s="133" t="n">
        <v>1</v>
      </c>
      <c r="O61" s="133" t="n">
        <f aca="false">IF(E61="A",20,IF(E61="B",15,IF(E61="C",5,IF(E61="D",0,0))))</f>
        <v>20</v>
      </c>
      <c r="P61" s="133" t="n">
        <f aca="false">IF(E61="NCM",1,0)</f>
        <v>0</v>
      </c>
      <c r="Q61" s="133" t="n">
        <f aca="false">IF(D61="NCM",0,IF(F61="X",1,0))</f>
        <v>0</v>
      </c>
      <c r="R61" s="133" t="n">
        <f aca="false">IF(E61="R",(1),(0))</f>
        <v>0</v>
      </c>
    </row>
    <row r="62" s="126" customFormat="true" ht="28.5" hidden="false" customHeight="false" outlineLevel="0" collapsed="false">
      <c r="A62" s="159" t="n">
        <v>2</v>
      </c>
      <c r="B62" s="135" t="s">
        <v>149</v>
      </c>
      <c r="C62" s="136" t="s">
        <v>155</v>
      </c>
      <c r="D62" s="137"/>
      <c r="E62" s="138" t="s">
        <v>129</v>
      </c>
      <c r="F62" s="140"/>
      <c r="G62" s="139"/>
      <c r="L62" s="132"/>
      <c r="N62" s="133" t="n">
        <v>1</v>
      </c>
      <c r="O62" s="133" t="n">
        <f aca="false">IF(E62="A",20,IF(E62="B",15,IF(E62="C",5,IF(E62="D",0,0))))</f>
        <v>20</v>
      </c>
      <c r="P62" s="133" t="n">
        <f aca="false">IF(E62="NCM",1,0)</f>
        <v>0</v>
      </c>
      <c r="Q62" s="133" t="n">
        <f aca="false">IF(D62="NCM",0,IF(F62="X",1,0))</f>
        <v>0</v>
      </c>
      <c r="R62" s="133" t="n">
        <f aca="false">IF(E62="R",(1),(0))</f>
        <v>0</v>
      </c>
    </row>
    <row r="63" s="126" customFormat="true" ht="15" hidden="false" customHeight="false" outlineLevel="0" collapsed="false">
      <c r="A63" s="162" t="n">
        <v>3</v>
      </c>
      <c r="B63" s="161"/>
      <c r="C63" s="128" t="s">
        <v>156</v>
      </c>
      <c r="D63" s="128"/>
      <c r="E63" s="128"/>
      <c r="F63" s="128"/>
      <c r="G63" s="128"/>
      <c r="L63" s="132"/>
      <c r="N63" s="133"/>
      <c r="O63" s="133"/>
      <c r="P63" s="133"/>
      <c r="Q63" s="133"/>
      <c r="R63" s="133"/>
    </row>
    <row r="64" s="126" customFormat="true" ht="15" hidden="false" customHeight="false" outlineLevel="0" collapsed="false">
      <c r="A64" s="162" t="n">
        <v>3</v>
      </c>
      <c r="B64" s="130" t="s">
        <v>157</v>
      </c>
      <c r="C64" s="131" t="s">
        <v>158</v>
      </c>
      <c r="D64" s="131"/>
      <c r="E64" s="131"/>
      <c r="F64" s="131"/>
      <c r="G64" s="131"/>
      <c r="L64" s="132"/>
      <c r="N64" s="133"/>
      <c r="O64" s="133"/>
      <c r="P64" s="133"/>
      <c r="Q64" s="133"/>
      <c r="R64" s="133"/>
    </row>
    <row r="65" s="126" customFormat="true" ht="71.25" hidden="false" customHeight="false" outlineLevel="0" collapsed="false">
      <c r="A65" s="162" t="n">
        <v>3</v>
      </c>
      <c r="B65" s="154" t="s">
        <v>157</v>
      </c>
      <c r="C65" s="155" t="s">
        <v>159</v>
      </c>
      <c r="D65" s="156" t="s">
        <v>128</v>
      </c>
      <c r="E65" s="156" t="s">
        <v>129</v>
      </c>
      <c r="F65" s="157"/>
      <c r="G65" s="158"/>
      <c r="L65" s="132"/>
      <c r="N65" s="133"/>
      <c r="O65" s="133"/>
      <c r="P65" s="133"/>
      <c r="Q65" s="133"/>
      <c r="R65" s="133"/>
    </row>
    <row r="66" s="126" customFormat="true" ht="57" hidden="false" customHeight="false" outlineLevel="0" collapsed="false">
      <c r="A66" s="162" t="n">
        <v>3</v>
      </c>
      <c r="B66" s="151" t="s">
        <v>157</v>
      </c>
      <c r="C66" s="147" t="s">
        <v>160</v>
      </c>
      <c r="D66" s="149" t="s">
        <v>84</v>
      </c>
      <c r="E66" s="149" t="s">
        <v>129</v>
      </c>
      <c r="F66" s="150"/>
      <c r="G66" s="152"/>
      <c r="L66" s="132"/>
      <c r="N66" s="133" t="n">
        <v>1</v>
      </c>
      <c r="O66" s="133" t="n">
        <f aca="false">IF(E66="A",20,IF(E66="B",15,IF(E66="C",5,IF(E66="D",0,0))))</f>
        <v>20</v>
      </c>
      <c r="P66" s="133" t="n">
        <f aca="false">IF(E66="NCM",1,0)</f>
        <v>0</v>
      </c>
      <c r="Q66" s="133" t="n">
        <f aca="false">IF(D66="NCM",IF(F66="X",1,0),0)</f>
        <v>0</v>
      </c>
      <c r="R66" s="133" t="n">
        <f aca="false">IF(E66="R",(1),(0))</f>
        <v>0</v>
      </c>
    </row>
    <row r="67" s="126" customFormat="true" ht="42.75" hidden="false" customHeight="false" outlineLevel="0" collapsed="false">
      <c r="A67" s="162" t="n">
        <v>3</v>
      </c>
      <c r="B67" s="135" t="s">
        <v>157</v>
      </c>
      <c r="C67" s="136" t="s">
        <v>161</v>
      </c>
      <c r="D67" s="137"/>
      <c r="E67" s="138" t="s">
        <v>129</v>
      </c>
      <c r="F67" s="140"/>
      <c r="G67" s="139"/>
      <c r="L67" s="132"/>
      <c r="N67" s="133" t="n">
        <v>1</v>
      </c>
      <c r="O67" s="133" t="n">
        <f aca="false">IF(E67="A",20,IF(E67="B",15,IF(E67="C",5,IF(E67="D",0,0))))</f>
        <v>20</v>
      </c>
      <c r="P67" s="133" t="n">
        <f aca="false">IF(E67="NCM",1,0)</f>
        <v>0</v>
      </c>
      <c r="Q67" s="133" t="n">
        <f aca="false">IF(D67="NCM",0,IF(F67="X",1,0))</f>
        <v>0</v>
      </c>
      <c r="R67" s="133" t="n">
        <f aca="false">IF(E67="R",(1),(0))</f>
        <v>0</v>
      </c>
    </row>
    <row r="68" s="126" customFormat="true" ht="28.5" hidden="false" customHeight="false" outlineLevel="0" collapsed="false">
      <c r="A68" s="162" t="n">
        <v>3</v>
      </c>
      <c r="B68" s="135" t="s">
        <v>157</v>
      </c>
      <c r="C68" s="136" t="s">
        <v>162</v>
      </c>
      <c r="D68" s="137"/>
      <c r="E68" s="138" t="s">
        <v>129</v>
      </c>
      <c r="F68" s="140"/>
      <c r="G68" s="139"/>
      <c r="L68" s="132"/>
      <c r="N68" s="133" t="n">
        <v>1</v>
      </c>
      <c r="O68" s="133" t="n">
        <f aca="false">IF(E68="A",20,IF(E68="B",15,IF(E68="C",5,IF(E68="D",0,0))))</f>
        <v>20</v>
      </c>
      <c r="P68" s="133" t="n">
        <f aca="false">IF(E68="NCM",1,0)</f>
        <v>0</v>
      </c>
      <c r="Q68" s="133" t="n">
        <f aca="false">IF(D68="NCM",0,IF(F68="X",1,0))</f>
        <v>0</v>
      </c>
      <c r="R68" s="133" t="n">
        <f aca="false">IF(E68="R",(1),(0))</f>
        <v>0</v>
      </c>
    </row>
    <row r="69" s="126" customFormat="true" ht="57" hidden="false" customHeight="false" outlineLevel="0" collapsed="false">
      <c r="A69" s="162" t="n">
        <v>3</v>
      </c>
      <c r="B69" s="135" t="s">
        <v>157</v>
      </c>
      <c r="C69" s="136" t="s">
        <v>163</v>
      </c>
      <c r="D69" s="137"/>
      <c r="E69" s="138" t="s">
        <v>129</v>
      </c>
      <c r="F69" s="140"/>
      <c r="G69" s="139"/>
      <c r="L69" s="132"/>
      <c r="N69" s="133" t="n">
        <v>1</v>
      </c>
      <c r="O69" s="133" t="n">
        <f aca="false">IF(E69="A",20,IF(E69="B",15,IF(E69="C",5,IF(E69="D",0,0))))</f>
        <v>20</v>
      </c>
      <c r="P69" s="133" t="n">
        <f aca="false">IF(E69="NCM",1,0)</f>
        <v>0</v>
      </c>
      <c r="Q69" s="133" t="n">
        <f aca="false">IF(D69="NCM",0,IF(F69="X",1,0))</f>
        <v>0</v>
      </c>
      <c r="R69" s="133" t="n">
        <f aca="false">IF(E69="R",(1),(0))</f>
        <v>0</v>
      </c>
    </row>
    <row r="70" s="126" customFormat="true" ht="45" hidden="false" customHeight="false" outlineLevel="0" collapsed="false">
      <c r="A70" s="162" t="n">
        <v>3</v>
      </c>
      <c r="B70" s="130" t="s">
        <v>164</v>
      </c>
      <c r="C70" s="131" t="s">
        <v>165</v>
      </c>
      <c r="D70" s="131"/>
      <c r="E70" s="131"/>
      <c r="F70" s="131"/>
      <c r="G70" s="131"/>
      <c r="L70" s="132"/>
      <c r="N70" s="133"/>
      <c r="O70" s="133"/>
      <c r="P70" s="133"/>
      <c r="Q70" s="133"/>
      <c r="R70" s="133"/>
    </row>
    <row r="71" s="126" customFormat="true" ht="42.75" hidden="false" customHeight="false" outlineLevel="0" collapsed="false">
      <c r="A71" s="162" t="n">
        <v>3</v>
      </c>
      <c r="B71" s="135" t="s">
        <v>164</v>
      </c>
      <c r="C71" s="136" t="s">
        <v>166</v>
      </c>
      <c r="D71" s="137"/>
      <c r="E71" s="138" t="s">
        <v>129</v>
      </c>
      <c r="F71" s="140"/>
      <c r="G71" s="139"/>
      <c r="L71" s="132"/>
      <c r="N71" s="133" t="n">
        <v>1</v>
      </c>
      <c r="O71" s="133" t="n">
        <f aca="false">IF(E71="A",20,IF(E71="B",15,IF(E71="C",5,IF(E71="D",0,0))))</f>
        <v>20</v>
      </c>
      <c r="P71" s="133" t="n">
        <f aca="false">IF(E71="NCM",1,0)</f>
        <v>0</v>
      </c>
      <c r="Q71" s="133" t="n">
        <f aca="false">IF(D71="NCM",0,IF(F71="X",1,0))</f>
        <v>0</v>
      </c>
      <c r="R71" s="133" t="n">
        <f aca="false">IF(E71="R",(1),(0))</f>
        <v>0</v>
      </c>
    </row>
    <row r="72" s="126" customFormat="true" ht="57" hidden="false" customHeight="false" outlineLevel="0" collapsed="false">
      <c r="A72" s="162" t="n">
        <v>3</v>
      </c>
      <c r="B72" s="151" t="s">
        <v>164</v>
      </c>
      <c r="C72" s="147" t="s">
        <v>167</v>
      </c>
      <c r="D72" s="149" t="s">
        <v>84</v>
      </c>
      <c r="E72" s="149" t="s">
        <v>129</v>
      </c>
      <c r="F72" s="150"/>
      <c r="G72" s="152"/>
      <c r="L72" s="132"/>
      <c r="N72" s="133" t="n">
        <v>1</v>
      </c>
      <c r="O72" s="133" t="n">
        <f aca="false">IF(E72="A",20,IF(E72="B",15,IF(E72="C",5,IF(E72="D",0,0))))</f>
        <v>20</v>
      </c>
      <c r="P72" s="133" t="n">
        <f aca="false">IF(E72="NCM",1,0)</f>
        <v>0</v>
      </c>
      <c r="Q72" s="133" t="n">
        <f aca="false">IF(D72="NCM",IF(F72="X",1,0),0)</f>
        <v>0</v>
      </c>
      <c r="R72" s="133" t="n">
        <f aca="false">IF(E72="R",(1),(0))</f>
        <v>0</v>
      </c>
    </row>
    <row r="73" s="126" customFormat="true" ht="28.5" hidden="false" customHeight="false" outlineLevel="0" collapsed="false">
      <c r="A73" s="162" t="n">
        <v>3</v>
      </c>
      <c r="B73" s="135" t="s">
        <v>164</v>
      </c>
      <c r="C73" s="136" t="s">
        <v>168</v>
      </c>
      <c r="D73" s="137"/>
      <c r="E73" s="138" t="s">
        <v>129</v>
      </c>
      <c r="F73" s="140"/>
      <c r="G73" s="139"/>
      <c r="L73" s="132"/>
      <c r="N73" s="133" t="n">
        <v>1</v>
      </c>
      <c r="O73" s="133" t="n">
        <f aca="false">IF(E73="A",20,IF(E73="B",15,IF(E73="C",5,IF(E73="D",0,0))))</f>
        <v>20</v>
      </c>
      <c r="P73" s="133" t="n">
        <f aca="false">IF(E73="NCM",1,0)</f>
        <v>0</v>
      </c>
      <c r="Q73" s="133" t="n">
        <f aca="false">IF(D73="NCM",0,IF(F73="X",1,0))</f>
        <v>0</v>
      </c>
      <c r="R73" s="133" t="n">
        <f aca="false">IF(E73="R",(1),(0))</f>
        <v>0</v>
      </c>
    </row>
    <row r="74" s="126" customFormat="true" ht="71.25" hidden="false" customHeight="false" outlineLevel="0" collapsed="false">
      <c r="A74" s="162" t="n">
        <v>3</v>
      </c>
      <c r="B74" s="135" t="s">
        <v>164</v>
      </c>
      <c r="C74" s="136" t="s">
        <v>169</v>
      </c>
      <c r="D74" s="137"/>
      <c r="E74" s="138" t="s">
        <v>129</v>
      </c>
      <c r="F74" s="140"/>
      <c r="G74" s="139"/>
      <c r="L74" s="132"/>
      <c r="N74" s="133" t="n">
        <v>1</v>
      </c>
      <c r="O74" s="133" t="n">
        <f aca="false">IF(E74="A",20,IF(E74="B",15,IF(E74="C",5,IF(E74="D",0,0))))</f>
        <v>20</v>
      </c>
      <c r="P74" s="133" t="n">
        <f aca="false">IF(E74="NCM",1,0)</f>
        <v>0</v>
      </c>
      <c r="Q74" s="133" t="n">
        <f aca="false">IF(D74="NCM",0,IF(F74="X",1,0))</f>
        <v>0</v>
      </c>
      <c r="R74" s="133" t="n">
        <f aca="false">IF(E74="R",(1),(0))</f>
        <v>0</v>
      </c>
    </row>
    <row r="75" s="126" customFormat="true" ht="114" hidden="false" customHeight="false" outlineLevel="0" collapsed="false">
      <c r="A75" s="162" t="n">
        <v>3</v>
      </c>
      <c r="B75" s="135" t="s">
        <v>164</v>
      </c>
      <c r="C75" s="136" t="s">
        <v>170</v>
      </c>
      <c r="D75" s="137"/>
      <c r="E75" s="138" t="s">
        <v>129</v>
      </c>
      <c r="F75" s="140"/>
      <c r="G75" s="139"/>
      <c r="L75" s="132"/>
      <c r="N75" s="133" t="n">
        <v>1</v>
      </c>
      <c r="O75" s="133" t="n">
        <f aca="false">IF(E75="A",20,IF(E75="B",15,IF(E75="C",5,IF(E75="D",0,0))))</f>
        <v>20</v>
      </c>
      <c r="P75" s="133" t="n">
        <f aca="false">IF(E75="NCM",1,0)</f>
        <v>0</v>
      </c>
      <c r="Q75" s="133" t="n">
        <f aca="false">IF(D75="NCM",0,IF(F75="X",1,0))</f>
        <v>0</v>
      </c>
      <c r="R75" s="133" t="n">
        <f aca="false">IF(E75="R",(1),(0))</f>
        <v>0</v>
      </c>
    </row>
    <row r="76" s="126" customFormat="true" ht="44.25" hidden="false" customHeight="false" outlineLevel="0" collapsed="false">
      <c r="A76" s="162" t="n">
        <v>3</v>
      </c>
      <c r="B76" s="130" t="s">
        <v>171</v>
      </c>
      <c r="C76" s="131" t="s">
        <v>172</v>
      </c>
      <c r="D76" s="131"/>
      <c r="E76" s="131"/>
      <c r="F76" s="131"/>
      <c r="G76" s="131"/>
      <c r="L76" s="132"/>
      <c r="N76" s="133"/>
      <c r="O76" s="133"/>
      <c r="P76" s="133"/>
      <c r="Q76" s="133"/>
      <c r="R76" s="133"/>
    </row>
    <row r="77" s="126" customFormat="true" ht="57" hidden="false" customHeight="false" outlineLevel="0" collapsed="false">
      <c r="A77" s="162" t="n">
        <v>3</v>
      </c>
      <c r="B77" s="135" t="s">
        <v>171</v>
      </c>
      <c r="C77" s="136" t="s">
        <v>173</v>
      </c>
      <c r="D77" s="137"/>
      <c r="E77" s="138" t="s">
        <v>129</v>
      </c>
      <c r="F77" s="140"/>
      <c r="G77" s="139"/>
      <c r="L77" s="132"/>
      <c r="N77" s="133" t="n">
        <v>1</v>
      </c>
      <c r="O77" s="133" t="n">
        <f aca="false">IF(E77="A",20,IF(E77="B",15,IF(E77="C",5,IF(E77="D",0,0))))</f>
        <v>20</v>
      </c>
      <c r="P77" s="133" t="n">
        <f aca="false">IF(E77="NCM",1,0)</f>
        <v>0</v>
      </c>
      <c r="Q77" s="133" t="n">
        <f aca="false">IF(D77="NCM",0,IF(F77="X",1,0))</f>
        <v>0</v>
      </c>
      <c r="R77" s="133" t="n">
        <f aca="false">IF(E77="R",(1),(0))</f>
        <v>0</v>
      </c>
    </row>
    <row r="78" s="126" customFormat="true" ht="85.5" hidden="false" customHeight="false" outlineLevel="0" collapsed="false">
      <c r="A78" s="162" t="n">
        <v>3</v>
      </c>
      <c r="B78" s="135" t="s">
        <v>171</v>
      </c>
      <c r="C78" s="136" t="s">
        <v>174</v>
      </c>
      <c r="D78" s="137"/>
      <c r="E78" s="138" t="s">
        <v>129</v>
      </c>
      <c r="F78" s="140"/>
      <c r="G78" s="139"/>
      <c r="L78" s="132"/>
      <c r="N78" s="133" t="n">
        <v>1</v>
      </c>
      <c r="O78" s="133" t="n">
        <f aca="false">IF(E78="A",20,IF(E78="B",15,IF(E78="C",5,IF(E78="D",0,0))))</f>
        <v>20</v>
      </c>
      <c r="P78" s="133" t="n">
        <f aca="false">IF(E78="NCM",1,0)</f>
        <v>0</v>
      </c>
      <c r="Q78" s="133" t="n">
        <f aca="false">IF(D78="NCM",0,IF(F78="X",1,0))</f>
        <v>0</v>
      </c>
      <c r="R78" s="133" t="n">
        <f aca="false">IF(E78="R",(1),(0))</f>
        <v>0</v>
      </c>
    </row>
    <row r="79" s="126" customFormat="true" ht="128.25" hidden="false" customHeight="false" outlineLevel="0" collapsed="false">
      <c r="A79" s="162" t="n">
        <v>3</v>
      </c>
      <c r="B79" s="135" t="s">
        <v>171</v>
      </c>
      <c r="C79" s="136" t="s">
        <v>175</v>
      </c>
      <c r="D79" s="137"/>
      <c r="E79" s="138" t="s">
        <v>129</v>
      </c>
      <c r="F79" s="140"/>
      <c r="G79" s="139"/>
      <c r="L79" s="132"/>
      <c r="N79" s="133" t="n">
        <v>1</v>
      </c>
      <c r="O79" s="133" t="n">
        <f aca="false">IF(E79="A",20,IF(E79="B",15,IF(E79="C",5,IF(E79="D",0,0))))</f>
        <v>20</v>
      </c>
      <c r="P79" s="133" t="n">
        <f aca="false">IF(E79="NCM",1,0)</f>
        <v>0</v>
      </c>
      <c r="Q79" s="133" t="n">
        <f aca="false">IF(D79="NCM",0,IF(F79="X",1,0))</f>
        <v>0</v>
      </c>
      <c r="R79" s="133" t="n">
        <f aca="false">IF(E79="R",(1),(0))</f>
        <v>0</v>
      </c>
    </row>
    <row r="80" s="126" customFormat="true" ht="85.5" hidden="false" customHeight="false" outlineLevel="0" collapsed="false">
      <c r="A80" s="162" t="n">
        <v>3</v>
      </c>
      <c r="B80" s="135" t="s">
        <v>171</v>
      </c>
      <c r="C80" s="136" t="s">
        <v>176</v>
      </c>
      <c r="D80" s="137"/>
      <c r="E80" s="138" t="s">
        <v>129</v>
      </c>
      <c r="F80" s="140"/>
      <c r="G80" s="139"/>
      <c r="L80" s="132"/>
      <c r="N80" s="133" t="n">
        <v>1</v>
      </c>
      <c r="O80" s="133" t="n">
        <f aca="false">IF(E80="A",20,IF(E80="B",15,IF(E80="C",5,IF(E80="D",0,0))))</f>
        <v>20</v>
      </c>
      <c r="P80" s="133" t="n">
        <f aca="false">IF(E80="NCM",1,0)</f>
        <v>0</v>
      </c>
      <c r="Q80" s="133" t="n">
        <f aca="false">IF(D80="NCM",0,IF(F80="X",1,0))</f>
        <v>0</v>
      </c>
      <c r="R80" s="133" t="n">
        <f aca="false">IF(E80="R",(1),(0))</f>
        <v>0</v>
      </c>
    </row>
    <row r="81" s="126" customFormat="true" ht="85.5" hidden="false" customHeight="false" outlineLevel="0" collapsed="false">
      <c r="A81" s="162" t="n">
        <v>3</v>
      </c>
      <c r="B81" s="135" t="s">
        <v>171</v>
      </c>
      <c r="C81" s="136" t="s">
        <v>177</v>
      </c>
      <c r="D81" s="137"/>
      <c r="E81" s="138" t="s">
        <v>129</v>
      </c>
      <c r="F81" s="140"/>
      <c r="G81" s="139"/>
      <c r="L81" s="132"/>
      <c r="N81" s="133" t="n">
        <v>1</v>
      </c>
      <c r="O81" s="133" t="n">
        <f aca="false">IF(E81="A",20,IF(E81="B",15,IF(E81="C",5,IF(E81="D",0,0))))</f>
        <v>20</v>
      </c>
      <c r="P81" s="133" t="n">
        <f aca="false">IF(E81="NCM",1,0)</f>
        <v>0</v>
      </c>
      <c r="Q81" s="133" t="n">
        <f aca="false">IF(D81="NCM",0,IF(F81="X",1,0))</f>
        <v>0</v>
      </c>
      <c r="R81" s="133" t="n">
        <f aca="false">IF(E81="R",(1),(0))</f>
        <v>0</v>
      </c>
    </row>
    <row r="82" s="126" customFormat="true" ht="57" hidden="false" customHeight="false" outlineLevel="0" collapsed="false">
      <c r="A82" s="162" t="n">
        <v>3</v>
      </c>
      <c r="B82" s="151" t="s">
        <v>171</v>
      </c>
      <c r="C82" s="147" t="s">
        <v>178</v>
      </c>
      <c r="D82" s="149" t="s">
        <v>84</v>
      </c>
      <c r="E82" s="149" t="s">
        <v>129</v>
      </c>
      <c r="F82" s="150"/>
      <c r="G82" s="152"/>
      <c r="L82" s="132"/>
      <c r="N82" s="133" t="n">
        <v>1</v>
      </c>
      <c r="O82" s="133" t="n">
        <f aca="false">IF(E82="A",20,IF(E82="B",15,IF(E82="C",5,IF(E82="D",0,0))))</f>
        <v>20</v>
      </c>
      <c r="P82" s="133" t="n">
        <f aca="false">IF(E82="NCM",1,0)</f>
        <v>0</v>
      </c>
      <c r="Q82" s="133" t="n">
        <f aca="false">IF(D82="NCM",IF(F82="X",1,0),0)</f>
        <v>0</v>
      </c>
      <c r="R82" s="133" t="n">
        <f aca="false">IF(E82="R",(1),(0))</f>
        <v>0</v>
      </c>
    </row>
    <row r="83" s="126" customFormat="true" ht="59.25" hidden="false" customHeight="false" outlineLevel="0" collapsed="false">
      <c r="A83" s="162" t="n">
        <v>3</v>
      </c>
      <c r="B83" s="130" t="s">
        <v>179</v>
      </c>
      <c r="C83" s="131" t="s">
        <v>180</v>
      </c>
      <c r="D83" s="131"/>
      <c r="E83" s="131"/>
      <c r="F83" s="131"/>
      <c r="G83" s="131"/>
      <c r="L83" s="132"/>
      <c r="N83" s="133"/>
      <c r="O83" s="133"/>
      <c r="P83" s="133"/>
      <c r="Q83" s="133"/>
      <c r="R83" s="133"/>
    </row>
    <row r="84" s="126" customFormat="true" ht="42.75" hidden="false" customHeight="false" outlineLevel="0" collapsed="false">
      <c r="A84" s="162" t="n">
        <v>3</v>
      </c>
      <c r="B84" s="154" t="s">
        <v>179</v>
      </c>
      <c r="C84" s="155" t="s">
        <v>181</v>
      </c>
      <c r="D84" s="156" t="s">
        <v>128</v>
      </c>
      <c r="E84" s="156" t="s">
        <v>129</v>
      </c>
      <c r="F84" s="157"/>
      <c r="G84" s="158"/>
      <c r="L84" s="132"/>
      <c r="N84" s="133"/>
      <c r="O84" s="133"/>
      <c r="P84" s="133"/>
      <c r="Q84" s="133"/>
      <c r="R84" s="133"/>
    </row>
    <row r="85" s="126" customFormat="true" ht="57" hidden="false" customHeight="false" outlineLevel="0" collapsed="false">
      <c r="A85" s="162" t="n">
        <v>3</v>
      </c>
      <c r="B85" s="154" t="s">
        <v>179</v>
      </c>
      <c r="C85" s="155" t="s">
        <v>182</v>
      </c>
      <c r="D85" s="156" t="s">
        <v>128</v>
      </c>
      <c r="E85" s="156" t="s">
        <v>129</v>
      </c>
      <c r="F85" s="157"/>
      <c r="G85" s="158"/>
      <c r="L85" s="132"/>
      <c r="N85" s="133"/>
      <c r="O85" s="133"/>
      <c r="P85" s="133"/>
      <c r="Q85" s="133"/>
      <c r="R85" s="133"/>
    </row>
    <row r="86" s="126" customFormat="true" ht="57" hidden="false" customHeight="false" outlineLevel="0" collapsed="false">
      <c r="A86" s="162" t="n">
        <v>3</v>
      </c>
      <c r="B86" s="154" t="s">
        <v>179</v>
      </c>
      <c r="C86" s="155" t="s">
        <v>183</v>
      </c>
      <c r="D86" s="156" t="s">
        <v>128</v>
      </c>
      <c r="E86" s="156" t="s">
        <v>129</v>
      </c>
      <c r="F86" s="157"/>
      <c r="G86" s="158"/>
      <c r="L86" s="132"/>
      <c r="N86" s="133"/>
      <c r="O86" s="133"/>
      <c r="P86" s="133"/>
      <c r="Q86" s="133"/>
      <c r="R86" s="133"/>
    </row>
    <row r="87" s="126" customFormat="true" ht="15" hidden="false" customHeight="false" outlineLevel="0" collapsed="false">
      <c r="A87" s="162" t="n">
        <v>3</v>
      </c>
      <c r="B87" s="161"/>
      <c r="C87" s="128" t="s">
        <v>184</v>
      </c>
      <c r="D87" s="128"/>
      <c r="E87" s="128"/>
      <c r="F87" s="128"/>
      <c r="G87" s="128"/>
      <c r="L87" s="132"/>
      <c r="N87" s="133"/>
      <c r="O87" s="133"/>
      <c r="P87" s="133"/>
      <c r="Q87" s="133"/>
      <c r="R87" s="133"/>
    </row>
    <row r="88" s="126" customFormat="true" ht="100.5" hidden="false" customHeight="false" outlineLevel="0" collapsed="false">
      <c r="A88" s="162" t="n">
        <v>3</v>
      </c>
      <c r="B88" s="130" t="s">
        <v>185</v>
      </c>
      <c r="C88" s="131" t="s">
        <v>186</v>
      </c>
      <c r="D88" s="131"/>
      <c r="E88" s="131"/>
      <c r="F88" s="131"/>
      <c r="G88" s="131"/>
      <c r="L88" s="132"/>
      <c r="N88" s="133"/>
      <c r="O88" s="133"/>
      <c r="P88" s="133"/>
      <c r="Q88" s="133"/>
      <c r="R88" s="133"/>
    </row>
    <row r="89" s="126" customFormat="true" ht="28.5" hidden="false" customHeight="false" outlineLevel="0" collapsed="false">
      <c r="A89" s="162" t="n">
        <v>3</v>
      </c>
      <c r="B89" s="151" t="s">
        <v>185</v>
      </c>
      <c r="C89" s="147" t="s">
        <v>187</v>
      </c>
      <c r="D89" s="163" t="s">
        <v>84</v>
      </c>
      <c r="E89" s="149" t="s">
        <v>129</v>
      </c>
      <c r="F89" s="150"/>
      <c r="G89" s="152"/>
      <c r="L89" s="132"/>
      <c r="N89" s="133" t="n">
        <v>1</v>
      </c>
      <c r="O89" s="133" t="n">
        <f aca="false">IF(E89="A",20,IF(E89="B",15,IF(E89="C",5,IF(E89="D",0,0))))</f>
        <v>20</v>
      </c>
      <c r="P89" s="133" t="n">
        <f aca="false">IF(E89="NCM",1,0)</f>
        <v>0</v>
      </c>
      <c r="Q89" s="133" t="n">
        <f aca="false">IF(D89="NCM",IF(F89="X",1,0),0)</f>
        <v>0</v>
      </c>
      <c r="R89" s="133" t="n">
        <f aca="false">IF(E89="R",(1),(0))</f>
        <v>0</v>
      </c>
    </row>
    <row r="90" s="126" customFormat="true" ht="15" hidden="false" customHeight="false" outlineLevel="0" collapsed="false">
      <c r="A90" s="162" t="n">
        <v>3</v>
      </c>
      <c r="B90" s="130" t="s">
        <v>188</v>
      </c>
      <c r="C90" s="131" t="s">
        <v>189</v>
      </c>
      <c r="D90" s="143"/>
      <c r="E90" s="143"/>
      <c r="F90" s="144"/>
      <c r="G90" s="145"/>
      <c r="L90" s="132"/>
      <c r="N90" s="133"/>
      <c r="O90" s="133"/>
      <c r="P90" s="133"/>
      <c r="Q90" s="133"/>
      <c r="R90" s="133"/>
    </row>
    <row r="91" s="126" customFormat="true" ht="57" hidden="false" customHeight="false" outlineLevel="0" collapsed="false">
      <c r="A91" s="162" t="n">
        <v>3</v>
      </c>
      <c r="B91" s="135" t="s">
        <v>188</v>
      </c>
      <c r="C91" s="136" t="s">
        <v>190</v>
      </c>
      <c r="D91" s="164"/>
      <c r="E91" s="138" t="s">
        <v>129</v>
      </c>
      <c r="F91" s="140"/>
      <c r="G91" s="139"/>
      <c r="L91" s="132"/>
      <c r="N91" s="133" t="n">
        <v>1</v>
      </c>
      <c r="O91" s="133" t="n">
        <f aca="false">IF(E91="A",20,IF(E91="B",15,IF(E91="C",5,IF(E91="D",0,0))))</f>
        <v>20</v>
      </c>
      <c r="P91" s="133" t="n">
        <f aca="false">IF(E91="NCM",1,0)</f>
        <v>0</v>
      </c>
      <c r="Q91" s="133" t="n">
        <f aca="false">IF(D91="NCM",0,IF(F91="X",1,0))</f>
        <v>0</v>
      </c>
      <c r="R91" s="133" t="n">
        <f aca="false">IF(E91="R",(1),(0))</f>
        <v>0</v>
      </c>
    </row>
    <row r="92" s="126" customFormat="true" ht="114" hidden="false" customHeight="false" outlineLevel="0" collapsed="false">
      <c r="A92" s="162" t="n">
        <v>3</v>
      </c>
      <c r="B92" s="135" t="s">
        <v>188</v>
      </c>
      <c r="C92" s="136" t="s">
        <v>191</v>
      </c>
      <c r="D92" s="164"/>
      <c r="E92" s="138" t="s">
        <v>129</v>
      </c>
      <c r="F92" s="140"/>
      <c r="G92" s="139"/>
      <c r="L92" s="132"/>
      <c r="N92" s="133" t="n">
        <v>1</v>
      </c>
      <c r="O92" s="133" t="n">
        <f aca="false">IF(E92="A",20,IF(E92="B",15,IF(E92="C",5,IF(E92="D",0,0))))</f>
        <v>20</v>
      </c>
      <c r="P92" s="133" t="n">
        <f aca="false">IF(E92="NCM",1,0)</f>
        <v>0</v>
      </c>
      <c r="Q92" s="133" t="n">
        <f aca="false">IF(D92="NCM",0,IF(F92="X",1,0))</f>
        <v>0</v>
      </c>
      <c r="R92" s="133" t="n">
        <f aca="false">IF(E92="R",(1),(0))</f>
        <v>0</v>
      </c>
    </row>
    <row r="93" s="126" customFormat="true" ht="57" hidden="false" customHeight="false" outlineLevel="0" collapsed="false">
      <c r="A93" s="162" t="n">
        <v>3</v>
      </c>
      <c r="B93" s="135" t="s">
        <v>188</v>
      </c>
      <c r="C93" s="136" t="s">
        <v>192</v>
      </c>
      <c r="D93" s="164"/>
      <c r="E93" s="138" t="s">
        <v>129</v>
      </c>
      <c r="F93" s="140"/>
      <c r="G93" s="139"/>
      <c r="L93" s="132"/>
      <c r="N93" s="133" t="n">
        <v>1</v>
      </c>
      <c r="O93" s="133" t="n">
        <f aca="false">IF(E93="A",20,IF(E93="B",15,IF(E93="C",5,IF(E93="D",0,0))))</f>
        <v>20</v>
      </c>
      <c r="P93" s="133" t="n">
        <f aca="false">IF(E93="NCM",1,0)</f>
        <v>0</v>
      </c>
      <c r="Q93" s="133" t="n">
        <f aca="false">IF(D93="NCM",0,IF(F93="X",1,0))</f>
        <v>0</v>
      </c>
      <c r="R93" s="133" t="n">
        <f aca="false">IF(E93="R",(1),(0))</f>
        <v>0</v>
      </c>
    </row>
    <row r="94" s="126" customFormat="true" ht="42.75" hidden="false" customHeight="false" outlineLevel="0" collapsed="false">
      <c r="A94" s="162" t="n">
        <v>3</v>
      </c>
      <c r="B94" s="135" t="s">
        <v>188</v>
      </c>
      <c r="C94" s="136" t="s">
        <v>193</v>
      </c>
      <c r="D94" s="164"/>
      <c r="E94" s="138" t="s">
        <v>129</v>
      </c>
      <c r="F94" s="140"/>
      <c r="G94" s="139"/>
      <c r="L94" s="132"/>
      <c r="N94" s="133" t="n">
        <v>1</v>
      </c>
      <c r="O94" s="133" t="n">
        <f aca="false">IF(E94="A",20,IF(E94="B",15,IF(E94="C",5,IF(E94="D",0,0))))</f>
        <v>20</v>
      </c>
      <c r="P94" s="133" t="n">
        <f aca="false">IF(E94="NCM",1,0)</f>
        <v>0</v>
      </c>
      <c r="Q94" s="133" t="n">
        <f aca="false">IF(D94="NCM",0,IF(F94="X",1,0))</f>
        <v>0</v>
      </c>
      <c r="R94" s="133" t="n">
        <f aca="false">IF(E94="R",(1),(0))</f>
        <v>0</v>
      </c>
    </row>
    <row r="95" s="126" customFormat="true" ht="28.5" hidden="false" customHeight="false" outlineLevel="0" collapsed="false">
      <c r="A95" s="162" t="n">
        <v>3</v>
      </c>
      <c r="B95" s="135" t="s">
        <v>188</v>
      </c>
      <c r="C95" s="136" t="s">
        <v>194</v>
      </c>
      <c r="D95" s="164"/>
      <c r="E95" s="138" t="s">
        <v>129</v>
      </c>
      <c r="F95" s="140"/>
      <c r="G95" s="139"/>
      <c r="L95" s="132"/>
      <c r="N95" s="133" t="n">
        <v>1</v>
      </c>
      <c r="O95" s="133" t="n">
        <f aca="false">IF(E95="A",20,IF(E95="B",15,IF(E95="C",5,IF(E95="D",0,0))))</f>
        <v>20</v>
      </c>
      <c r="P95" s="133" t="n">
        <f aca="false">IF(E95="NCM",1,0)</f>
        <v>0</v>
      </c>
      <c r="Q95" s="133" t="n">
        <f aca="false">IF(D95="NCM",0,IF(F95="X",1,0))</f>
        <v>0</v>
      </c>
      <c r="R95" s="133" t="n">
        <f aca="false">IF(E95="R",(1),(0))</f>
        <v>0</v>
      </c>
    </row>
    <row r="96" s="126" customFormat="true" ht="15" hidden="false" customHeight="false" outlineLevel="0" collapsed="false">
      <c r="A96" s="162" t="n">
        <v>3</v>
      </c>
      <c r="B96" s="130" t="s">
        <v>195</v>
      </c>
      <c r="C96" s="131" t="s">
        <v>196</v>
      </c>
      <c r="D96" s="143"/>
      <c r="E96" s="143"/>
      <c r="F96" s="144"/>
      <c r="G96" s="145"/>
      <c r="L96" s="132"/>
      <c r="N96" s="133"/>
      <c r="O96" s="133"/>
      <c r="P96" s="133"/>
      <c r="Q96" s="133"/>
      <c r="R96" s="133"/>
    </row>
    <row r="97" s="126" customFormat="true" ht="71.25" hidden="false" customHeight="false" outlineLevel="0" collapsed="false">
      <c r="A97" s="162" t="n">
        <v>3</v>
      </c>
      <c r="B97" s="135" t="s">
        <v>195</v>
      </c>
      <c r="C97" s="136" t="s">
        <v>197</v>
      </c>
      <c r="D97" s="164"/>
      <c r="E97" s="138" t="s">
        <v>129</v>
      </c>
      <c r="F97" s="140"/>
      <c r="G97" s="139"/>
      <c r="L97" s="132"/>
      <c r="N97" s="133" t="n">
        <v>1</v>
      </c>
      <c r="O97" s="133" t="n">
        <f aca="false">IF(E97="A",20,IF(E97="B",15,IF(E97="C",5,IF(E97="D",0,0))))</f>
        <v>20</v>
      </c>
      <c r="P97" s="133" t="n">
        <f aca="false">IF(E97="NCM",1,0)</f>
        <v>0</v>
      </c>
      <c r="Q97" s="133" t="n">
        <f aca="false">IF(D97="NCM",0,IF(F97="X",1,0))</f>
        <v>0</v>
      </c>
      <c r="R97" s="133" t="n">
        <f aca="false">IF(E97="R",(1),(0))</f>
        <v>0</v>
      </c>
    </row>
    <row r="98" s="126" customFormat="true" ht="99.75" hidden="false" customHeight="false" outlineLevel="0" collapsed="false">
      <c r="A98" s="162" t="n">
        <v>3</v>
      </c>
      <c r="B98" s="135" t="s">
        <v>195</v>
      </c>
      <c r="C98" s="136" t="s">
        <v>198</v>
      </c>
      <c r="D98" s="164"/>
      <c r="E98" s="138" t="s">
        <v>129</v>
      </c>
      <c r="F98" s="140"/>
      <c r="G98" s="139"/>
      <c r="L98" s="132"/>
      <c r="N98" s="133" t="n">
        <v>1</v>
      </c>
      <c r="O98" s="133" t="n">
        <f aca="false">IF(E98="A",20,IF(E98="B",15,IF(E98="C",5,IF(E98="D",0,0))))</f>
        <v>20</v>
      </c>
      <c r="P98" s="133" t="n">
        <f aca="false">IF(E98="NCM",1,0)</f>
        <v>0</v>
      </c>
      <c r="Q98" s="133" t="n">
        <f aca="false">IF(D98="NCM",0,IF(F98="X",1,0))</f>
        <v>0</v>
      </c>
      <c r="R98" s="133" t="n">
        <f aca="false">IF(E98="R",(1),(0))</f>
        <v>0</v>
      </c>
    </row>
    <row r="99" s="126" customFormat="true" ht="15" hidden="false" customHeight="false" outlineLevel="0" collapsed="false">
      <c r="A99" s="162" t="n">
        <v>4</v>
      </c>
      <c r="B99" s="161"/>
      <c r="C99" s="128" t="s">
        <v>199</v>
      </c>
      <c r="D99" s="128"/>
      <c r="E99" s="128"/>
      <c r="F99" s="128"/>
      <c r="G99" s="128"/>
      <c r="L99" s="132"/>
      <c r="N99" s="133"/>
      <c r="O99" s="133"/>
      <c r="P99" s="133"/>
      <c r="Q99" s="133"/>
      <c r="R99" s="133"/>
    </row>
    <row r="100" s="126" customFormat="true" ht="101.25" hidden="false" customHeight="false" outlineLevel="0" collapsed="false">
      <c r="A100" s="162" t="n">
        <v>4</v>
      </c>
      <c r="B100" s="130" t="s">
        <v>200</v>
      </c>
      <c r="C100" s="131" t="s">
        <v>201</v>
      </c>
      <c r="D100" s="131"/>
      <c r="E100" s="131"/>
      <c r="F100" s="131"/>
      <c r="G100" s="131"/>
      <c r="L100" s="132"/>
      <c r="N100" s="133"/>
      <c r="O100" s="133"/>
      <c r="P100" s="133"/>
      <c r="Q100" s="133"/>
      <c r="R100" s="133"/>
    </row>
    <row r="101" s="126" customFormat="true" ht="42.75" hidden="false" customHeight="false" outlineLevel="0" collapsed="false">
      <c r="A101" s="162" t="n">
        <v>4</v>
      </c>
      <c r="B101" s="135" t="s">
        <v>200</v>
      </c>
      <c r="C101" s="136" t="s">
        <v>202</v>
      </c>
      <c r="D101" s="164"/>
      <c r="E101" s="138" t="s">
        <v>129</v>
      </c>
      <c r="F101" s="140"/>
      <c r="G101" s="139"/>
      <c r="L101" s="132"/>
      <c r="N101" s="133" t="n">
        <v>1</v>
      </c>
      <c r="O101" s="133" t="n">
        <f aca="false">IF(E101="A",20,IF(E101="B",15,IF(E101="C",5,IF(E101="D",0,0))))</f>
        <v>20</v>
      </c>
      <c r="P101" s="133" t="n">
        <f aca="false">IF(E101="NCM",1,0)</f>
        <v>0</v>
      </c>
      <c r="Q101" s="133" t="n">
        <f aca="false">IF(D101="NCM",0,IF(F101="X",1,0))</f>
        <v>0</v>
      </c>
      <c r="R101" s="133" t="n">
        <f aca="false">IF(E101="R",(1),(0))</f>
        <v>0</v>
      </c>
    </row>
    <row r="102" s="126" customFormat="true" ht="114" hidden="false" customHeight="false" outlineLevel="0" collapsed="false">
      <c r="A102" s="162" t="n">
        <v>4</v>
      </c>
      <c r="B102" s="151" t="s">
        <v>200</v>
      </c>
      <c r="C102" s="147" t="s">
        <v>203</v>
      </c>
      <c r="D102" s="163" t="s">
        <v>84</v>
      </c>
      <c r="E102" s="149" t="s">
        <v>129</v>
      </c>
      <c r="F102" s="150"/>
      <c r="G102" s="152"/>
      <c r="L102" s="132"/>
      <c r="N102" s="133" t="n">
        <v>1</v>
      </c>
      <c r="O102" s="133" t="n">
        <f aca="false">IF(E102="A",20,IF(E102="B",15,IF(E102="C",5,IF(E102="D",0,0))))</f>
        <v>20</v>
      </c>
      <c r="P102" s="133" t="n">
        <f aca="false">IF(E102="NCM",1,0)</f>
        <v>0</v>
      </c>
      <c r="Q102" s="133" t="n">
        <f aca="false">IF(D102="NCM",IF(F102="X",1,0),0)</f>
        <v>0</v>
      </c>
      <c r="R102" s="133" t="n">
        <f aca="false">IF(E102="R",(1),(0))</f>
        <v>0</v>
      </c>
    </row>
    <row r="103" s="126" customFormat="true" ht="42.75" hidden="false" customHeight="false" outlineLevel="0" collapsed="false">
      <c r="A103" s="162" t="n">
        <v>4</v>
      </c>
      <c r="B103" s="135" t="s">
        <v>200</v>
      </c>
      <c r="C103" s="136" t="s">
        <v>204</v>
      </c>
      <c r="D103" s="164"/>
      <c r="E103" s="138" t="s">
        <v>129</v>
      </c>
      <c r="F103" s="140"/>
      <c r="G103" s="139"/>
      <c r="L103" s="132"/>
      <c r="N103" s="133" t="n">
        <v>1</v>
      </c>
      <c r="O103" s="133" t="n">
        <f aca="false">IF(E103="A",20,IF(E103="B",15,IF(E103="C",5,IF(E103="D",0,0))))</f>
        <v>20</v>
      </c>
      <c r="P103" s="133" t="n">
        <f aca="false">IF(E103="NCM",1,0)</f>
        <v>0</v>
      </c>
      <c r="Q103" s="133" t="n">
        <f aca="false">IF(D103="NCM",0,IF(F103="X",1,0))</f>
        <v>0</v>
      </c>
      <c r="R103" s="133" t="n">
        <f aca="false">IF(E103="R",(1),(0))</f>
        <v>0</v>
      </c>
    </row>
    <row r="104" s="126" customFormat="true" ht="72" hidden="false" customHeight="false" outlineLevel="0" collapsed="false">
      <c r="A104" s="162" t="n">
        <v>4</v>
      </c>
      <c r="B104" s="130" t="s">
        <v>205</v>
      </c>
      <c r="C104" s="131" t="s">
        <v>206</v>
      </c>
      <c r="D104" s="131"/>
      <c r="E104" s="131"/>
      <c r="F104" s="131"/>
      <c r="G104" s="131"/>
      <c r="L104" s="132"/>
      <c r="N104" s="133"/>
      <c r="O104" s="133"/>
      <c r="P104" s="133"/>
      <c r="Q104" s="133"/>
      <c r="R104" s="133"/>
    </row>
    <row r="105" s="126" customFormat="true" ht="71.25" hidden="false" customHeight="false" outlineLevel="0" collapsed="false">
      <c r="A105" s="162" t="n">
        <v>4</v>
      </c>
      <c r="B105" s="135" t="s">
        <v>205</v>
      </c>
      <c r="C105" s="136" t="s">
        <v>207</v>
      </c>
      <c r="D105" s="164"/>
      <c r="E105" s="138" t="s">
        <v>129</v>
      </c>
      <c r="F105" s="140"/>
      <c r="G105" s="139"/>
      <c r="L105" s="132"/>
      <c r="N105" s="133" t="n">
        <v>1</v>
      </c>
      <c r="O105" s="133" t="n">
        <f aca="false">IF(E105="A",20,IF(E105="B",15,IF(E105="C",5,IF(E105="D",0,0))))</f>
        <v>20</v>
      </c>
      <c r="P105" s="133" t="n">
        <f aca="false">IF(E105="NCM",1,0)</f>
        <v>0</v>
      </c>
      <c r="Q105" s="133" t="n">
        <f aca="false">IF(D105="NCM",0,IF(F105="X",1,0))</f>
        <v>0</v>
      </c>
      <c r="R105" s="133" t="n">
        <f aca="false">IF(E105="R",(1),(0))</f>
        <v>0</v>
      </c>
    </row>
    <row r="106" s="126" customFormat="true" ht="42.75" hidden="false" customHeight="false" outlineLevel="0" collapsed="false">
      <c r="A106" s="162" t="n">
        <v>4</v>
      </c>
      <c r="B106" s="135" t="s">
        <v>205</v>
      </c>
      <c r="C106" s="136" t="s">
        <v>208</v>
      </c>
      <c r="D106" s="164"/>
      <c r="E106" s="138" t="s">
        <v>129</v>
      </c>
      <c r="F106" s="140"/>
      <c r="G106" s="139"/>
      <c r="L106" s="132"/>
      <c r="N106" s="133" t="n">
        <v>1</v>
      </c>
      <c r="O106" s="133" t="n">
        <f aca="false">IF(E106="A",20,IF(E106="B",15,IF(E106="C",5,IF(E106="D",0,0))))</f>
        <v>20</v>
      </c>
      <c r="P106" s="133" t="n">
        <f aca="false">IF(E106="NCM",1,0)</f>
        <v>0</v>
      </c>
      <c r="Q106" s="133" t="n">
        <f aca="false">IF(D106="NCM",0,IF(F106="X",1,0))</f>
        <v>0</v>
      </c>
      <c r="R106" s="133" t="n">
        <f aca="false">IF(E106="R",(1),(0))</f>
        <v>0</v>
      </c>
    </row>
    <row r="107" s="126" customFormat="true" ht="45" hidden="false" customHeight="false" outlineLevel="0" collapsed="false">
      <c r="A107" s="162" t="n">
        <v>4</v>
      </c>
      <c r="B107" s="130" t="s">
        <v>209</v>
      </c>
      <c r="C107" s="131" t="s">
        <v>210</v>
      </c>
      <c r="D107" s="131"/>
      <c r="E107" s="131"/>
      <c r="F107" s="131"/>
      <c r="G107" s="131"/>
      <c r="L107" s="132"/>
      <c r="N107" s="133"/>
      <c r="O107" s="133"/>
      <c r="P107" s="133"/>
      <c r="Q107" s="133"/>
      <c r="R107" s="133"/>
    </row>
    <row r="108" s="126" customFormat="true" ht="85.5" hidden="false" customHeight="false" outlineLevel="0" collapsed="false">
      <c r="A108" s="162" t="n">
        <v>4</v>
      </c>
      <c r="B108" s="135" t="s">
        <v>209</v>
      </c>
      <c r="C108" s="136" t="s">
        <v>211</v>
      </c>
      <c r="D108" s="164"/>
      <c r="E108" s="138" t="s">
        <v>129</v>
      </c>
      <c r="F108" s="140"/>
      <c r="G108" s="139"/>
      <c r="L108" s="132"/>
      <c r="N108" s="133" t="n">
        <v>1</v>
      </c>
      <c r="O108" s="133" t="n">
        <f aca="false">IF(E108="A",20,IF(E108="B",15,IF(E108="C",5,IF(E108="D",0,0))))</f>
        <v>20</v>
      </c>
      <c r="P108" s="133" t="n">
        <f aca="false">IF(E108="NCM",1,0)</f>
        <v>0</v>
      </c>
      <c r="Q108" s="133" t="n">
        <f aca="false">IF(D108="NCM",0,IF(F108="X",1,0))</f>
        <v>0</v>
      </c>
      <c r="R108" s="133" t="n">
        <f aca="false">IF(E108="R",(1),(0))</f>
        <v>0</v>
      </c>
    </row>
    <row r="109" s="126" customFormat="true" ht="57" hidden="false" customHeight="false" outlineLevel="0" collapsed="false">
      <c r="A109" s="162" t="n">
        <v>4</v>
      </c>
      <c r="B109" s="135" t="s">
        <v>209</v>
      </c>
      <c r="C109" s="136" t="s">
        <v>212</v>
      </c>
      <c r="D109" s="164"/>
      <c r="E109" s="138" t="s">
        <v>129</v>
      </c>
      <c r="F109" s="140"/>
      <c r="G109" s="139"/>
      <c r="L109" s="132"/>
      <c r="N109" s="133" t="n">
        <v>1</v>
      </c>
      <c r="O109" s="133" t="n">
        <f aca="false">IF(E109="A",20,IF(E109="B",15,IF(E109="C",5,IF(E109="D",0,0))))</f>
        <v>20</v>
      </c>
      <c r="P109" s="133" t="n">
        <f aca="false">IF(E109="NCM",1,0)</f>
        <v>0</v>
      </c>
      <c r="Q109" s="133" t="n">
        <f aca="false">IF(D109="NCM",0,IF(F109="X",1,0))</f>
        <v>0</v>
      </c>
      <c r="R109" s="133" t="n">
        <f aca="false">IF(E109="R",(1),(0))</f>
        <v>0</v>
      </c>
    </row>
    <row r="110" s="126" customFormat="true" ht="71.25" hidden="false" customHeight="false" outlineLevel="0" collapsed="false">
      <c r="A110" s="162" t="n">
        <v>4</v>
      </c>
      <c r="B110" s="135" t="s">
        <v>209</v>
      </c>
      <c r="C110" s="136" t="s">
        <v>213</v>
      </c>
      <c r="D110" s="164"/>
      <c r="E110" s="138" t="s">
        <v>129</v>
      </c>
      <c r="F110" s="140"/>
      <c r="G110" s="139"/>
      <c r="L110" s="132"/>
      <c r="N110" s="133" t="n">
        <v>1</v>
      </c>
      <c r="O110" s="133" t="n">
        <f aca="false">IF(E110="A",20,IF(E110="B",15,IF(E110="C",5,IF(E110="D",0,0))))</f>
        <v>20</v>
      </c>
      <c r="P110" s="133" t="n">
        <f aca="false">IF(E110="NCM",1,0)</f>
        <v>0</v>
      </c>
      <c r="Q110" s="133" t="n">
        <f aca="false">IF(D110="NCM",0,IF(F110="X",1,0))</f>
        <v>0</v>
      </c>
      <c r="R110" s="133" t="n">
        <f aca="false">IF(E110="R",(1),(0))</f>
        <v>0</v>
      </c>
    </row>
    <row r="111" s="126" customFormat="true" ht="42.75" hidden="false" customHeight="false" outlineLevel="0" collapsed="false">
      <c r="A111" s="162" t="n">
        <v>4</v>
      </c>
      <c r="B111" s="151" t="s">
        <v>209</v>
      </c>
      <c r="C111" s="147" t="s">
        <v>214</v>
      </c>
      <c r="D111" s="163" t="s">
        <v>84</v>
      </c>
      <c r="E111" s="149" t="s">
        <v>129</v>
      </c>
      <c r="F111" s="150"/>
      <c r="G111" s="152"/>
      <c r="L111" s="132"/>
      <c r="N111" s="133" t="n">
        <v>1</v>
      </c>
      <c r="O111" s="133" t="n">
        <f aca="false">IF(E111="A",20,IF(E111="B",15,IF(E111="C",5,IF(E111="D",0,0))))</f>
        <v>20</v>
      </c>
      <c r="P111" s="133" t="n">
        <f aca="false">IF(E111="NCM",1,0)</f>
        <v>0</v>
      </c>
      <c r="Q111" s="133" t="n">
        <f aca="false">IF(D111="NCM",IF(F111="X",1,0),0)</f>
        <v>0</v>
      </c>
      <c r="R111" s="133" t="n">
        <f aca="false">IF(E111="R",(1),(0))</f>
        <v>0</v>
      </c>
    </row>
    <row r="112" s="126" customFormat="true" ht="57" hidden="false" customHeight="false" outlineLevel="0" collapsed="false">
      <c r="A112" s="162" t="n">
        <v>4</v>
      </c>
      <c r="B112" s="135" t="s">
        <v>209</v>
      </c>
      <c r="C112" s="136" t="s">
        <v>215</v>
      </c>
      <c r="D112" s="164"/>
      <c r="E112" s="138" t="s">
        <v>129</v>
      </c>
      <c r="F112" s="140"/>
      <c r="G112" s="139"/>
      <c r="L112" s="132"/>
      <c r="N112" s="133" t="n">
        <v>1</v>
      </c>
      <c r="O112" s="133" t="n">
        <f aca="false">IF(E112="A",20,IF(E112="B",15,IF(E112="C",5,IF(E112="D",0,0))))</f>
        <v>20</v>
      </c>
      <c r="P112" s="133" t="n">
        <f aca="false">IF(E112="NCM",1,0)</f>
        <v>0</v>
      </c>
      <c r="Q112" s="133" t="n">
        <f aca="false">IF(D112="NCM",0,IF(F112="X",1,0))</f>
        <v>0</v>
      </c>
      <c r="R112" s="133" t="n">
        <f aca="false">IF(E112="R",(1),(0))</f>
        <v>0</v>
      </c>
    </row>
    <row r="113" s="126" customFormat="true" ht="57" hidden="false" customHeight="false" outlineLevel="0" collapsed="false">
      <c r="A113" s="162" t="n">
        <v>4</v>
      </c>
      <c r="B113" s="135" t="s">
        <v>209</v>
      </c>
      <c r="C113" s="136" t="s">
        <v>216</v>
      </c>
      <c r="D113" s="164"/>
      <c r="E113" s="138" t="s">
        <v>129</v>
      </c>
      <c r="F113" s="140"/>
      <c r="G113" s="139"/>
      <c r="L113" s="132"/>
      <c r="N113" s="133" t="n">
        <v>1</v>
      </c>
      <c r="O113" s="133" t="n">
        <f aca="false">IF(E113="A",20,IF(E113="B",15,IF(E113="C",5,IF(E113="D",0,0))))</f>
        <v>20</v>
      </c>
      <c r="P113" s="133" t="n">
        <f aca="false">IF(E113="NCM",1,0)</f>
        <v>0</v>
      </c>
      <c r="Q113" s="133" t="n">
        <f aca="false">IF(D113="NCM",0,IF(F113="X",1,0))</f>
        <v>0</v>
      </c>
      <c r="R113" s="133" t="n">
        <f aca="false">IF(E113="R",(1),(0))</f>
        <v>0</v>
      </c>
    </row>
    <row r="114" s="126" customFormat="true" ht="99.75" hidden="false" customHeight="false" outlineLevel="0" collapsed="false">
      <c r="A114" s="162" t="n">
        <v>4</v>
      </c>
      <c r="B114" s="151" t="s">
        <v>209</v>
      </c>
      <c r="C114" s="147" t="s">
        <v>217</v>
      </c>
      <c r="D114" s="163" t="s">
        <v>84</v>
      </c>
      <c r="E114" s="149" t="s">
        <v>129</v>
      </c>
      <c r="F114" s="150"/>
      <c r="G114" s="152"/>
      <c r="L114" s="132"/>
      <c r="N114" s="133" t="n">
        <v>1</v>
      </c>
      <c r="O114" s="133" t="n">
        <f aca="false">IF(E114="A",20,IF(E114="B",15,IF(E114="C",5,IF(E114="D",0,0))))</f>
        <v>20</v>
      </c>
      <c r="P114" s="133" t="n">
        <f aca="false">IF(E114="NCM",1,0)</f>
        <v>0</v>
      </c>
      <c r="Q114" s="133" t="n">
        <f aca="false">IF(D114="NCM",IF(F114="X",1,0),0)</f>
        <v>0</v>
      </c>
      <c r="R114" s="133" t="n">
        <f aca="false">IF(E114="R",(1),(0))</f>
        <v>0</v>
      </c>
    </row>
    <row r="115" s="126" customFormat="true" ht="57" hidden="false" customHeight="false" outlineLevel="0" collapsed="false">
      <c r="A115" s="162" t="n">
        <v>4</v>
      </c>
      <c r="B115" s="135" t="s">
        <v>209</v>
      </c>
      <c r="C115" s="136" t="s">
        <v>218</v>
      </c>
      <c r="D115" s="164"/>
      <c r="E115" s="138" t="s">
        <v>129</v>
      </c>
      <c r="F115" s="140"/>
      <c r="G115" s="139"/>
      <c r="L115" s="132"/>
      <c r="N115" s="133" t="n">
        <v>1</v>
      </c>
      <c r="O115" s="133" t="n">
        <f aca="false">IF(E115="A",20,IF(E115="B",15,IF(E115="C",5,IF(E115="D",0,0))))</f>
        <v>20</v>
      </c>
      <c r="P115" s="133" t="n">
        <f aca="false">IF(E115="NCM",1,0)</f>
        <v>0</v>
      </c>
      <c r="Q115" s="133" t="n">
        <f aca="false">IF(D115="NCM",0,IF(F115="X",1,0))</f>
        <v>0</v>
      </c>
      <c r="R115" s="133" t="n">
        <f aca="false">IF(E115="R",(1),(0))</f>
        <v>0</v>
      </c>
    </row>
    <row r="116" s="126" customFormat="true" ht="28.5" hidden="false" customHeight="false" outlineLevel="0" collapsed="false">
      <c r="A116" s="162" t="n">
        <v>4</v>
      </c>
      <c r="B116" s="135" t="s">
        <v>209</v>
      </c>
      <c r="C116" s="136" t="s">
        <v>219</v>
      </c>
      <c r="D116" s="164"/>
      <c r="E116" s="138" t="s">
        <v>129</v>
      </c>
      <c r="F116" s="140"/>
      <c r="G116" s="139"/>
      <c r="L116" s="132"/>
      <c r="N116" s="133" t="n">
        <v>1</v>
      </c>
      <c r="O116" s="133" t="n">
        <f aca="false">IF(E116="A",20,IF(E116="B",15,IF(E116="C",5,IF(E116="D",0,0))))</f>
        <v>20</v>
      </c>
      <c r="P116" s="133" t="n">
        <f aca="false">IF(E116="NCM",1,0)</f>
        <v>0</v>
      </c>
      <c r="Q116" s="133" t="n">
        <f aca="false">IF(D116="NCM",0,IF(F116="X",1,0))</f>
        <v>0</v>
      </c>
      <c r="R116" s="133" t="n">
        <f aca="false">IF(E116="R",(1),(0))</f>
        <v>0</v>
      </c>
    </row>
    <row r="117" s="126" customFormat="true" ht="57" hidden="false" customHeight="false" outlineLevel="0" collapsed="false">
      <c r="A117" s="162" t="n">
        <v>4</v>
      </c>
      <c r="B117" s="135" t="s">
        <v>209</v>
      </c>
      <c r="C117" s="136" t="s">
        <v>220</v>
      </c>
      <c r="D117" s="164"/>
      <c r="E117" s="138" t="s">
        <v>129</v>
      </c>
      <c r="F117" s="140"/>
      <c r="G117" s="139"/>
      <c r="L117" s="132"/>
      <c r="N117" s="133" t="n">
        <v>1</v>
      </c>
      <c r="O117" s="133" t="n">
        <f aca="false">IF(E117="A",20,IF(E117="B",15,IF(E117="C",5,IF(E117="D",0,0))))</f>
        <v>20</v>
      </c>
      <c r="P117" s="133" t="n">
        <f aca="false">IF(E117="NCM",1,0)</f>
        <v>0</v>
      </c>
      <c r="Q117" s="133" t="n">
        <f aca="false">IF(D117="NCM",0,IF(F117="X",1,0))</f>
        <v>0</v>
      </c>
      <c r="R117" s="133" t="n">
        <f aca="false">IF(E117="R",(1),(0))</f>
        <v>0</v>
      </c>
    </row>
    <row r="118" s="126" customFormat="true" ht="128.25" hidden="false" customHeight="false" outlineLevel="0" collapsed="false">
      <c r="A118" s="162" t="n">
        <v>4</v>
      </c>
      <c r="B118" s="135" t="s">
        <v>209</v>
      </c>
      <c r="C118" s="136" t="s">
        <v>221</v>
      </c>
      <c r="D118" s="164"/>
      <c r="E118" s="138" t="s">
        <v>129</v>
      </c>
      <c r="F118" s="140"/>
      <c r="G118" s="139"/>
      <c r="L118" s="132"/>
      <c r="N118" s="133" t="n">
        <v>1</v>
      </c>
      <c r="O118" s="133" t="n">
        <f aca="false">IF(E118="A",20,IF(E118="B",15,IF(E118="C",5,IF(E118="D",0,0))))</f>
        <v>20</v>
      </c>
      <c r="P118" s="133" t="n">
        <f aca="false">IF(E118="NCM",1,0)</f>
        <v>0</v>
      </c>
      <c r="Q118" s="133" t="n">
        <f aca="false">IF(D118="NCM",0,IF(F118="X",1,0))</f>
        <v>0</v>
      </c>
      <c r="R118" s="133" t="n">
        <f aca="false">IF(E118="R",(1),(0))</f>
        <v>0</v>
      </c>
    </row>
    <row r="119" s="126" customFormat="true" ht="128.25" hidden="false" customHeight="false" outlineLevel="0" collapsed="false">
      <c r="A119" s="162" t="n">
        <v>4</v>
      </c>
      <c r="B119" s="151" t="s">
        <v>209</v>
      </c>
      <c r="C119" s="147" t="s">
        <v>222</v>
      </c>
      <c r="D119" s="163" t="s">
        <v>84</v>
      </c>
      <c r="E119" s="149" t="s">
        <v>129</v>
      </c>
      <c r="F119" s="150"/>
      <c r="G119" s="152"/>
      <c r="L119" s="132"/>
      <c r="N119" s="133" t="n">
        <v>1</v>
      </c>
      <c r="O119" s="133" t="n">
        <f aca="false">IF(E119="A",20,IF(E119="B",15,IF(E119="C",5,IF(E119="D",0,0))))</f>
        <v>20</v>
      </c>
      <c r="P119" s="133" t="n">
        <f aca="false">IF(E119="NCM",1,0)</f>
        <v>0</v>
      </c>
      <c r="Q119" s="133" t="n">
        <f aca="false">IF(D119="NCM",IF(F119="X",1,0),0)</f>
        <v>0</v>
      </c>
      <c r="R119" s="133" t="n">
        <f aca="false">IF(E119="R",(1),(0))</f>
        <v>0</v>
      </c>
    </row>
    <row r="120" s="126" customFormat="true" ht="71.25" hidden="false" customHeight="false" outlineLevel="0" collapsed="false">
      <c r="A120" s="162" t="n">
        <v>4</v>
      </c>
      <c r="B120" s="135" t="s">
        <v>209</v>
      </c>
      <c r="C120" s="136" t="s">
        <v>223</v>
      </c>
      <c r="D120" s="164"/>
      <c r="E120" s="138" t="s">
        <v>129</v>
      </c>
      <c r="F120" s="140"/>
      <c r="G120" s="139"/>
      <c r="L120" s="132"/>
      <c r="N120" s="133" t="n">
        <v>1</v>
      </c>
      <c r="O120" s="133" t="n">
        <f aca="false">IF(E120="A",20,IF(E120="B",15,IF(E120="C",5,IF(E120="D",0,0))))</f>
        <v>20</v>
      </c>
      <c r="P120" s="133" t="n">
        <f aca="false">IF(E120="NCM",1,0)</f>
        <v>0</v>
      </c>
      <c r="Q120" s="133" t="n">
        <f aca="false">IF(D120="NCM",0,IF(F120="X",1,0))</f>
        <v>0</v>
      </c>
      <c r="R120" s="133" t="n">
        <f aca="false">IF(E120="R",(1),(0))</f>
        <v>0</v>
      </c>
    </row>
    <row r="121" s="126" customFormat="true" ht="85.5" hidden="false" customHeight="false" outlineLevel="0" collapsed="false">
      <c r="A121" s="162" t="n">
        <v>4</v>
      </c>
      <c r="B121" s="135" t="s">
        <v>209</v>
      </c>
      <c r="C121" s="136" t="s">
        <v>224</v>
      </c>
      <c r="D121" s="164"/>
      <c r="E121" s="138" t="s">
        <v>129</v>
      </c>
      <c r="F121" s="140"/>
      <c r="G121" s="139"/>
      <c r="L121" s="132"/>
      <c r="N121" s="133" t="n">
        <v>1</v>
      </c>
      <c r="O121" s="133" t="n">
        <f aca="false">IF(E121="A",20,IF(E121="B",15,IF(E121="C",5,IF(E121="D",0,0))))</f>
        <v>20</v>
      </c>
      <c r="P121" s="133" t="n">
        <f aca="false">IF(E121="NCM",1,0)</f>
        <v>0</v>
      </c>
      <c r="Q121" s="133" t="n">
        <f aca="false">IF(D121="NCM",0,IF(F121="X",1,0))</f>
        <v>0</v>
      </c>
      <c r="R121" s="133" t="n">
        <f aca="false">IF(E121="R",(1),(0))</f>
        <v>0</v>
      </c>
    </row>
    <row r="122" s="126" customFormat="true" ht="15" hidden="false" customHeight="false" outlineLevel="0" collapsed="false">
      <c r="A122" s="162" t="n">
        <v>4</v>
      </c>
      <c r="B122" s="130" t="s">
        <v>225</v>
      </c>
      <c r="C122" s="131" t="s">
        <v>226</v>
      </c>
      <c r="D122" s="131"/>
      <c r="E122" s="131"/>
      <c r="F122" s="131"/>
      <c r="G122" s="131"/>
      <c r="L122" s="132"/>
      <c r="N122" s="133"/>
      <c r="O122" s="133"/>
      <c r="P122" s="133"/>
      <c r="Q122" s="133"/>
      <c r="R122" s="133"/>
    </row>
    <row r="123" s="126" customFormat="true" ht="57" hidden="false" customHeight="false" outlineLevel="0" collapsed="false">
      <c r="A123" s="162" t="n">
        <v>4</v>
      </c>
      <c r="B123" s="135" t="s">
        <v>225</v>
      </c>
      <c r="C123" s="136" t="s">
        <v>227</v>
      </c>
      <c r="D123" s="164"/>
      <c r="E123" s="138" t="s">
        <v>129</v>
      </c>
      <c r="F123" s="140"/>
      <c r="G123" s="139"/>
      <c r="L123" s="132"/>
      <c r="N123" s="133" t="n">
        <v>1</v>
      </c>
      <c r="O123" s="133" t="n">
        <f aca="false">IF(E123="A",20,IF(E123="B",15,IF(E123="C",5,IF(E123="D",0,0))))</f>
        <v>20</v>
      </c>
      <c r="P123" s="133" t="n">
        <f aca="false">IF(E123="NCM",1,0)</f>
        <v>0</v>
      </c>
      <c r="Q123" s="133" t="n">
        <f aca="false">IF(D123="NCM",0,IF(F123="X",1,0))</f>
        <v>0</v>
      </c>
      <c r="R123" s="133" t="n">
        <f aca="false">IF(E123="R",(1),(0))</f>
        <v>0</v>
      </c>
    </row>
    <row r="124" s="126" customFormat="true" ht="71.25" hidden="false" customHeight="false" outlineLevel="0" collapsed="false">
      <c r="A124" s="162" t="n">
        <v>4</v>
      </c>
      <c r="B124" s="135" t="s">
        <v>225</v>
      </c>
      <c r="C124" s="136" t="s">
        <v>228</v>
      </c>
      <c r="D124" s="164"/>
      <c r="E124" s="138" t="s">
        <v>129</v>
      </c>
      <c r="F124" s="140"/>
      <c r="G124" s="139"/>
      <c r="L124" s="132"/>
      <c r="N124" s="133" t="n">
        <v>1</v>
      </c>
      <c r="O124" s="133" t="n">
        <f aca="false">IF(E124="A",20,IF(E124="B",15,IF(E124="C",5,IF(E124="D",0,0))))</f>
        <v>20</v>
      </c>
      <c r="P124" s="133" t="n">
        <f aca="false">IF(E124="NCM",1,0)</f>
        <v>0</v>
      </c>
      <c r="Q124" s="133" t="n">
        <f aca="false">IF(D124="NCM",0,IF(F124="X",1,0))</f>
        <v>0</v>
      </c>
      <c r="R124" s="133" t="n">
        <f aca="false">IF(E124="R",(1),(0))</f>
        <v>0</v>
      </c>
    </row>
    <row r="125" s="126" customFormat="true" ht="28.5" hidden="false" customHeight="false" outlineLevel="0" collapsed="false">
      <c r="A125" s="162" t="n">
        <v>4</v>
      </c>
      <c r="B125" s="135" t="s">
        <v>225</v>
      </c>
      <c r="C125" s="136" t="s">
        <v>229</v>
      </c>
      <c r="D125" s="164"/>
      <c r="E125" s="138" t="s">
        <v>129</v>
      </c>
      <c r="F125" s="140"/>
      <c r="G125" s="139"/>
      <c r="L125" s="132"/>
      <c r="N125" s="133" t="n">
        <v>1</v>
      </c>
      <c r="O125" s="133" t="n">
        <f aca="false">IF(E125="A",20,IF(E125="B",15,IF(E125="C",5,IF(E125="D",0,0))))</f>
        <v>20</v>
      </c>
      <c r="P125" s="133" t="n">
        <f aca="false">IF(E125="NCM",1,0)</f>
        <v>0</v>
      </c>
      <c r="Q125" s="133" t="n">
        <f aca="false">IF(D125="NCM",0,IF(F125="X",1,0))</f>
        <v>0</v>
      </c>
      <c r="R125" s="133" t="n">
        <f aca="false">IF(E125="R",(1),(0))</f>
        <v>0</v>
      </c>
    </row>
    <row r="126" s="126" customFormat="true" ht="57" hidden="false" customHeight="false" outlineLevel="0" collapsed="false">
      <c r="A126" s="162" t="n">
        <v>4</v>
      </c>
      <c r="B126" s="151" t="s">
        <v>225</v>
      </c>
      <c r="C126" s="147" t="s">
        <v>230</v>
      </c>
      <c r="D126" s="163" t="s">
        <v>84</v>
      </c>
      <c r="E126" s="149" t="s">
        <v>129</v>
      </c>
      <c r="F126" s="150"/>
      <c r="G126" s="152"/>
      <c r="L126" s="132"/>
      <c r="N126" s="133" t="n">
        <v>1</v>
      </c>
      <c r="O126" s="133" t="n">
        <f aca="false">IF(E126="A",20,IF(E126="B",15,IF(E126="C",5,IF(E126="D",0,0))))</f>
        <v>20</v>
      </c>
      <c r="P126" s="133" t="n">
        <f aca="false">IF(E126="NCM",1,0)</f>
        <v>0</v>
      </c>
      <c r="Q126" s="133" t="n">
        <f aca="false">IF(D126="NCM",IF(F126="X",1,0),0)</f>
        <v>0</v>
      </c>
      <c r="R126" s="133" t="n">
        <f aca="false">IF(E126="R",(1),(0))</f>
        <v>0</v>
      </c>
    </row>
    <row r="127" s="126" customFormat="true" ht="42.75" hidden="false" customHeight="false" outlineLevel="0" collapsed="false">
      <c r="A127" s="162" t="n">
        <v>4</v>
      </c>
      <c r="B127" s="135" t="s">
        <v>225</v>
      </c>
      <c r="C127" s="136" t="s">
        <v>231</v>
      </c>
      <c r="D127" s="164"/>
      <c r="E127" s="138" t="s">
        <v>129</v>
      </c>
      <c r="F127" s="140"/>
      <c r="G127" s="139"/>
      <c r="L127" s="132"/>
      <c r="N127" s="133" t="n">
        <v>1</v>
      </c>
      <c r="O127" s="133" t="n">
        <f aca="false">IF(E127="A",20,IF(E127="B",15,IF(E127="C",5,IF(E127="D",0,0))))</f>
        <v>20</v>
      </c>
      <c r="P127" s="133" t="n">
        <f aca="false">IF(E127="NCM",1,0)</f>
        <v>0</v>
      </c>
      <c r="Q127" s="133" t="n">
        <f aca="false">IF(D127="NCM",0,IF(F127="X",1,0))</f>
        <v>0</v>
      </c>
      <c r="R127" s="133" t="n">
        <f aca="false">IF(E127="R",(1),(0))</f>
        <v>0</v>
      </c>
    </row>
    <row r="128" s="126" customFormat="true" ht="57" hidden="false" customHeight="false" outlineLevel="0" collapsed="false">
      <c r="A128" s="162" t="n">
        <v>4</v>
      </c>
      <c r="B128" s="135" t="s">
        <v>225</v>
      </c>
      <c r="C128" s="136" t="s">
        <v>232</v>
      </c>
      <c r="D128" s="164"/>
      <c r="E128" s="138" t="s">
        <v>129</v>
      </c>
      <c r="F128" s="140"/>
      <c r="G128" s="139"/>
      <c r="L128" s="132"/>
      <c r="N128" s="133" t="n">
        <v>1</v>
      </c>
      <c r="O128" s="133" t="n">
        <f aca="false">IF(E128="A",20,IF(E128="B",15,IF(E128="C",5,IF(E128="D",0,0))))</f>
        <v>20</v>
      </c>
      <c r="P128" s="133" t="n">
        <f aca="false">IF(E128="NCM",1,0)</f>
        <v>0</v>
      </c>
      <c r="Q128" s="133" t="n">
        <f aca="false">IF(D128="NCM",0,IF(F128="X",1,0))</f>
        <v>0</v>
      </c>
      <c r="R128" s="133" t="n">
        <f aca="false">IF(E128="R",(1),(0))</f>
        <v>0</v>
      </c>
    </row>
    <row r="129" s="126" customFormat="true" ht="42.75" hidden="false" customHeight="false" outlineLevel="0" collapsed="false">
      <c r="A129" s="162" t="n">
        <v>4</v>
      </c>
      <c r="B129" s="135" t="s">
        <v>225</v>
      </c>
      <c r="C129" s="136" t="s">
        <v>233</v>
      </c>
      <c r="D129" s="164"/>
      <c r="E129" s="138" t="s">
        <v>129</v>
      </c>
      <c r="F129" s="140"/>
      <c r="G129" s="139"/>
      <c r="L129" s="132"/>
      <c r="N129" s="133" t="n">
        <v>1</v>
      </c>
      <c r="O129" s="133" t="n">
        <f aca="false">IF(E129="A",20,IF(E129="B",15,IF(E129="C",5,IF(E129="D",0,0))))</f>
        <v>20</v>
      </c>
      <c r="P129" s="133" t="n">
        <f aca="false">IF(E129="NCM",1,0)</f>
        <v>0</v>
      </c>
      <c r="Q129" s="133" t="n">
        <f aca="false">IF(D129="NCM",0,IF(F129="X",1,0))</f>
        <v>0</v>
      </c>
      <c r="R129" s="133" t="n">
        <f aca="false">IF(E129="R",(1),(0))</f>
        <v>0</v>
      </c>
    </row>
    <row r="130" s="126" customFormat="true" ht="42.75" hidden="false" customHeight="false" outlineLevel="0" collapsed="false">
      <c r="A130" s="162" t="n">
        <v>4</v>
      </c>
      <c r="B130" s="135" t="s">
        <v>225</v>
      </c>
      <c r="C130" s="136" t="s">
        <v>234</v>
      </c>
      <c r="D130" s="164"/>
      <c r="E130" s="138" t="s">
        <v>129</v>
      </c>
      <c r="F130" s="140"/>
      <c r="G130" s="139"/>
      <c r="L130" s="132"/>
      <c r="N130" s="133" t="n">
        <v>1</v>
      </c>
      <c r="O130" s="133" t="n">
        <f aca="false">IF(E130="A",20,IF(E130="B",15,IF(E130="C",5,IF(E130="D",0,0))))</f>
        <v>20</v>
      </c>
      <c r="P130" s="133" t="n">
        <f aca="false">IF(E130="NCM",1,0)</f>
        <v>0</v>
      </c>
      <c r="Q130" s="133" t="n">
        <f aca="false">IF(D130="NCM",0,IF(F130="X",1,0))</f>
        <v>0</v>
      </c>
      <c r="R130" s="133" t="n">
        <f aca="false">IF(E130="R",(1),(0))</f>
        <v>0</v>
      </c>
    </row>
    <row r="131" s="126" customFormat="true" ht="30" hidden="false" customHeight="false" outlineLevel="0" collapsed="false">
      <c r="A131" s="162" t="n">
        <v>4</v>
      </c>
      <c r="B131" s="130"/>
      <c r="C131" s="131" t="s">
        <v>235</v>
      </c>
      <c r="D131" s="131"/>
      <c r="E131" s="131"/>
      <c r="F131" s="131"/>
      <c r="G131" s="131"/>
      <c r="L131" s="132"/>
      <c r="N131" s="133"/>
      <c r="O131" s="133"/>
      <c r="P131" s="133"/>
      <c r="Q131" s="133"/>
      <c r="R131" s="133"/>
    </row>
    <row r="132" s="126" customFormat="true" ht="85.5" hidden="false" customHeight="false" outlineLevel="0" collapsed="false">
      <c r="A132" s="162" t="n">
        <v>4</v>
      </c>
      <c r="B132" s="135" t="s">
        <v>236</v>
      </c>
      <c r="C132" s="136" t="s">
        <v>237</v>
      </c>
      <c r="D132" s="164"/>
      <c r="E132" s="138" t="s">
        <v>129</v>
      </c>
      <c r="F132" s="140"/>
      <c r="G132" s="139"/>
      <c r="L132" s="132"/>
      <c r="N132" s="133" t="n">
        <v>1</v>
      </c>
      <c r="O132" s="133" t="n">
        <f aca="false">IF(E132="A",20,IF(E132="B",15,IF(E132="C",5,IF(E132="D",0,0))))</f>
        <v>20</v>
      </c>
      <c r="P132" s="133" t="n">
        <f aca="false">IF(E132="NCM",1,0)</f>
        <v>0</v>
      </c>
      <c r="Q132" s="133" t="n">
        <f aca="false">IF(D132="NCM",0,IF(F132="X",1,0))</f>
        <v>0</v>
      </c>
      <c r="R132" s="133" t="n">
        <f aca="false">IF(E132="R",(1),(0))</f>
        <v>0</v>
      </c>
    </row>
    <row r="133" s="126" customFormat="true" ht="28.5" hidden="false" customHeight="false" outlineLevel="0" collapsed="false">
      <c r="A133" s="162" t="n">
        <v>4</v>
      </c>
      <c r="B133" s="135" t="s">
        <v>236</v>
      </c>
      <c r="C133" s="136" t="s">
        <v>238</v>
      </c>
      <c r="D133" s="164"/>
      <c r="E133" s="138" t="s">
        <v>129</v>
      </c>
      <c r="F133" s="140"/>
      <c r="G133" s="139"/>
      <c r="L133" s="132"/>
      <c r="N133" s="133" t="n">
        <v>1</v>
      </c>
      <c r="O133" s="133" t="n">
        <f aca="false">IF(E133="A",20,IF(E133="B",15,IF(E133="C",5,IF(E133="D",0,0))))</f>
        <v>20</v>
      </c>
      <c r="P133" s="133" t="n">
        <f aca="false">IF(E133="NCM",1,0)</f>
        <v>0</v>
      </c>
      <c r="Q133" s="133" t="n">
        <f aca="false">IF(D133="NCM",0,IF(F133="X",1,0))</f>
        <v>0</v>
      </c>
      <c r="R133" s="133" t="n">
        <f aca="false">IF(E133="R",(1),(0))</f>
        <v>0</v>
      </c>
    </row>
    <row r="134" s="126" customFormat="true" ht="85.5" hidden="false" customHeight="false" outlineLevel="0" collapsed="false">
      <c r="A134" s="162" t="n">
        <v>4</v>
      </c>
      <c r="B134" s="135" t="s">
        <v>236</v>
      </c>
      <c r="C134" s="136" t="s">
        <v>239</v>
      </c>
      <c r="D134" s="164"/>
      <c r="E134" s="138" t="s">
        <v>129</v>
      </c>
      <c r="F134" s="140"/>
      <c r="G134" s="139"/>
      <c r="L134" s="132"/>
      <c r="N134" s="133" t="n">
        <v>1</v>
      </c>
      <c r="O134" s="133" t="n">
        <f aca="false">IF(E134="A",20,IF(E134="B",15,IF(E134="C",5,IF(E134="D",0,0))))</f>
        <v>20</v>
      </c>
      <c r="P134" s="133" t="n">
        <f aca="false">IF(E134="NCM",1,0)</f>
        <v>0</v>
      </c>
      <c r="Q134" s="133" t="n">
        <f aca="false">IF(D134="NCM",0,IF(F134="X",1,0))</f>
        <v>0</v>
      </c>
      <c r="R134" s="133" t="n">
        <f aca="false">IF(E134="R",(1),(0))</f>
        <v>0</v>
      </c>
    </row>
    <row r="135" s="126" customFormat="true" ht="85.5" hidden="false" customHeight="false" outlineLevel="0" collapsed="false">
      <c r="A135" s="162" t="n">
        <v>4</v>
      </c>
      <c r="B135" s="135" t="s">
        <v>236</v>
      </c>
      <c r="C135" s="136" t="s">
        <v>240</v>
      </c>
      <c r="D135" s="164"/>
      <c r="E135" s="138" t="s">
        <v>129</v>
      </c>
      <c r="F135" s="140"/>
      <c r="G135" s="139"/>
      <c r="L135" s="132"/>
      <c r="N135" s="133" t="n">
        <v>1</v>
      </c>
      <c r="O135" s="133" t="n">
        <f aca="false">IF(E135="A",20,IF(E135="B",15,IF(E135="C",5,IF(E135="D",0,0))))</f>
        <v>20</v>
      </c>
      <c r="P135" s="133" t="n">
        <f aca="false">IF(E135="NCM",1,0)</f>
        <v>0</v>
      </c>
      <c r="Q135" s="133" t="n">
        <f aca="false">IF(D135="NCM",0,IF(F135="X",1,0))</f>
        <v>0</v>
      </c>
      <c r="R135" s="133" t="n">
        <f aca="false">IF(E135="R",(1),(0))</f>
        <v>0</v>
      </c>
    </row>
    <row r="136" s="126" customFormat="true" ht="30" hidden="false" customHeight="false" outlineLevel="0" collapsed="false">
      <c r="A136" s="162" t="n">
        <v>4</v>
      </c>
      <c r="B136" s="130" t="s">
        <v>241</v>
      </c>
      <c r="C136" s="131" t="s">
        <v>242</v>
      </c>
      <c r="D136" s="131"/>
      <c r="E136" s="131"/>
      <c r="F136" s="131"/>
      <c r="G136" s="131"/>
      <c r="L136" s="132"/>
      <c r="N136" s="133"/>
      <c r="O136" s="133"/>
      <c r="P136" s="133"/>
      <c r="Q136" s="133"/>
      <c r="R136" s="133"/>
    </row>
    <row r="137" s="126" customFormat="true" ht="85.5" hidden="false" customHeight="false" outlineLevel="0" collapsed="false">
      <c r="A137" s="162" t="n">
        <v>4</v>
      </c>
      <c r="B137" s="135" t="s">
        <v>241</v>
      </c>
      <c r="C137" s="136" t="s">
        <v>243</v>
      </c>
      <c r="D137" s="164"/>
      <c r="E137" s="138" t="s">
        <v>129</v>
      </c>
      <c r="F137" s="140"/>
      <c r="G137" s="139"/>
      <c r="L137" s="132"/>
      <c r="N137" s="133" t="n">
        <v>1</v>
      </c>
      <c r="O137" s="133" t="n">
        <f aca="false">IF(E137="A",20,IF(E137="B",15,IF(E137="C",5,IF(E137="D",0,0))))</f>
        <v>20</v>
      </c>
      <c r="P137" s="133" t="n">
        <f aca="false">IF(E137="NCM",1,0)</f>
        <v>0</v>
      </c>
      <c r="Q137" s="133" t="n">
        <f aca="false">IF(D137="NCM",0,IF(F137="X",1,0))</f>
        <v>0</v>
      </c>
      <c r="R137" s="133" t="n">
        <f aca="false">IF(E137="R",(1),(0))</f>
        <v>0</v>
      </c>
    </row>
    <row r="138" s="126" customFormat="true" ht="71.25" hidden="false" customHeight="false" outlineLevel="0" collapsed="false">
      <c r="A138" s="162" t="n">
        <v>4</v>
      </c>
      <c r="B138" s="135" t="s">
        <v>241</v>
      </c>
      <c r="C138" s="136" t="s">
        <v>244</v>
      </c>
      <c r="D138" s="164"/>
      <c r="E138" s="138" t="s">
        <v>129</v>
      </c>
      <c r="F138" s="140"/>
      <c r="G138" s="139"/>
      <c r="L138" s="132"/>
      <c r="N138" s="133" t="n">
        <v>1</v>
      </c>
      <c r="O138" s="133" t="n">
        <f aca="false">IF(E138="A",20,IF(E138="B",15,IF(E138="C",5,IF(E138="D",0,0))))</f>
        <v>20</v>
      </c>
      <c r="P138" s="133" t="n">
        <f aca="false">IF(E138="NCM",1,0)</f>
        <v>0</v>
      </c>
      <c r="Q138" s="133" t="n">
        <f aca="false">IF(D138="NCM",0,IF(F138="X",1,0))</f>
        <v>0</v>
      </c>
      <c r="R138" s="133" t="n">
        <f aca="false">IF(E138="R",(1),(0))</f>
        <v>0</v>
      </c>
    </row>
    <row r="139" s="126" customFormat="true" ht="57" hidden="false" customHeight="false" outlineLevel="0" collapsed="false">
      <c r="A139" s="162" t="n">
        <v>4</v>
      </c>
      <c r="B139" s="135" t="s">
        <v>241</v>
      </c>
      <c r="C139" s="136" t="s">
        <v>245</v>
      </c>
      <c r="D139" s="164"/>
      <c r="E139" s="138" t="s">
        <v>129</v>
      </c>
      <c r="F139" s="140"/>
      <c r="G139" s="139"/>
      <c r="L139" s="132"/>
      <c r="N139" s="133" t="n">
        <v>1</v>
      </c>
      <c r="O139" s="133" t="n">
        <f aca="false">IF(E139="A",20,IF(E139="B",15,IF(E139="C",5,IF(E139="D",0,0))))</f>
        <v>20</v>
      </c>
      <c r="P139" s="133" t="n">
        <f aca="false">IF(E139="NCM",1,0)</f>
        <v>0</v>
      </c>
      <c r="Q139" s="133" t="n">
        <f aca="false">IF(D139="NCM",0,IF(F139="X",1,0))</f>
        <v>0</v>
      </c>
      <c r="R139" s="133" t="n">
        <f aca="false">IF(E139="R",(1),(0))</f>
        <v>0</v>
      </c>
    </row>
    <row r="140" s="126" customFormat="true" ht="28.5" hidden="false" customHeight="false" outlineLevel="0" collapsed="false">
      <c r="A140" s="162" t="n">
        <v>4</v>
      </c>
      <c r="B140" s="135" t="s">
        <v>241</v>
      </c>
      <c r="C140" s="136" t="s">
        <v>246</v>
      </c>
      <c r="D140" s="164"/>
      <c r="E140" s="138" t="s">
        <v>129</v>
      </c>
      <c r="F140" s="140"/>
      <c r="G140" s="139"/>
      <c r="L140" s="132"/>
      <c r="N140" s="133" t="n">
        <v>1</v>
      </c>
      <c r="O140" s="133" t="n">
        <f aca="false">IF(E140="A",20,IF(E140="B",15,IF(E140="C",5,IF(E140="D",0,0))))</f>
        <v>20</v>
      </c>
      <c r="P140" s="133" t="n">
        <f aca="false">IF(E140="NCM",1,0)</f>
        <v>0</v>
      </c>
      <c r="Q140" s="133" t="n">
        <f aca="false">IF(D140="NCM",0,IF(F140="X",1,0))</f>
        <v>0</v>
      </c>
      <c r="R140" s="133" t="n">
        <f aca="false">IF(E140="R",(1),(0))</f>
        <v>0</v>
      </c>
    </row>
    <row r="141" s="126" customFormat="true" ht="15" hidden="false" customHeight="false" outlineLevel="0" collapsed="false">
      <c r="A141" s="162" t="n">
        <v>4</v>
      </c>
      <c r="B141" s="160"/>
      <c r="C141" s="128" t="s">
        <v>247</v>
      </c>
      <c r="D141" s="128"/>
      <c r="E141" s="128"/>
      <c r="F141" s="128"/>
      <c r="G141" s="128"/>
      <c r="L141" s="132"/>
      <c r="N141" s="133"/>
      <c r="O141" s="133"/>
      <c r="P141" s="133"/>
      <c r="Q141" s="133"/>
      <c r="R141" s="133"/>
    </row>
    <row r="142" s="126" customFormat="true" ht="30" hidden="false" customHeight="false" outlineLevel="0" collapsed="false">
      <c r="A142" s="162" t="n">
        <v>4</v>
      </c>
      <c r="B142" s="160"/>
      <c r="C142" s="128" t="s">
        <v>248</v>
      </c>
      <c r="D142" s="128"/>
      <c r="E142" s="128"/>
      <c r="F142" s="128"/>
      <c r="G142" s="128"/>
      <c r="L142" s="132"/>
      <c r="N142" s="133"/>
      <c r="O142" s="133"/>
      <c r="P142" s="133"/>
      <c r="Q142" s="133"/>
      <c r="R142" s="133"/>
    </row>
    <row r="143" s="126" customFormat="true" ht="15" hidden="false" customHeight="false" outlineLevel="0" collapsed="false">
      <c r="A143" s="162" t="n">
        <v>4</v>
      </c>
      <c r="B143" s="160"/>
      <c r="C143" s="128"/>
      <c r="D143" s="128"/>
      <c r="E143" s="128"/>
      <c r="F143" s="128"/>
      <c r="G143" s="128"/>
      <c r="L143" s="132"/>
      <c r="N143" s="133"/>
      <c r="O143" s="133"/>
      <c r="P143" s="133"/>
      <c r="Q143" s="133"/>
      <c r="R143" s="133"/>
    </row>
    <row r="144" s="126" customFormat="true" ht="15" hidden="false" customHeight="false" outlineLevel="0" collapsed="false">
      <c r="A144" s="162" t="n">
        <v>4</v>
      </c>
      <c r="B144" s="130"/>
      <c r="C144" s="131" t="s">
        <v>249</v>
      </c>
      <c r="D144" s="131"/>
      <c r="E144" s="131"/>
      <c r="F144" s="131"/>
      <c r="G144" s="131"/>
      <c r="L144" s="132"/>
      <c r="N144" s="133"/>
      <c r="O144" s="133"/>
      <c r="P144" s="133"/>
      <c r="Q144" s="133"/>
      <c r="R144" s="133"/>
    </row>
    <row r="145" s="126" customFormat="true" ht="42.75" hidden="false" customHeight="false" outlineLevel="0" collapsed="false">
      <c r="A145" s="162" t="n">
        <v>4</v>
      </c>
      <c r="B145" s="151" t="s">
        <v>250</v>
      </c>
      <c r="C145" s="147" t="s">
        <v>251</v>
      </c>
      <c r="D145" s="163" t="s">
        <v>84</v>
      </c>
      <c r="E145" s="149" t="s">
        <v>129</v>
      </c>
      <c r="F145" s="150"/>
      <c r="G145" s="152"/>
      <c r="L145" s="132"/>
      <c r="N145" s="133" t="n">
        <v>1</v>
      </c>
      <c r="O145" s="133" t="n">
        <f aca="false">IF(E145="A",20,IF(E145="B",15,IF(E145="C",5,IF(E145="D",0,0))))</f>
        <v>20</v>
      </c>
      <c r="P145" s="133" t="n">
        <f aca="false">IF(E145="NCM",1,0)</f>
        <v>0</v>
      </c>
      <c r="Q145" s="133" t="n">
        <f aca="false">IF(D145="NCM",IF(F145="X",1,0),0)</f>
        <v>0</v>
      </c>
      <c r="R145" s="133" t="n">
        <f aca="false">IF(E145="R",(1),(0))</f>
        <v>0</v>
      </c>
    </row>
    <row r="146" s="126" customFormat="true" ht="57" hidden="false" customHeight="false" outlineLevel="0" collapsed="false">
      <c r="A146" s="162" t="n">
        <v>4</v>
      </c>
      <c r="B146" s="135" t="s">
        <v>250</v>
      </c>
      <c r="C146" s="136" t="s">
        <v>252</v>
      </c>
      <c r="D146" s="164"/>
      <c r="E146" s="138" t="s">
        <v>129</v>
      </c>
      <c r="F146" s="140"/>
      <c r="G146" s="139"/>
      <c r="L146" s="132"/>
      <c r="N146" s="133" t="n">
        <v>1</v>
      </c>
      <c r="O146" s="133" t="n">
        <f aca="false">IF(E146="A",20,IF(E146="B",15,IF(E146="C",5,IF(E146="D",0,0))))</f>
        <v>20</v>
      </c>
      <c r="P146" s="133" t="n">
        <f aca="false">IF(E146="NCM",1,0)</f>
        <v>0</v>
      </c>
      <c r="Q146" s="133" t="n">
        <f aca="false">IF(D146="NCM",0,IF(F146="X",1,0))</f>
        <v>0</v>
      </c>
      <c r="R146" s="133" t="n">
        <f aca="false">IF(E146="R",(1),(0))</f>
        <v>0</v>
      </c>
    </row>
    <row r="147" s="126" customFormat="true" ht="99.75" hidden="false" customHeight="false" outlineLevel="0" collapsed="false">
      <c r="A147" s="162" t="n">
        <v>4</v>
      </c>
      <c r="B147" s="135" t="s">
        <v>250</v>
      </c>
      <c r="C147" s="136" t="s">
        <v>253</v>
      </c>
      <c r="D147" s="164"/>
      <c r="E147" s="138" t="s">
        <v>129</v>
      </c>
      <c r="F147" s="140"/>
      <c r="G147" s="139"/>
      <c r="L147" s="132"/>
      <c r="N147" s="133" t="n">
        <v>1</v>
      </c>
      <c r="O147" s="133" t="n">
        <f aca="false">IF(E147="A",20,IF(E147="B",15,IF(E147="C",5,IF(E147="D",0,0))))</f>
        <v>20</v>
      </c>
      <c r="P147" s="133" t="n">
        <f aca="false">IF(E147="NCM",1,0)</f>
        <v>0</v>
      </c>
      <c r="Q147" s="133" t="n">
        <f aca="false">IF(D147="NCM",0,IF(F147="X",1,0))</f>
        <v>0</v>
      </c>
      <c r="R147" s="133" t="n">
        <f aca="false">IF(E147="R",(1),(0))</f>
        <v>0</v>
      </c>
    </row>
    <row r="148" s="126" customFormat="true" ht="42.75" hidden="false" customHeight="false" outlineLevel="0" collapsed="false">
      <c r="A148" s="162" t="n">
        <v>4</v>
      </c>
      <c r="B148" s="135" t="s">
        <v>250</v>
      </c>
      <c r="C148" s="136" t="s">
        <v>254</v>
      </c>
      <c r="D148" s="164"/>
      <c r="E148" s="138" t="s">
        <v>129</v>
      </c>
      <c r="F148" s="140"/>
      <c r="G148" s="139"/>
      <c r="L148" s="132"/>
      <c r="N148" s="133" t="n">
        <v>1</v>
      </c>
      <c r="O148" s="133" t="n">
        <f aca="false">IF(E148="A",20,IF(E148="B",15,IF(E148="C",5,IF(E148="D",0,0))))</f>
        <v>20</v>
      </c>
      <c r="P148" s="133" t="n">
        <f aca="false">IF(E148="NCM",1,0)</f>
        <v>0</v>
      </c>
      <c r="Q148" s="133" t="n">
        <f aca="false">IF(D148="NCM",0,IF(F148="X",1,0))</f>
        <v>0</v>
      </c>
      <c r="R148" s="133" t="n">
        <f aca="false">IF(E148="R",(1),(0))</f>
        <v>0</v>
      </c>
    </row>
    <row r="149" s="126" customFormat="true" ht="15" hidden="false" customHeight="false" outlineLevel="0" collapsed="false">
      <c r="A149" s="162" t="n">
        <v>4</v>
      </c>
      <c r="B149" s="130" t="s">
        <v>255</v>
      </c>
      <c r="C149" s="131" t="s">
        <v>256</v>
      </c>
      <c r="D149" s="131"/>
      <c r="E149" s="131"/>
      <c r="F149" s="131"/>
      <c r="G149" s="131"/>
      <c r="L149" s="132"/>
      <c r="N149" s="133"/>
      <c r="O149" s="133"/>
      <c r="P149" s="133"/>
      <c r="Q149" s="133"/>
      <c r="R149" s="133"/>
    </row>
    <row r="150" s="126" customFormat="true" ht="57" hidden="false" customHeight="false" outlineLevel="0" collapsed="false">
      <c r="A150" s="162" t="n">
        <v>4</v>
      </c>
      <c r="B150" s="135" t="s">
        <v>257</v>
      </c>
      <c r="C150" s="136" t="s">
        <v>258</v>
      </c>
      <c r="D150" s="164"/>
      <c r="E150" s="138" t="s">
        <v>129</v>
      </c>
      <c r="F150" s="140"/>
      <c r="G150" s="139"/>
      <c r="L150" s="132"/>
      <c r="N150" s="133" t="n">
        <v>1</v>
      </c>
      <c r="O150" s="133" t="n">
        <f aca="false">IF(E150="A",20,IF(E150="B",15,IF(E150="C",5,IF(E150="D",0,0))))</f>
        <v>20</v>
      </c>
      <c r="P150" s="133" t="n">
        <f aca="false">IF(E150="NCM",1,0)</f>
        <v>0</v>
      </c>
      <c r="Q150" s="133" t="n">
        <f aca="false">IF(D150="NCM",0,IF(F150="X",1,0))</f>
        <v>0</v>
      </c>
      <c r="R150" s="133" t="n">
        <f aca="false">IF(E150="R",(1),(0))</f>
        <v>0</v>
      </c>
    </row>
    <row r="151" s="126" customFormat="true" ht="15" hidden="false" customHeight="false" outlineLevel="0" collapsed="false">
      <c r="A151" s="162" t="n">
        <v>4</v>
      </c>
      <c r="B151" s="130" t="s">
        <v>259</v>
      </c>
      <c r="C151" s="131" t="s">
        <v>260</v>
      </c>
      <c r="D151" s="131"/>
      <c r="E151" s="131"/>
      <c r="F151" s="131"/>
      <c r="G151" s="131"/>
      <c r="L151" s="132"/>
      <c r="N151" s="133"/>
      <c r="O151" s="133"/>
      <c r="P151" s="133"/>
      <c r="Q151" s="133"/>
      <c r="R151" s="133"/>
    </row>
    <row r="152" s="126" customFormat="true" ht="42.75" hidden="false" customHeight="false" outlineLevel="0" collapsed="false">
      <c r="A152" s="162" t="n">
        <v>4</v>
      </c>
      <c r="B152" s="135" t="s">
        <v>259</v>
      </c>
      <c r="C152" s="136" t="s">
        <v>261</v>
      </c>
      <c r="D152" s="164"/>
      <c r="E152" s="138" t="s">
        <v>129</v>
      </c>
      <c r="F152" s="140"/>
      <c r="G152" s="139"/>
      <c r="L152" s="132"/>
      <c r="N152" s="133" t="n">
        <v>1</v>
      </c>
      <c r="O152" s="133" t="n">
        <f aca="false">IF(E152="A",20,IF(E152="B",15,IF(E152="C",5,IF(E152="D",0,0))))</f>
        <v>20</v>
      </c>
      <c r="P152" s="133" t="n">
        <f aca="false">IF(E152="NCM",1,0)</f>
        <v>0</v>
      </c>
      <c r="Q152" s="133" t="n">
        <f aca="false">IF(D152="NCM",0,IF(F152="X",1,0))</f>
        <v>0</v>
      </c>
      <c r="R152" s="133" t="n">
        <f aca="false">IF(E152="R",(1),(0))</f>
        <v>0</v>
      </c>
    </row>
    <row r="153" s="126" customFormat="true" ht="28.5" hidden="false" customHeight="false" outlineLevel="0" collapsed="false">
      <c r="A153" s="162" t="n">
        <v>4</v>
      </c>
      <c r="B153" s="151" t="s">
        <v>259</v>
      </c>
      <c r="C153" s="147" t="s">
        <v>262</v>
      </c>
      <c r="D153" s="163" t="s">
        <v>84</v>
      </c>
      <c r="E153" s="149" t="s">
        <v>129</v>
      </c>
      <c r="F153" s="150"/>
      <c r="G153" s="152"/>
      <c r="L153" s="132"/>
      <c r="N153" s="133" t="n">
        <v>1</v>
      </c>
      <c r="O153" s="133" t="n">
        <f aca="false">IF(E153="A",20,IF(E153="B",15,IF(E153="C",5,IF(E153="D",0,0))))</f>
        <v>20</v>
      </c>
      <c r="P153" s="133" t="n">
        <f aca="false">IF(E153="NCM",1,0)</f>
        <v>0</v>
      </c>
      <c r="Q153" s="133" t="n">
        <f aca="false">IF(D153="NCM",IF(F153="X",1,0),0)</f>
        <v>0</v>
      </c>
      <c r="R153" s="133" t="n">
        <f aca="false">IF(E153="R",(1),(0))</f>
        <v>0</v>
      </c>
    </row>
    <row r="154" s="126" customFormat="true" ht="57" hidden="false" customHeight="false" outlineLevel="0" collapsed="false">
      <c r="A154" s="162" t="n">
        <v>4</v>
      </c>
      <c r="B154" s="135" t="s">
        <v>259</v>
      </c>
      <c r="C154" s="136" t="s">
        <v>263</v>
      </c>
      <c r="D154" s="164"/>
      <c r="E154" s="138" t="s">
        <v>129</v>
      </c>
      <c r="F154" s="140"/>
      <c r="G154" s="139"/>
      <c r="L154" s="132"/>
      <c r="N154" s="133" t="n">
        <v>1</v>
      </c>
      <c r="O154" s="133" t="n">
        <f aca="false">IF(E154="A",20,IF(E154="B",15,IF(E154="C",5,IF(E154="D",0,0))))</f>
        <v>20</v>
      </c>
      <c r="P154" s="133" t="n">
        <f aca="false">IF(E154="NCM",1,0)</f>
        <v>0</v>
      </c>
      <c r="Q154" s="133" t="n">
        <f aca="false">IF(D154="NCM",0,IF(F154="X",1,0))</f>
        <v>0</v>
      </c>
      <c r="R154" s="133" t="n">
        <f aca="false">IF(E154="R",(1),(0))</f>
        <v>0</v>
      </c>
    </row>
    <row r="155" s="126" customFormat="true" ht="99.75" hidden="false" customHeight="false" outlineLevel="0" collapsed="false">
      <c r="A155" s="162" t="n">
        <v>4</v>
      </c>
      <c r="B155" s="151" t="s">
        <v>259</v>
      </c>
      <c r="C155" s="147" t="s">
        <v>264</v>
      </c>
      <c r="D155" s="163" t="s">
        <v>84</v>
      </c>
      <c r="E155" s="149" t="s">
        <v>129</v>
      </c>
      <c r="F155" s="150"/>
      <c r="G155" s="152"/>
      <c r="L155" s="132"/>
      <c r="N155" s="133" t="n">
        <v>1</v>
      </c>
      <c r="O155" s="133" t="n">
        <f aca="false">IF(E155="A",20,IF(E155="B",15,IF(E155="C",5,IF(E155="D",0,0))))</f>
        <v>20</v>
      </c>
      <c r="P155" s="133" t="n">
        <f aca="false">IF(E155="NCM",1,0)</f>
        <v>0</v>
      </c>
      <c r="Q155" s="133" t="n">
        <f aca="false">IF(D155="NCM",IF(F155="X",1,0),0)</f>
        <v>0</v>
      </c>
      <c r="R155" s="133" t="n">
        <f aca="false">IF(E155="R",(1),(0))</f>
        <v>0</v>
      </c>
    </row>
    <row r="156" s="126" customFormat="true" ht="85.5" hidden="false" customHeight="false" outlineLevel="0" collapsed="false">
      <c r="A156" s="162" t="n">
        <v>4</v>
      </c>
      <c r="B156" s="135" t="s">
        <v>259</v>
      </c>
      <c r="C156" s="136" t="s">
        <v>265</v>
      </c>
      <c r="D156" s="164"/>
      <c r="E156" s="138" t="s">
        <v>129</v>
      </c>
      <c r="F156" s="140"/>
      <c r="G156" s="139"/>
      <c r="L156" s="132"/>
      <c r="N156" s="133" t="n">
        <v>1</v>
      </c>
      <c r="O156" s="133" t="n">
        <f aca="false">IF(E156="A",20,IF(E156="B",15,IF(E156="C",5,IF(E156="D",0,0))))</f>
        <v>20</v>
      </c>
      <c r="P156" s="133" t="n">
        <f aca="false">IF(E156="NCM",1,0)</f>
        <v>0</v>
      </c>
      <c r="Q156" s="133" t="n">
        <f aca="false">IF(D156="NCM",0,IF(F156="X",1,0))</f>
        <v>0</v>
      </c>
      <c r="R156" s="133" t="n">
        <f aca="false">IF(E156="R",(1),(0))</f>
        <v>0</v>
      </c>
    </row>
    <row r="157" s="126" customFormat="true" ht="42.75" hidden="false" customHeight="false" outlineLevel="0" collapsed="false">
      <c r="A157" s="162" t="n">
        <v>4</v>
      </c>
      <c r="B157" s="151" t="s">
        <v>259</v>
      </c>
      <c r="C157" s="147" t="s">
        <v>266</v>
      </c>
      <c r="D157" s="163" t="s">
        <v>84</v>
      </c>
      <c r="E157" s="149" t="s">
        <v>129</v>
      </c>
      <c r="F157" s="150"/>
      <c r="G157" s="152"/>
      <c r="L157" s="132"/>
      <c r="N157" s="133" t="n">
        <v>1</v>
      </c>
      <c r="O157" s="133" t="n">
        <f aca="false">IF(E157="A",20,IF(E157="B",15,IF(E157="C",5,IF(E157="D",0,0))))</f>
        <v>20</v>
      </c>
      <c r="P157" s="133" t="n">
        <f aca="false">IF(E157="NCM",1,0)</f>
        <v>0</v>
      </c>
      <c r="Q157" s="133" t="n">
        <f aca="false">IF(D157="NCM",IF(F157="X",1,0),0)</f>
        <v>0</v>
      </c>
      <c r="R157" s="133" t="n">
        <f aca="false">IF(E157="R",(1),(0))</f>
        <v>0</v>
      </c>
    </row>
    <row r="158" s="126" customFormat="true" ht="71.25" hidden="false" customHeight="false" outlineLevel="0" collapsed="false">
      <c r="A158" s="162" t="n">
        <v>4</v>
      </c>
      <c r="B158" s="151" t="s">
        <v>259</v>
      </c>
      <c r="C158" s="147" t="s">
        <v>267</v>
      </c>
      <c r="D158" s="163" t="s">
        <v>84</v>
      </c>
      <c r="E158" s="149" t="s">
        <v>129</v>
      </c>
      <c r="F158" s="150"/>
      <c r="G158" s="152"/>
      <c r="L158" s="132"/>
      <c r="N158" s="133" t="n">
        <v>1</v>
      </c>
      <c r="O158" s="133" t="n">
        <f aca="false">IF(E158="A",20,IF(E158="B",15,IF(E158="C",5,IF(E158="D",0,0))))</f>
        <v>20</v>
      </c>
      <c r="P158" s="133" t="n">
        <f aca="false">IF(E158="NCM",1,0)</f>
        <v>0</v>
      </c>
      <c r="Q158" s="133" t="n">
        <f aca="false">IF(D158="NCM",IF(F158="X",1,0),0)</f>
        <v>0</v>
      </c>
      <c r="R158" s="133" t="n">
        <f aca="false">IF(E158="R",(1),(0))</f>
        <v>0</v>
      </c>
    </row>
    <row r="159" s="126" customFormat="true" ht="57" hidden="false" customHeight="false" outlineLevel="0" collapsed="false">
      <c r="A159" s="162" t="n">
        <v>4</v>
      </c>
      <c r="B159" s="135" t="s">
        <v>259</v>
      </c>
      <c r="C159" s="136" t="s">
        <v>268</v>
      </c>
      <c r="D159" s="164"/>
      <c r="E159" s="138" t="s">
        <v>129</v>
      </c>
      <c r="F159" s="140"/>
      <c r="G159" s="139"/>
      <c r="L159" s="132"/>
      <c r="N159" s="133" t="n">
        <v>1</v>
      </c>
      <c r="O159" s="133" t="n">
        <f aca="false">IF(E159="A",20,IF(E159="B",15,IF(E159="C",5,IF(E159="D",0,0))))</f>
        <v>20</v>
      </c>
      <c r="P159" s="133" t="n">
        <f aca="false">IF(E159="NCM",1,0)</f>
        <v>0</v>
      </c>
      <c r="Q159" s="133" t="n">
        <f aca="false">IF(D159="NCM",0,IF(F159="X",1,0))</f>
        <v>0</v>
      </c>
      <c r="R159" s="133" t="n">
        <f aca="false">IF(E159="R",(1),(0))</f>
        <v>0</v>
      </c>
    </row>
    <row r="160" s="126" customFormat="true" ht="42.75" hidden="false" customHeight="false" outlineLevel="0" collapsed="false">
      <c r="A160" s="162" t="n">
        <v>4</v>
      </c>
      <c r="B160" s="135" t="s">
        <v>259</v>
      </c>
      <c r="C160" s="136" t="s">
        <v>269</v>
      </c>
      <c r="D160" s="164"/>
      <c r="E160" s="138" t="s">
        <v>129</v>
      </c>
      <c r="F160" s="140"/>
      <c r="G160" s="139"/>
      <c r="L160" s="132"/>
      <c r="N160" s="133" t="n">
        <v>1</v>
      </c>
      <c r="O160" s="133" t="n">
        <f aca="false">IF(E160="A",20,IF(E160="B",15,IF(E160="C",5,IF(E160="D",0,0))))</f>
        <v>20</v>
      </c>
      <c r="P160" s="133" t="n">
        <f aca="false">IF(E160="NCM",1,0)</f>
        <v>0</v>
      </c>
      <c r="Q160" s="133" t="n">
        <f aca="false">IF(D160="NCM",0,IF(F160="X",1,0))</f>
        <v>0</v>
      </c>
      <c r="R160" s="133" t="n">
        <f aca="false">IF(E160="R",(1),(0))</f>
        <v>0</v>
      </c>
    </row>
    <row r="161" s="126" customFormat="true" ht="42.75" hidden="false" customHeight="false" outlineLevel="0" collapsed="false">
      <c r="A161" s="162" t="n">
        <v>4</v>
      </c>
      <c r="B161" s="135" t="s">
        <v>259</v>
      </c>
      <c r="C161" s="136" t="s">
        <v>270</v>
      </c>
      <c r="D161" s="164"/>
      <c r="E161" s="138" t="s">
        <v>129</v>
      </c>
      <c r="F161" s="140"/>
      <c r="G161" s="139"/>
      <c r="L161" s="132"/>
      <c r="N161" s="133" t="n">
        <v>1</v>
      </c>
      <c r="O161" s="133" t="n">
        <f aca="false">IF(E161="A",20,IF(E161="B",15,IF(E161="C",5,IF(E161="D",0,0))))</f>
        <v>20</v>
      </c>
      <c r="P161" s="133" t="n">
        <f aca="false">IF(E161="NCM",1,0)</f>
        <v>0</v>
      </c>
      <c r="Q161" s="133" t="n">
        <f aca="false">IF(D161="NCM",0,IF(F161="X",1,0))</f>
        <v>0</v>
      </c>
      <c r="R161" s="133" t="n">
        <f aca="false">IF(E161="R",(1),(0))</f>
        <v>0</v>
      </c>
    </row>
    <row r="162" s="126" customFormat="true" ht="15" hidden="false" customHeight="false" outlineLevel="0" collapsed="false">
      <c r="A162" s="162" t="n">
        <v>4</v>
      </c>
      <c r="B162" s="130" t="s">
        <v>271</v>
      </c>
      <c r="C162" s="131" t="s">
        <v>272</v>
      </c>
      <c r="D162" s="131"/>
      <c r="E162" s="131"/>
      <c r="F162" s="131"/>
      <c r="G162" s="131"/>
      <c r="L162" s="132"/>
      <c r="N162" s="133"/>
      <c r="O162" s="133"/>
      <c r="P162" s="133"/>
      <c r="Q162" s="133"/>
      <c r="R162" s="133"/>
    </row>
    <row r="163" s="126" customFormat="true" ht="42.75" hidden="false" customHeight="false" outlineLevel="0" collapsed="false">
      <c r="A163" s="162" t="n">
        <v>4</v>
      </c>
      <c r="B163" s="135" t="s">
        <v>271</v>
      </c>
      <c r="C163" s="136" t="s">
        <v>273</v>
      </c>
      <c r="D163" s="164"/>
      <c r="E163" s="138" t="s">
        <v>129</v>
      </c>
      <c r="F163" s="140"/>
      <c r="G163" s="139"/>
      <c r="L163" s="132"/>
      <c r="N163" s="133" t="n">
        <v>1</v>
      </c>
      <c r="O163" s="133" t="n">
        <f aca="false">IF(E163="A",20,IF(E163="B",15,IF(E163="C",5,IF(E163="D",0,0))))</f>
        <v>20</v>
      </c>
      <c r="P163" s="133" t="n">
        <f aca="false">IF(E163="NCM",1,0)</f>
        <v>0</v>
      </c>
      <c r="Q163" s="133" t="n">
        <f aca="false">IF(D163="NCM",0,IF(F163="X",1,0))</f>
        <v>0</v>
      </c>
      <c r="R163" s="133" t="n">
        <f aca="false">IF(E163="R",(1),(0))</f>
        <v>0</v>
      </c>
    </row>
    <row r="164" s="126" customFormat="true" ht="28.5" hidden="false" customHeight="false" outlineLevel="0" collapsed="false">
      <c r="A164" s="162" t="n">
        <v>4</v>
      </c>
      <c r="B164" s="135" t="s">
        <v>271</v>
      </c>
      <c r="C164" s="136" t="s">
        <v>274</v>
      </c>
      <c r="D164" s="164"/>
      <c r="E164" s="138" t="s">
        <v>129</v>
      </c>
      <c r="F164" s="140"/>
      <c r="G164" s="139"/>
      <c r="L164" s="132"/>
      <c r="N164" s="133" t="n">
        <v>1</v>
      </c>
      <c r="O164" s="133" t="n">
        <f aca="false">IF(E164="A",20,IF(E164="B",15,IF(E164="C",5,IF(E164="D",0,0))))</f>
        <v>20</v>
      </c>
      <c r="P164" s="133" t="n">
        <f aca="false">IF(E164="NCM",1,0)</f>
        <v>0</v>
      </c>
      <c r="Q164" s="133" t="n">
        <f aca="false">IF(D164="NCM",0,IF(F164="X",1,0))</f>
        <v>0</v>
      </c>
      <c r="R164" s="133" t="n">
        <f aca="false">IF(E164="R",(1),(0))</f>
        <v>0</v>
      </c>
    </row>
    <row r="165" s="126" customFormat="true" ht="57" hidden="false" customHeight="false" outlineLevel="0" collapsed="false">
      <c r="A165" s="162" t="n">
        <v>4</v>
      </c>
      <c r="B165" s="151" t="s">
        <v>271</v>
      </c>
      <c r="C165" s="147" t="s">
        <v>275</v>
      </c>
      <c r="D165" s="163" t="s">
        <v>84</v>
      </c>
      <c r="E165" s="149" t="s">
        <v>129</v>
      </c>
      <c r="F165" s="150"/>
      <c r="G165" s="152"/>
      <c r="L165" s="132"/>
      <c r="N165" s="133" t="n">
        <v>1</v>
      </c>
      <c r="O165" s="133" t="n">
        <f aca="false">IF(E165="A",20,IF(E165="B",15,IF(E165="C",5,IF(E165="D",0,0))))</f>
        <v>20</v>
      </c>
      <c r="P165" s="133" t="n">
        <f aca="false">IF(E165="NCM",1,0)</f>
        <v>0</v>
      </c>
      <c r="Q165" s="133" t="n">
        <f aca="false">IF(D165="NCM",IF(F165="X",1,0),0)</f>
        <v>0</v>
      </c>
      <c r="R165" s="133" t="n">
        <f aca="false">IF(E165="R",(1),(0))</f>
        <v>0</v>
      </c>
    </row>
    <row r="166" s="126" customFormat="true" ht="42.75" hidden="false" customHeight="false" outlineLevel="0" collapsed="false">
      <c r="A166" s="162" t="n">
        <v>4</v>
      </c>
      <c r="B166" s="135" t="s">
        <v>271</v>
      </c>
      <c r="C166" s="136" t="s">
        <v>276</v>
      </c>
      <c r="D166" s="164"/>
      <c r="E166" s="138" t="s">
        <v>129</v>
      </c>
      <c r="F166" s="140"/>
      <c r="G166" s="139"/>
      <c r="L166" s="132"/>
      <c r="N166" s="133" t="n">
        <v>1</v>
      </c>
      <c r="O166" s="133" t="n">
        <f aca="false">IF(E166="A",20,IF(E166="B",15,IF(E166="C",5,IF(E166="D",0,0))))</f>
        <v>20</v>
      </c>
      <c r="P166" s="133" t="n">
        <f aca="false">IF(E166="NCM",1,0)</f>
        <v>0</v>
      </c>
      <c r="Q166" s="133" t="n">
        <f aca="false">IF(D166="NCM",0,IF(F166="X",1,0))</f>
        <v>0</v>
      </c>
      <c r="R166" s="133" t="n">
        <f aca="false">IF(E166="R",(1),(0))</f>
        <v>0</v>
      </c>
    </row>
    <row r="167" s="126" customFormat="true" ht="57" hidden="false" customHeight="false" outlineLevel="0" collapsed="false">
      <c r="A167" s="162" t="n">
        <v>4</v>
      </c>
      <c r="B167" s="135" t="s">
        <v>271</v>
      </c>
      <c r="C167" s="136" t="s">
        <v>277</v>
      </c>
      <c r="D167" s="164"/>
      <c r="E167" s="138" t="s">
        <v>129</v>
      </c>
      <c r="F167" s="140"/>
      <c r="G167" s="139"/>
      <c r="L167" s="132"/>
      <c r="N167" s="133" t="n">
        <v>1</v>
      </c>
      <c r="O167" s="133" t="n">
        <f aca="false">IF(E167="A",20,IF(E167="B",15,IF(E167="C",5,IF(E167="D",0,0))))</f>
        <v>20</v>
      </c>
      <c r="P167" s="133" t="n">
        <f aca="false">IF(E167="NCM",1,0)</f>
        <v>0</v>
      </c>
      <c r="Q167" s="133" t="n">
        <f aca="false">IF(D167="NCM",0,IF(F167="X",1,0))</f>
        <v>0</v>
      </c>
      <c r="R167" s="133" t="n">
        <f aca="false">IF(E167="R",(1),(0))</f>
        <v>0</v>
      </c>
    </row>
    <row r="168" s="126" customFormat="true" ht="42.75" hidden="false" customHeight="false" outlineLevel="0" collapsed="false">
      <c r="A168" s="162" t="n">
        <v>4</v>
      </c>
      <c r="B168" s="151" t="s">
        <v>271</v>
      </c>
      <c r="C168" s="147" t="s">
        <v>278</v>
      </c>
      <c r="D168" s="163" t="s">
        <v>84</v>
      </c>
      <c r="E168" s="149" t="s">
        <v>129</v>
      </c>
      <c r="F168" s="150"/>
      <c r="G168" s="152"/>
      <c r="L168" s="132"/>
      <c r="N168" s="133" t="n">
        <v>1</v>
      </c>
      <c r="O168" s="133" t="n">
        <f aca="false">IF(E168="A",20,IF(E168="B",15,IF(E168="C",5,IF(E168="D",0,0))))</f>
        <v>20</v>
      </c>
      <c r="P168" s="133" t="n">
        <f aca="false">IF(E168="NCM",1,0)</f>
        <v>0</v>
      </c>
      <c r="Q168" s="133" t="n">
        <f aca="false">IF(D168="NCM",IF(F168="X",1,0),0)</f>
        <v>0</v>
      </c>
      <c r="R168" s="133" t="n">
        <f aca="false">IF(E168="R",(1),(0))</f>
        <v>0</v>
      </c>
    </row>
    <row r="169" s="126" customFormat="true" ht="43.5" hidden="false" customHeight="false" outlineLevel="0" collapsed="false">
      <c r="A169" s="162" t="n">
        <v>4</v>
      </c>
      <c r="B169" s="130" t="s">
        <v>279</v>
      </c>
      <c r="C169" s="131" t="s">
        <v>280</v>
      </c>
      <c r="D169" s="131"/>
      <c r="E169" s="131"/>
      <c r="F169" s="131"/>
      <c r="G169" s="131"/>
      <c r="L169" s="132"/>
      <c r="N169" s="133"/>
      <c r="O169" s="133"/>
      <c r="P169" s="133"/>
      <c r="Q169" s="133"/>
      <c r="R169" s="133"/>
    </row>
    <row r="170" s="126" customFormat="true" ht="57" hidden="false" customHeight="false" outlineLevel="0" collapsed="false">
      <c r="A170" s="162" t="n">
        <v>4</v>
      </c>
      <c r="B170" s="135" t="s">
        <v>281</v>
      </c>
      <c r="C170" s="136" t="s">
        <v>282</v>
      </c>
      <c r="D170" s="164"/>
      <c r="E170" s="138" t="s">
        <v>129</v>
      </c>
      <c r="F170" s="140"/>
      <c r="G170" s="139"/>
      <c r="L170" s="132"/>
      <c r="N170" s="133" t="n">
        <v>1</v>
      </c>
      <c r="O170" s="133" t="n">
        <f aca="false">IF(E170="A",20,IF(E170="B",15,IF(E170="C",5,IF(E170="D",0,0))))</f>
        <v>20</v>
      </c>
      <c r="P170" s="133" t="n">
        <f aca="false">IF(E170="NCM",1,0)</f>
        <v>0</v>
      </c>
      <c r="Q170" s="133" t="n">
        <f aca="false">IF(D170="NCM",0,IF(F170="X",1,0))</f>
        <v>0</v>
      </c>
      <c r="R170" s="133" t="n">
        <f aca="false">IF(E170="R",(1),(0))</f>
        <v>0</v>
      </c>
    </row>
    <row r="171" s="126" customFormat="true" ht="28.5" hidden="false" customHeight="false" outlineLevel="0" collapsed="false">
      <c r="A171" s="162" t="n">
        <v>4</v>
      </c>
      <c r="B171" s="135" t="s">
        <v>281</v>
      </c>
      <c r="C171" s="136" t="s">
        <v>283</v>
      </c>
      <c r="D171" s="164"/>
      <c r="E171" s="138" t="s">
        <v>129</v>
      </c>
      <c r="F171" s="140"/>
      <c r="G171" s="139"/>
      <c r="L171" s="132"/>
      <c r="N171" s="133" t="n">
        <v>1</v>
      </c>
      <c r="O171" s="133" t="n">
        <f aca="false">IF(E171="A",20,IF(E171="B",15,IF(E171="C",5,IF(E171="D",0,0))))</f>
        <v>20</v>
      </c>
      <c r="P171" s="133" t="n">
        <f aca="false">IF(E171="NCM",1,0)</f>
        <v>0</v>
      </c>
      <c r="Q171" s="133" t="n">
        <f aca="false">IF(D171="NCM",0,IF(F171="X",1,0))</f>
        <v>0</v>
      </c>
      <c r="R171" s="133" t="n">
        <f aca="false">IF(E171="R",(1),(0))</f>
        <v>0</v>
      </c>
    </row>
    <row r="172" s="126" customFormat="true" ht="57" hidden="false" customHeight="false" outlineLevel="0" collapsed="false">
      <c r="A172" s="162" t="n">
        <v>4</v>
      </c>
      <c r="B172" s="135" t="s">
        <v>281</v>
      </c>
      <c r="C172" s="136" t="s">
        <v>284</v>
      </c>
      <c r="D172" s="164"/>
      <c r="E172" s="138" t="s">
        <v>129</v>
      </c>
      <c r="F172" s="140"/>
      <c r="G172" s="139"/>
      <c r="L172" s="132"/>
      <c r="N172" s="133" t="n">
        <v>1</v>
      </c>
      <c r="O172" s="133" t="n">
        <f aca="false">IF(E172="A",20,IF(E172="B",15,IF(E172="C",5,IF(E172="D",0,0))))</f>
        <v>20</v>
      </c>
      <c r="P172" s="133" t="n">
        <f aca="false">IF(E172="NCM",1,0)</f>
        <v>0</v>
      </c>
      <c r="Q172" s="133" t="n">
        <f aca="false">IF(D172="NCM",0,IF(F172="X",1,0))</f>
        <v>0</v>
      </c>
      <c r="R172" s="133" t="n">
        <f aca="false">IF(E172="R",(1),(0))</f>
        <v>0</v>
      </c>
    </row>
    <row r="173" s="126" customFormat="true" ht="71.25" hidden="false" customHeight="false" outlineLevel="0" collapsed="false">
      <c r="A173" s="162" t="n">
        <v>4</v>
      </c>
      <c r="B173" s="135" t="s">
        <v>281</v>
      </c>
      <c r="C173" s="136" t="s">
        <v>285</v>
      </c>
      <c r="D173" s="164"/>
      <c r="E173" s="138" t="s">
        <v>129</v>
      </c>
      <c r="F173" s="140"/>
      <c r="G173" s="139"/>
      <c r="L173" s="132"/>
      <c r="N173" s="133" t="n">
        <v>1</v>
      </c>
      <c r="O173" s="133" t="n">
        <f aca="false">IF(E173="A",20,IF(E173="B",15,IF(E173="C",5,IF(E173="D",0,0))))</f>
        <v>20</v>
      </c>
      <c r="P173" s="133" t="n">
        <f aca="false">IF(E173="NCM",1,0)</f>
        <v>0</v>
      </c>
      <c r="Q173" s="133" t="n">
        <f aca="false">IF(D173="NCM",0,IF(F173="X",1,0))</f>
        <v>0</v>
      </c>
      <c r="R173" s="133" t="n">
        <f aca="false">IF(E173="R",(1),(0))</f>
        <v>0</v>
      </c>
    </row>
    <row r="174" s="126" customFormat="true" ht="57" hidden="false" customHeight="false" outlineLevel="0" collapsed="false">
      <c r="A174" s="162" t="n">
        <v>4</v>
      </c>
      <c r="B174" s="135" t="s">
        <v>281</v>
      </c>
      <c r="C174" s="136" t="s">
        <v>286</v>
      </c>
      <c r="D174" s="164"/>
      <c r="E174" s="138" t="s">
        <v>129</v>
      </c>
      <c r="F174" s="140"/>
      <c r="G174" s="139"/>
      <c r="L174" s="132"/>
      <c r="N174" s="133" t="n">
        <v>1</v>
      </c>
      <c r="O174" s="133" t="n">
        <f aca="false">IF(E174="A",20,IF(E174="B",15,IF(E174="C",5,IF(E174="D",0,0))))</f>
        <v>20</v>
      </c>
      <c r="P174" s="133" t="n">
        <f aca="false">IF(E174="NCM",1,0)</f>
        <v>0</v>
      </c>
      <c r="Q174" s="133" t="n">
        <f aca="false">IF(D174="NCM",0,IF(F174="X",1,0))</f>
        <v>0</v>
      </c>
      <c r="R174" s="133" t="n">
        <f aca="false">IF(E174="R",(1),(0))</f>
        <v>0</v>
      </c>
    </row>
    <row r="175" s="126" customFormat="true" ht="42.75" hidden="false" customHeight="false" outlineLevel="0" collapsed="false">
      <c r="A175" s="162" t="n">
        <v>4</v>
      </c>
      <c r="B175" s="135" t="s">
        <v>281</v>
      </c>
      <c r="C175" s="136" t="s">
        <v>287</v>
      </c>
      <c r="D175" s="164"/>
      <c r="E175" s="138" t="s">
        <v>129</v>
      </c>
      <c r="F175" s="140"/>
      <c r="G175" s="139"/>
      <c r="L175" s="132"/>
      <c r="N175" s="133" t="n">
        <v>1</v>
      </c>
      <c r="O175" s="133" t="n">
        <f aca="false">IF(E175="A",20,IF(E175="B",15,IF(E175="C",5,IF(E175="D",0,0))))</f>
        <v>20</v>
      </c>
      <c r="P175" s="133" t="n">
        <f aca="false">IF(E175="NCM",1,0)</f>
        <v>0</v>
      </c>
      <c r="Q175" s="133" t="n">
        <f aca="false">IF(D175="NCM",0,IF(F175="X",1,0))</f>
        <v>0</v>
      </c>
      <c r="R175" s="133" t="n">
        <f aca="false">IF(E175="R",(1),(0))</f>
        <v>0</v>
      </c>
    </row>
    <row r="176" s="126" customFormat="true" ht="42.75" hidden="false" customHeight="false" outlineLevel="0" collapsed="false">
      <c r="A176" s="162" t="n">
        <v>4</v>
      </c>
      <c r="B176" s="135" t="s">
        <v>281</v>
      </c>
      <c r="C176" s="136" t="s">
        <v>288</v>
      </c>
      <c r="D176" s="164"/>
      <c r="E176" s="138" t="s">
        <v>129</v>
      </c>
      <c r="F176" s="140"/>
      <c r="G176" s="139"/>
      <c r="L176" s="132"/>
      <c r="N176" s="133" t="n">
        <v>1</v>
      </c>
      <c r="O176" s="133" t="n">
        <f aca="false">IF(E176="A",20,IF(E176="B",15,IF(E176="C",5,IF(E176="D",0,0))))</f>
        <v>20</v>
      </c>
      <c r="P176" s="133" t="n">
        <f aca="false">IF(E176="NCM",1,0)</f>
        <v>0</v>
      </c>
      <c r="Q176" s="133" t="n">
        <f aca="false">IF(D176="NCM",0,IF(F176="X",1,0))</f>
        <v>0</v>
      </c>
      <c r="R176" s="133" t="n">
        <f aca="false">IF(E176="R",(1),(0))</f>
        <v>0</v>
      </c>
    </row>
    <row r="177" s="126" customFormat="true" ht="42.75" hidden="false" customHeight="false" outlineLevel="0" collapsed="false">
      <c r="A177" s="162" t="n">
        <v>4</v>
      </c>
      <c r="B177" s="135" t="s">
        <v>281</v>
      </c>
      <c r="C177" s="136" t="s">
        <v>289</v>
      </c>
      <c r="D177" s="164"/>
      <c r="E177" s="138" t="s">
        <v>129</v>
      </c>
      <c r="F177" s="140"/>
      <c r="G177" s="139"/>
      <c r="L177" s="132"/>
      <c r="N177" s="133" t="n">
        <v>1</v>
      </c>
      <c r="O177" s="133" t="n">
        <f aca="false">IF(E177="A",20,IF(E177="B",15,IF(E177="C",5,IF(E177="D",0,0))))</f>
        <v>20</v>
      </c>
      <c r="P177" s="133" t="n">
        <f aca="false">IF(E177="NCM",1,0)</f>
        <v>0</v>
      </c>
      <c r="Q177" s="133" t="n">
        <f aca="false">IF(D177="NCM",0,IF(F177="X",1,0))</f>
        <v>0</v>
      </c>
      <c r="R177" s="133" t="n">
        <f aca="false">IF(E177="R",(1),(0))</f>
        <v>0</v>
      </c>
    </row>
    <row r="178" s="126" customFormat="true" ht="42.75" hidden="false" customHeight="false" outlineLevel="0" collapsed="false">
      <c r="A178" s="162" t="n">
        <v>4</v>
      </c>
      <c r="B178" s="135" t="s">
        <v>281</v>
      </c>
      <c r="C178" s="136" t="s">
        <v>290</v>
      </c>
      <c r="D178" s="164"/>
      <c r="E178" s="138" t="s">
        <v>129</v>
      </c>
      <c r="F178" s="140"/>
      <c r="G178" s="139"/>
      <c r="L178" s="132"/>
      <c r="N178" s="133" t="n">
        <v>1</v>
      </c>
      <c r="O178" s="133" t="n">
        <f aca="false">IF(E178="A",20,IF(E178="B",15,IF(E178="C",5,IF(E178="D",0,0))))</f>
        <v>20</v>
      </c>
      <c r="P178" s="133" t="n">
        <f aca="false">IF(E178="NCM",1,0)</f>
        <v>0</v>
      </c>
      <c r="Q178" s="133" t="n">
        <f aca="false">IF(D178="NCM",0,IF(F178="X",1,0))</f>
        <v>0</v>
      </c>
      <c r="R178" s="133" t="n">
        <f aca="false">IF(E178="R",(1),(0))</f>
        <v>0</v>
      </c>
    </row>
    <row r="179" s="126" customFormat="true" ht="42.75" hidden="false" customHeight="false" outlineLevel="0" collapsed="false">
      <c r="A179" s="162" t="n">
        <v>4</v>
      </c>
      <c r="B179" s="135" t="s">
        <v>281</v>
      </c>
      <c r="C179" s="136" t="s">
        <v>291</v>
      </c>
      <c r="D179" s="164"/>
      <c r="E179" s="138" t="s">
        <v>129</v>
      </c>
      <c r="F179" s="140"/>
      <c r="G179" s="139"/>
      <c r="L179" s="132"/>
      <c r="N179" s="133" t="n">
        <v>1</v>
      </c>
      <c r="O179" s="133" t="n">
        <f aca="false">IF(E179="A",20,IF(E179="B",15,IF(E179="C",5,IF(E179="D",0,0))))</f>
        <v>20</v>
      </c>
      <c r="P179" s="133" t="n">
        <f aca="false">IF(E179="NCM",1,0)</f>
        <v>0</v>
      </c>
      <c r="Q179" s="133" t="n">
        <f aca="false">IF(D179="NCM",0,IF(F179="X",1,0))</f>
        <v>0</v>
      </c>
      <c r="R179" s="133" t="n">
        <f aca="false">IF(E179="R",(1),(0))</f>
        <v>0</v>
      </c>
    </row>
    <row r="180" s="126" customFormat="true" ht="71.25" hidden="false" customHeight="false" outlineLevel="0" collapsed="false">
      <c r="A180" s="162" t="n">
        <v>4</v>
      </c>
      <c r="B180" s="135" t="s">
        <v>281</v>
      </c>
      <c r="C180" s="136" t="s">
        <v>292</v>
      </c>
      <c r="D180" s="164"/>
      <c r="E180" s="138" t="s">
        <v>129</v>
      </c>
      <c r="F180" s="140"/>
      <c r="G180" s="139"/>
      <c r="L180" s="132"/>
      <c r="N180" s="133" t="n">
        <v>1</v>
      </c>
      <c r="O180" s="133" t="n">
        <f aca="false">IF(E180="A",20,IF(E180="B",15,IF(E180="C",5,IF(E180="D",0,0))))</f>
        <v>20</v>
      </c>
      <c r="P180" s="133" t="n">
        <f aca="false">IF(E180="NCM",1,0)</f>
        <v>0</v>
      </c>
      <c r="Q180" s="133" t="n">
        <f aca="false">IF(D180="NCM",0,IF(F180="X",1,0))</f>
        <v>0</v>
      </c>
      <c r="R180" s="133" t="n">
        <f aca="false">IF(E180="R",(1),(0))</f>
        <v>0</v>
      </c>
    </row>
    <row r="181" s="126" customFormat="true" ht="28.5" hidden="false" customHeight="false" outlineLevel="0" collapsed="false">
      <c r="A181" s="162" t="n">
        <v>4</v>
      </c>
      <c r="B181" s="135" t="s">
        <v>281</v>
      </c>
      <c r="C181" s="136" t="s">
        <v>293</v>
      </c>
      <c r="D181" s="164"/>
      <c r="E181" s="138" t="s">
        <v>129</v>
      </c>
      <c r="F181" s="140"/>
      <c r="G181" s="139"/>
      <c r="L181" s="132"/>
      <c r="N181" s="133" t="n">
        <v>1</v>
      </c>
      <c r="O181" s="133" t="n">
        <f aca="false">IF(E181="A",20,IF(E181="B",15,IF(E181="C",5,IF(E181="D",0,0))))</f>
        <v>20</v>
      </c>
      <c r="P181" s="133" t="n">
        <f aca="false">IF(E181="NCM",1,0)</f>
        <v>0</v>
      </c>
      <c r="Q181" s="133" t="n">
        <f aca="false">IF(D181="NCM",0,IF(F181="X",1,0))</f>
        <v>0</v>
      </c>
      <c r="R181" s="133" t="n">
        <f aca="false">IF(E181="R",(1),(0))</f>
        <v>0</v>
      </c>
    </row>
    <row r="182" s="126" customFormat="true" ht="156.75" hidden="false" customHeight="false" outlineLevel="0" collapsed="false">
      <c r="A182" s="162" t="n">
        <v>4</v>
      </c>
      <c r="B182" s="135" t="s">
        <v>281</v>
      </c>
      <c r="C182" s="136" t="s">
        <v>294</v>
      </c>
      <c r="D182" s="164"/>
      <c r="E182" s="138" t="s">
        <v>129</v>
      </c>
      <c r="F182" s="140"/>
      <c r="G182" s="139"/>
      <c r="L182" s="132"/>
      <c r="N182" s="133" t="n">
        <v>1</v>
      </c>
      <c r="O182" s="133" t="n">
        <f aca="false">IF(E182="A",20,IF(E182="B",15,IF(E182="C",5,IF(E182="D",0,0))))</f>
        <v>20</v>
      </c>
      <c r="P182" s="133" t="n">
        <f aca="false">IF(E182="NCM",1,0)</f>
        <v>0</v>
      </c>
      <c r="Q182" s="133" t="n">
        <f aca="false">IF(D182="NCM",0,IF(F182="X",1,0))</f>
        <v>0</v>
      </c>
      <c r="R182" s="133" t="n">
        <f aca="false">IF(E182="R",(1),(0))</f>
        <v>0</v>
      </c>
    </row>
    <row r="183" s="126" customFormat="true" ht="15" hidden="false" customHeight="false" outlineLevel="0" collapsed="false">
      <c r="A183" s="162" t="n">
        <v>4</v>
      </c>
      <c r="B183" s="130" t="s">
        <v>295</v>
      </c>
      <c r="C183" s="131" t="s">
        <v>296</v>
      </c>
      <c r="D183" s="131"/>
      <c r="E183" s="131"/>
      <c r="F183" s="131"/>
      <c r="G183" s="131"/>
      <c r="L183" s="132"/>
      <c r="N183" s="133"/>
      <c r="O183" s="133"/>
      <c r="P183" s="133"/>
      <c r="Q183" s="133"/>
      <c r="R183" s="133"/>
    </row>
    <row r="184" s="126" customFormat="true" ht="57" hidden="false" customHeight="false" outlineLevel="0" collapsed="false">
      <c r="A184" s="162" t="n">
        <v>4</v>
      </c>
      <c r="B184" s="135" t="s">
        <v>295</v>
      </c>
      <c r="C184" s="136" t="s">
        <v>297</v>
      </c>
      <c r="D184" s="164"/>
      <c r="E184" s="138" t="s">
        <v>129</v>
      </c>
      <c r="F184" s="140"/>
      <c r="G184" s="139"/>
      <c r="L184" s="132"/>
      <c r="N184" s="133" t="n">
        <v>1</v>
      </c>
      <c r="O184" s="133" t="n">
        <f aca="false">IF(E184="A",20,IF(E184="B",15,IF(E184="C",5,IF(E184="D",0,0))))</f>
        <v>20</v>
      </c>
      <c r="P184" s="133" t="n">
        <f aca="false">IF(E184="NCM",1,0)</f>
        <v>0</v>
      </c>
      <c r="Q184" s="133" t="n">
        <f aca="false">IF(D184="NCM",0,IF(F184="X",1,0))</f>
        <v>0</v>
      </c>
      <c r="R184" s="133" t="n">
        <f aca="false">IF(E184="R",(1),(0))</f>
        <v>0</v>
      </c>
    </row>
    <row r="185" s="126" customFormat="true" ht="57" hidden="false" customHeight="false" outlineLevel="0" collapsed="false">
      <c r="A185" s="162" t="n">
        <v>4</v>
      </c>
      <c r="B185" s="135" t="s">
        <v>295</v>
      </c>
      <c r="C185" s="136" t="s">
        <v>298</v>
      </c>
      <c r="D185" s="164"/>
      <c r="E185" s="138" t="s">
        <v>129</v>
      </c>
      <c r="F185" s="140"/>
      <c r="G185" s="139"/>
      <c r="L185" s="132"/>
      <c r="N185" s="133" t="n">
        <v>1</v>
      </c>
      <c r="O185" s="133" t="n">
        <f aca="false">IF(E185="A",20,IF(E185="B",15,IF(E185="C",5,IF(E185="D",0,0))))</f>
        <v>20</v>
      </c>
      <c r="P185" s="133" t="n">
        <f aca="false">IF(E185="NCM",1,0)</f>
        <v>0</v>
      </c>
      <c r="Q185" s="133" t="n">
        <f aca="false">IF(D185="NCM",0,IF(F185="X",1,0))</f>
        <v>0</v>
      </c>
      <c r="R185" s="133" t="n">
        <f aca="false">IF(E185="R",(1),(0))</f>
        <v>0</v>
      </c>
    </row>
    <row r="186" s="126" customFormat="true" ht="28.5" hidden="false" customHeight="false" outlineLevel="0" collapsed="false">
      <c r="A186" s="162" t="n">
        <v>4</v>
      </c>
      <c r="B186" s="135" t="s">
        <v>295</v>
      </c>
      <c r="C186" s="136" t="s">
        <v>299</v>
      </c>
      <c r="D186" s="164"/>
      <c r="E186" s="138" t="s">
        <v>129</v>
      </c>
      <c r="F186" s="140"/>
      <c r="G186" s="139"/>
      <c r="L186" s="132"/>
      <c r="N186" s="133" t="n">
        <v>1</v>
      </c>
      <c r="O186" s="133" t="n">
        <f aca="false">IF(E186="A",20,IF(E186="B",15,IF(E186="C",5,IF(E186="D",0,0))))</f>
        <v>20</v>
      </c>
      <c r="P186" s="133" t="n">
        <f aca="false">IF(E186="NCM",1,0)</f>
        <v>0</v>
      </c>
      <c r="Q186" s="133" t="n">
        <f aca="false">IF(D186="NCM",0,IF(F186="X",1,0))</f>
        <v>0</v>
      </c>
      <c r="R186" s="133" t="n">
        <f aca="false">IF(E186="R",(1),(0))</f>
        <v>0</v>
      </c>
    </row>
    <row r="187" s="126" customFormat="true" ht="42.75" hidden="false" customHeight="false" outlineLevel="0" collapsed="false">
      <c r="A187" s="162" t="n">
        <v>4</v>
      </c>
      <c r="B187" s="135" t="s">
        <v>295</v>
      </c>
      <c r="C187" s="136" t="s">
        <v>300</v>
      </c>
      <c r="D187" s="164"/>
      <c r="E187" s="138" t="s">
        <v>129</v>
      </c>
      <c r="F187" s="140"/>
      <c r="G187" s="139"/>
      <c r="L187" s="132"/>
      <c r="N187" s="133" t="n">
        <v>1</v>
      </c>
      <c r="O187" s="133" t="n">
        <f aca="false">IF(E187="A",20,IF(E187="B",15,IF(E187="C",5,IF(E187="D",0,0))))</f>
        <v>20</v>
      </c>
      <c r="P187" s="133" t="n">
        <f aca="false">IF(E187="NCM",1,0)</f>
        <v>0</v>
      </c>
      <c r="Q187" s="133" t="n">
        <f aca="false">IF(D187="NCM",0,IF(F187="X",1,0))</f>
        <v>0</v>
      </c>
      <c r="R187" s="133" t="n">
        <f aca="false">IF(E187="R",(1),(0))</f>
        <v>0</v>
      </c>
    </row>
    <row r="188" s="126" customFormat="true" ht="28.5" hidden="false" customHeight="false" outlineLevel="0" collapsed="false">
      <c r="A188" s="162" t="n">
        <v>4</v>
      </c>
      <c r="B188" s="135" t="s">
        <v>295</v>
      </c>
      <c r="C188" s="136" t="s">
        <v>301</v>
      </c>
      <c r="D188" s="164"/>
      <c r="E188" s="138" t="s">
        <v>129</v>
      </c>
      <c r="F188" s="140"/>
      <c r="G188" s="139"/>
      <c r="L188" s="132"/>
      <c r="N188" s="133" t="n">
        <v>1</v>
      </c>
      <c r="O188" s="133" t="n">
        <f aca="false">IF(E188="A",20,IF(E188="B",15,IF(E188="C",5,IF(E188="D",0,0))))</f>
        <v>20</v>
      </c>
      <c r="P188" s="133" t="n">
        <f aca="false">IF(E188="NCM",1,0)</f>
        <v>0</v>
      </c>
      <c r="Q188" s="133" t="n">
        <f aca="false">IF(D188="NCM",0,IF(F188="X",1,0))</f>
        <v>0</v>
      </c>
      <c r="R188" s="133" t="n">
        <f aca="false">IF(E188="R",(1),(0))</f>
        <v>0</v>
      </c>
    </row>
    <row r="189" s="126" customFormat="true" ht="129" hidden="false" customHeight="false" outlineLevel="0" collapsed="false">
      <c r="A189" s="162" t="n">
        <v>4</v>
      </c>
      <c r="B189" s="130" t="s">
        <v>302</v>
      </c>
      <c r="C189" s="131" t="s">
        <v>303</v>
      </c>
      <c r="D189" s="131"/>
      <c r="E189" s="131"/>
      <c r="F189" s="131"/>
      <c r="G189" s="131"/>
      <c r="L189" s="132"/>
      <c r="N189" s="133"/>
      <c r="O189" s="133"/>
      <c r="P189" s="133"/>
      <c r="Q189" s="133"/>
      <c r="R189" s="133"/>
    </row>
    <row r="190" s="126" customFormat="true" ht="15" hidden="false" customHeight="false" outlineLevel="0" collapsed="false">
      <c r="A190" s="162" t="n">
        <v>5</v>
      </c>
      <c r="B190" s="161"/>
      <c r="C190" s="128" t="s">
        <v>304</v>
      </c>
      <c r="D190" s="128"/>
      <c r="E190" s="128"/>
      <c r="F190" s="128"/>
      <c r="G190" s="128"/>
      <c r="L190" s="132"/>
      <c r="N190" s="133"/>
      <c r="O190" s="133"/>
      <c r="P190" s="133"/>
      <c r="Q190" s="133"/>
      <c r="R190" s="133"/>
    </row>
    <row r="191" s="126" customFormat="true" ht="86.25" hidden="false" customHeight="false" outlineLevel="0" collapsed="false">
      <c r="A191" s="162" t="n">
        <v>5</v>
      </c>
      <c r="B191" s="130" t="s">
        <v>305</v>
      </c>
      <c r="C191" s="131" t="s">
        <v>306</v>
      </c>
      <c r="D191" s="131"/>
      <c r="E191" s="131"/>
      <c r="F191" s="131"/>
      <c r="G191" s="131"/>
      <c r="L191" s="132"/>
      <c r="N191" s="133"/>
      <c r="O191" s="133"/>
      <c r="P191" s="133"/>
      <c r="Q191" s="133"/>
      <c r="R191" s="133"/>
    </row>
    <row r="192" s="126" customFormat="true" ht="42.75" hidden="false" customHeight="false" outlineLevel="0" collapsed="false">
      <c r="A192" s="162" t="n">
        <v>5</v>
      </c>
      <c r="B192" s="135" t="s">
        <v>305</v>
      </c>
      <c r="C192" s="165" t="s">
        <v>307</v>
      </c>
      <c r="D192" s="136"/>
      <c r="E192" s="166" t="s">
        <v>129</v>
      </c>
      <c r="F192" s="167"/>
      <c r="G192" s="139"/>
      <c r="L192" s="132"/>
      <c r="N192" s="133" t="n">
        <v>1</v>
      </c>
      <c r="O192" s="133" t="n">
        <f aca="false">IF(E192="A",20,IF(E192="B",15,IF(E192="C",5,IF(E192="D",0,0))))</f>
        <v>20</v>
      </c>
      <c r="P192" s="133" t="n">
        <f aca="false">IF(E192="NCM",1,0)</f>
        <v>0</v>
      </c>
      <c r="Q192" s="133" t="n">
        <f aca="false">IF(D192="NCM",0,IF(F192="X",1,0))</f>
        <v>0</v>
      </c>
      <c r="R192" s="133" t="n">
        <f aca="false">IF(E192="R",(1),(0))</f>
        <v>0</v>
      </c>
    </row>
    <row r="193" s="126" customFormat="true" ht="57" hidden="false" customHeight="false" outlineLevel="0" collapsed="false">
      <c r="A193" s="162" t="n">
        <v>5</v>
      </c>
      <c r="B193" s="135"/>
      <c r="C193" s="165" t="s">
        <v>308</v>
      </c>
      <c r="D193" s="136"/>
      <c r="E193" s="166" t="s">
        <v>129</v>
      </c>
      <c r="F193" s="167"/>
      <c r="G193" s="139"/>
      <c r="L193" s="132"/>
      <c r="N193" s="133" t="n">
        <v>1</v>
      </c>
      <c r="O193" s="133" t="n">
        <f aca="false">IF(E193="A",20,IF(E193="B",15,IF(E193="C",5,IF(E193="D",0,0))))</f>
        <v>20</v>
      </c>
      <c r="P193" s="133" t="n">
        <f aca="false">IF(E193="NCM",1,0)</f>
        <v>0</v>
      </c>
      <c r="Q193" s="133" t="n">
        <f aca="false">IF(D193="NCM",0,IF(F193="X",1,0))</f>
        <v>0</v>
      </c>
      <c r="R193" s="133" t="n">
        <f aca="false">IF(E193="R",(1),(0))</f>
        <v>0</v>
      </c>
    </row>
    <row r="194" s="126" customFormat="true" ht="128.25" hidden="false" customHeight="false" outlineLevel="0" collapsed="false">
      <c r="A194" s="162" t="n">
        <v>5</v>
      </c>
      <c r="B194" s="135" t="s">
        <v>305</v>
      </c>
      <c r="C194" s="136" t="s">
        <v>309</v>
      </c>
      <c r="D194" s="164"/>
      <c r="E194" s="138" t="s">
        <v>129</v>
      </c>
      <c r="F194" s="140"/>
      <c r="G194" s="139"/>
      <c r="L194" s="132"/>
      <c r="N194" s="133" t="n">
        <v>1</v>
      </c>
      <c r="O194" s="133" t="n">
        <f aca="false">IF(E194="A",20,IF(E194="B",15,IF(E194="C",5,IF(E194="D",0,0))))</f>
        <v>20</v>
      </c>
      <c r="P194" s="133" t="n">
        <f aca="false">IF(E194="NCM",1,0)</f>
        <v>0</v>
      </c>
      <c r="Q194" s="133" t="n">
        <f aca="false">IF(D194="NCM",0,IF(F194="X",1,0))</f>
        <v>0</v>
      </c>
      <c r="R194" s="133" t="n">
        <f aca="false">IF(E194="R",(1),(0))</f>
        <v>0</v>
      </c>
    </row>
    <row r="195" s="126" customFormat="true" ht="45" hidden="false" customHeight="false" outlineLevel="0" collapsed="false">
      <c r="A195" s="162" t="n">
        <v>5</v>
      </c>
      <c r="B195" s="161"/>
      <c r="C195" s="128" t="s">
        <v>310</v>
      </c>
      <c r="D195" s="128"/>
      <c r="E195" s="128"/>
      <c r="F195" s="128"/>
      <c r="G195" s="128"/>
      <c r="L195" s="132"/>
      <c r="N195" s="133"/>
      <c r="O195" s="133"/>
      <c r="P195" s="133"/>
      <c r="Q195" s="133"/>
      <c r="R195" s="133"/>
    </row>
    <row r="196" s="126" customFormat="true" ht="15" hidden="false" customHeight="false" outlineLevel="0" collapsed="false">
      <c r="A196" s="162" t="n">
        <v>5</v>
      </c>
      <c r="B196" s="130" t="s">
        <v>311</v>
      </c>
      <c r="C196" s="131" t="s">
        <v>312</v>
      </c>
      <c r="D196" s="131"/>
      <c r="E196" s="131"/>
      <c r="F196" s="131"/>
      <c r="G196" s="131"/>
      <c r="L196" s="132"/>
      <c r="N196" s="133"/>
      <c r="O196" s="133"/>
      <c r="P196" s="133"/>
      <c r="Q196" s="133"/>
      <c r="R196" s="133"/>
    </row>
    <row r="197" s="126" customFormat="true" ht="15" hidden="false" customHeight="false" outlineLevel="0" collapsed="false">
      <c r="A197" s="162" t="n">
        <v>5</v>
      </c>
      <c r="B197" s="130"/>
      <c r="C197" s="131"/>
      <c r="D197" s="131"/>
      <c r="E197" s="131"/>
      <c r="F197" s="131"/>
      <c r="G197" s="131"/>
      <c r="L197" s="132"/>
      <c r="N197" s="133"/>
      <c r="O197" s="133"/>
      <c r="P197" s="133"/>
      <c r="Q197" s="133"/>
      <c r="R197" s="133"/>
    </row>
    <row r="198" s="126" customFormat="true" ht="99.75" hidden="false" customHeight="false" outlineLevel="0" collapsed="false">
      <c r="A198" s="162" t="n">
        <v>5</v>
      </c>
      <c r="B198" s="135" t="s">
        <v>311</v>
      </c>
      <c r="C198" s="165" t="s">
        <v>313</v>
      </c>
      <c r="D198" s="164"/>
      <c r="E198" s="138" t="s">
        <v>129</v>
      </c>
      <c r="F198" s="140"/>
      <c r="G198" s="139"/>
      <c r="L198" s="132"/>
      <c r="N198" s="133" t="n">
        <v>1</v>
      </c>
      <c r="O198" s="133" t="n">
        <f aca="false">IF(E198="A",20,IF(E198="B",15,IF(E198="C",5,IF(E198="D",0,0))))</f>
        <v>20</v>
      </c>
      <c r="P198" s="133" t="n">
        <f aca="false">IF(E198="NCM",1,0)</f>
        <v>0</v>
      </c>
      <c r="Q198" s="133" t="n">
        <f aca="false">IF(D198="NCM",0,IF(F198="X",1,0))</f>
        <v>0</v>
      </c>
      <c r="R198" s="133" t="n">
        <f aca="false">IF(E198="R",(1),(0))</f>
        <v>0</v>
      </c>
    </row>
    <row r="199" s="126" customFormat="true" ht="71.25" hidden="false" customHeight="false" outlineLevel="0" collapsed="false">
      <c r="A199" s="162" t="n">
        <v>5</v>
      </c>
      <c r="B199" s="135" t="s">
        <v>314</v>
      </c>
      <c r="C199" s="136" t="s">
        <v>315</v>
      </c>
      <c r="D199" s="164"/>
      <c r="E199" s="138" t="s">
        <v>129</v>
      </c>
      <c r="F199" s="140"/>
      <c r="G199" s="139"/>
      <c r="L199" s="132"/>
      <c r="N199" s="133" t="n">
        <v>1</v>
      </c>
      <c r="O199" s="133" t="n">
        <f aca="false">IF(E199="A",20,IF(E199="B",15,IF(E199="C",5,IF(E199="D",0,0))))</f>
        <v>20</v>
      </c>
      <c r="P199" s="133" t="n">
        <f aca="false">IF(E199="NCM",1,0)</f>
        <v>0</v>
      </c>
      <c r="Q199" s="133" t="n">
        <f aca="false">IF(D199="NCM",0,IF(F199="X",1,0))</f>
        <v>0</v>
      </c>
      <c r="R199" s="133" t="n">
        <f aca="false">IF(E199="R",(1),(0))</f>
        <v>0</v>
      </c>
    </row>
    <row r="200" s="126" customFormat="true" ht="42.75" hidden="false" customHeight="false" outlineLevel="0" collapsed="false">
      <c r="A200" s="162" t="n">
        <v>5</v>
      </c>
      <c r="B200" s="135" t="s">
        <v>314</v>
      </c>
      <c r="C200" s="165" t="s">
        <v>316</v>
      </c>
      <c r="D200" s="164"/>
      <c r="E200" s="138" t="s">
        <v>129</v>
      </c>
      <c r="F200" s="140"/>
      <c r="G200" s="139"/>
      <c r="L200" s="132"/>
      <c r="N200" s="133" t="n">
        <v>1</v>
      </c>
      <c r="O200" s="133" t="n">
        <f aca="false">IF(E200="A",20,IF(E200="B",15,IF(E200="C",5,IF(E200="D",0,0))))</f>
        <v>20</v>
      </c>
      <c r="P200" s="133" t="n">
        <f aca="false">IF(E200="NCM",1,0)</f>
        <v>0</v>
      </c>
      <c r="Q200" s="133" t="n">
        <f aca="false">IF(D200="NCM",0,IF(F200="X",1,0))</f>
        <v>0</v>
      </c>
      <c r="R200" s="133" t="n">
        <f aca="false">IF(E200="R",(1),(0))</f>
        <v>0</v>
      </c>
    </row>
    <row r="201" s="126" customFormat="true" ht="128.25" hidden="false" customHeight="false" outlineLevel="0" collapsed="false">
      <c r="A201" s="162" t="n">
        <v>5</v>
      </c>
      <c r="B201" s="135" t="s">
        <v>314</v>
      </c>
      <c r="C201" s="136" t="s">
        <v>317</v>
      </c>
      <c r="D201" s="164"/>
      <c r="E201" s="138" t="s">
        <v>129</v>
      </c>
      <c r="F201" s="140"/>
      <c r="G201" s="139"/>
      <c r="L201" s="132"/>
      <c r="N201" s="133" t="n">
        <v>1</v>
      </c>
      <c r="O201" s="133" t="n">
        <f aca="false">IF(E201="A",20,IF(E201="B",15,IF(E201="C",5,IF(E201="D",0,0))))</f>
        <v>20</v>
      </c>
      <c r="P201" s="133" t="n">
        <f aca="false">IF(E201="NCM",1,0)</f>
        <v>0</v>
      </c>
      <c r="Q201" s="133" t="n">
        <f aca="false">IF(D201="NCM",0,IF(F201="X",1,0))</f>
        <v>0</v>
      </c>
      <c r="R201" s="133" t="n">
        <f aca="false">IF(E201="R",(1),(0))</f>
        <v>0</v>
      </c>
    </row>
    <row r="202" s="126" customFormat="true" ht="99.75" hidden="false" customHeight="false" outlineLevel="0" collapsed="false">
      <c r="A202" s="162" t="n">
        <v>5</v>
      </c>
      <c r="B202" s="135" t="s">
        <v>314</v>
      </c>
      <c r="C202" s="165" t="s">
        <v>318</v>
      </c>
      <c r="D202" s="164"/>
      <c r="E202" s="138" t="s">
        <v>129</v>
      </c>
      <c r="F202" s="140"/>
      <c r="G202" s="139"/>
      <c r="L202" s="132"/>
      <c r="N202" s="133" t="n">
        <v>1</v>
      </c>
      <c r="O202" s="133" t="n">
        <f aca="false">IF(E202="A",20,IF(E202="B",15,IF(E202="C",5,IF(E202="D",0,0))))</f>
        <v>20</v>
      </c>
      <c r="P202" s="133" t="n">
        <f aca="false">IF(E202="NCM",1,0)</f>
        <v>0</v>
      </c>
      <c r="Q202" s="133" t="n">
        <f aca="false">IF(D202="NCM",0,IF(F202="X",1,0))</f>
        <v>0</v>
      </c>
      <c r="R202" s="133" t="n">
        <f aca="false">IF(E202="R",(1),(0))</f>
        <v>0</v>
      </c>
    </row>
    <row r="203" s="126" customFormat="true" ht="57" hidden="false" customHeight="false" outlineLevel="0" collapsed="false">
      <c r="A203" s="162" t="n">
        <v>5</v>
      </c>
      <c r="B203" s="135" t="s">
        <v>314</v>
      </c>
      <c r="C203" s="136" t="s">
        <v>319</v>
      </c>
      <c r="D203" s="164"/>
      <c r="E203" s="138" t="s">
        <v>129</v>
      </c>
      <c r="F203" s="140"/>
      <c r="G203" s="139"/>
      <c r="L203" s="132"/>
      <c r="N203" s="133" t="n">
        <v>1</v>
      </c>
      <c r="O203" s="133" t="n">
        <f aca="false">IF(E203="A",20,IF(E203="B",15,IF(E203="C",5,IF(E203="D",0,0))))</f>
        <v>20</v>
      </c>
      <c r="P203" s="133" t="n">
        <f aca="false">IF(E203="NCM",1,0)</f>
        <v>0</v>
      </c>
      <c r="Q203" s="133" t="n">
        <f aca="false">IF(D203="NCM",0,IF(F203="X",1,0))</f>
        <v>0</v>
      </c>
      <c r="R203" s="133" t="n">
        <f aca="false">IF(E203="R",(1),(0))</f>
        <v>0</v>
      </c>
    </row>
    <row r="204" s="126" customFormat="true" ht="42.75" hidden="false" customHeight="false" outlineLevel="0" collapsed="false">
      <c r="A204" s="162" t="n">
        <v>5</v>
      </c>
      <c r="B204" s="135" t="s">
        <v>314</v>
      </c>
      <c r="C204" s="165" t="s">
        <v>320</v>
      </c>
      <c r="D204" s="164"/>
      <c r="E204" s="138" t="s">
        <v>129</v>
      </c>
      <c r="F204" s="140"/>
      <c r="G204" s="139"/>
      <c r="L204" s="132"/>
      <c r="N204" s="133" t="n">
        <v>1</v>
      </c>
      <c r="O204" s="133" t="n">
        <f aca="false">IF(E204="A",20,IF(E204="B",15,IF(E204="C",5,IF(E204="D",0,0))))</f>
        <v>20</v>
      </c>
      <c r="P204" s="133" t="n">
        <f aca="false">IF(E204="NCM",1,0)</f>
        <v>0</v>
      </c>
      <c r="Q204" s="133" t="n">
        <f aca="false">IF(D204="NCM",0,IF(F204="X",1,0))</f>
        <v>0</v>
      </c>
      <c r="R204" s="133" t="n">
        <f aca="false">IF(E204="R",(1),(0))</f>
        <v>0</v>
      </c>
    </row>
    <row r="205" s="126" customFormat="true" ht="15" hidden="false" customHeight="false" outlineLevel="0" collapsed="false">
      <c r="A205" s="162" t="n">
        <v>5</v>
      </c>
      <c r="B205" s="145" t="s">
        <v>321</v>
      </c>
      <c r="C205" s="131" t="s">
        <v>322</v>
      </c>
      <c r="D205" s="143"/>
      <c r="E205" s="143"/>
      <c r="F205" s="144"/>
      <c r="G205" s="145"/>
      <c r="L205" s="132"/>
      <c r="N205" s="133"/>
      <c r="O205" s="133"/>
      <c r="P205" s="133"/>
      <c r="Q205" s="133"/>
      <c r="R205" s="133"/>
    </row>
    <row r="206" s="126" customFormat="true" ht="85.5" hidden="false" customHeight="false" outlineLevel="0" collapsed="false">
      <c r="A206" s="162" t="n">
        <v>5</v>
      </c>
      <c r="B206" s="135" t="s">
        <v>321</v>
      </c>
      <c r="C206" s="165" t="s">
        <v>323</v>
      </c>
      <c r="D206" s="164"/>
      <c r="E206" s="138" t="s">
        <v>129</v>
      </c>
      <c r="F206" s="140"/>
      <c r="G206" s="139"/>
      <c r="L206" s="132"/>
      <c r="N206" s="133" t="n">
        <v>1</v>
      </c>
      <c r="O206" s="133" t="n">
        <f aca="false">IF(E206="A",20,IF(E206="B",15,IF(E206="C",5,IF(E206="D",0,0))))</f>
        <v>20</v>
      </c>
      <c r="P206" s="133" t="n">
        <f aca="false">IF(E206="NCM",1,0)</f>
        <v>0</v>
      </c>
      <c r="Q206" s="133" t="n">
        <f aca="false">IF(D206="NCM",0,IF(F206="X",1,0))</f>
        <v>0</v>
      </c>
      <c r="R206" s="133" t="n">
        <f aca="false">IF(E206="R",(1),(0))</f>
        <v>0</v>
      </c>
    </row>
    <row r="207" s="126" customFormat="true" ht="28.5" hidden="false" customHeight="false" outlineLevel="0" collapsed="false">
      <c r="A207" s="162" t="n">
        <v>5</v>
      </c>
      <c r="B207" s="135" t="s">
        <v>321</v>
      </c>
      <c r="C207" s="136" t="s">
        <v>324</v>
      </c>
      <c r="D207" s="164"/>
      <c r="E207" s="138" t="s">
        <v>129</v>
      </c>
      <c r="F207" s="140"/>
      <c r="G207" s="139"/>
      <c r="L207" s="132"/>
      <c r="N207" s="133" t="n">
        <v>1</v>
      </c>
      <c r="O207" s="133" t="n">
        <f aca="false">IF(E207="A",20,IF(E207="B",15,IF(E207="C",5,IF(E207="D",0,0))))</f>
        <v>20</v>
      </c>
      <c r="P207" s="133" t="n">
        <f aca="false">IF(E207="NCM",1,0)</f>
        <v>0</v>
      </c>
      <c r="Q207" s="133" t="n">
        <f aca="false">IF(D207="NCM",0,IF(F207="X",1,0))</f>
        <v>0</v>
      </c>
      <c r="R207" s="133" t="n">
        <f aca="false">IF(E207="R",(1),(0))</f>
        <v>0</v>
      </c>
    </row>
    <row r="208" s="126" customFormat="true" ht="42.75" hidden="false" customHeight="false" outlineLevel="0" collapsed="false">
      <c r="A208" s="162" t="n">
        <v>5</v>
      </c>
      <c r="B208" s="135" t="s">
        <v>321</v>
      </c>
      <c r="C208" s="165" t="s">
        <v>325</v>
      </c>
      <c r="D208" s="164"/>
      <c r="E208" s="138" t="s">
        <v>129</v>
      </c>
      <c r="F208" s="140"/>
      <c r="G208" s="139"/>
      <c r="L208" s="132"/>
      <c r="N208" s="133" t="n">
        <v>1</v>
      </c>
      <c r="O208" s="133" t="n">
        <f aca="false">IF(E208="A",20,IF(E208="B",15,IF(E208="C",5,IF(E208="D",0,0))))</f>
        <v>20</v>
      </c>
      <c r="P208" s="133" t="n">
        <f aca="false">IF(E208="NCM",1,0)</f>
        <v>0</v>
      </c>
      <c r="Q208" s="133" t="n">
        <f aca="false">IF(D208="NCM",0,IF(F208="X",1,0))</f>
        <v>0</v>
      </c>
      <c r="R208" s="133" t="n">
        <f aca="false">IF(E208="R",(1),(0))</f>
        <v>0</v>
      </c>
    </row>
    <row r="209" s="126" customFormat="true" ht="99.75" hidden="false" customHeight="false" outlineLevel="0" collapsed="false">
      <c r="A209" s="162" t="n">
        <v>5</v>
      </c>
      <c r="B209" s="135" t="s">
        <v>321</v>
      </c>
      <c r="C209" s="136" t="s">
        <v>326</v>
      </c>
      <c r="D209" s="164"/>
      <c r="E209" s="138" t="s">
        <v>129</v>
      </c>
      <c r="F209" s="140"/>
      <c r="G209" s="139"/>
      <c r="L209" s="132"/>
      <c r="N209" s="133" t="n">
        <v>1</v>
      </c>
      <c r="O209" s="133" t="n">
        <f aca="false">IF(E209="A",20,IF(E209="B",15,IF(E209="C",5,IF(E209="D",0,0))))</f>
        <v>20</v>
      </c>
      <c r="P209" s="133" t="n">
        <f aca="false">IF(E209="NCM",1,0)</f>
        <v>0</v>
      </c>
      <c r="Q209" s="133" t="n">
        <f aca="false">IF(D209="NCM",0,IF(F209="X",1,0))</f>
        <v>0</v>
      </c>
      <c r="R209" s="133" t="n">
        <f aca="false">IF(E209="R",(1),(0))</f>
        <v>0</v>
      </c>
    </row>
    <row r="210" s="126" customFormat="true" ht="199.5" hidden="false" customHeight="false" outlineLevel="0" collapsed="false">
      <c r="A210" s="162" t="n">
        <v>5</v>
      </c>
      <c r="B210" s="135" t="s">
        <v>321</v>
      </c>
      <c r="C210" s="165" t="s">
        <v>327</v>
      </c>
      <c r="D210" s="164"/>
      <c r="E210" s="138" t="s">
        <v>129</v>
      </c>
      <c r="F210" s="140"/>
      <c r="G210" s="139"/>
      <c r="L210" s="132"/>
      <c r="N210" s="133" t="n">
        <v>1</v>
      </c>
      <c r="O210" s="133" t="n">
        <f aca="false">IF(E210="A",20,IF(E210="B",15,IF(E210="C",5,IF(E210="D",0,0))))</f>
        <v>20</v>
      </c>
      <c r="P210" s="133" t="n">
        <f aca="false">IF(E210="NCM",1,0)</f>
        <v>0</v>
      </c>
      <c r="Q210" s="133" t="n">
        <f aca="false">IF(D210="NCM",0,IF(F210="X",1,0))</f>
        <v>0</v>
      </c>
      <c r="R210" s="133" t="n">
        <f aca="false">IF(E210="R",(1),(0))</f>
        <v>0</v>
      </c>
    </row>
    <row r="211" s="126" customFormat="true" ht="15" hidden="false" customHeight="false" outlineLevel="0" collapsed="false">
      <c r="A211" s="162" t="n">
        <v>5</v>
      </c>
      <c r="B211" s="130" t="s">
        <v>328</v>
      </c>
      <c r="C211" s="131" t="s">
        <v>329</v>
      </c>
      <c r="D211" s="143"/>
      <c r="E211" s="143"/>
      <c r="F211" s="144"/>
      <c r="G211" s="145"/>
      <c r="L211" s="132"/>
      <c r="N211" s="133"/>
      <c r="O211" s="133"/>
      <c r="P211" s="133"/>
      <c r="Q211" s="133"/>
      <c r="R211" s="133"/>
    </row>
    <row r="212" s="126" customFormat="true" ht="142.5" hidden="false" customHeight="false" outlineLevel="0" collapsed="false">
      <c r="A212" s="162" t="n">
        <v>5</v>
      </c>
      <c r="B212" s="135" t="s">
        <v>330</v>
      </c>
      <c r="C212" s="165" t="s">
        <v>331</v>
      </c>
      <c r="D212" s="164"/>
      <c r="E212" s="138" t="s">
        <v>129</v>
      </c>
      <c r="F212" s="140"/>
      <c r="G212" s="139"/>
      <c r="L212" s="132"/>
      <c r="N212" s="133" t="n">
        <v>1</v>
      </c>
      <c r="O212" s="133" t="n">
        <f aca="false">IF(E212="A",20,IF(E212="B",15,IF(E212="C",5,IF(E212="D",0,0))))</f>
        <v>20</v>
      </c>
      <c r="P212" s="133" t="n">
        <f aca="false">IF(E212="NCM",1,0)</f>
        <v>0</v>
      </c>
      <c r="Q212" s="133" t="n">
        <f aca="false">IF(D212="NCM",0,IF(F212="X",1,0))</f>
        <v>0</v>
      </c>
      <c r="R212" s="133" t="n">
        <f aca="false">IF(E212="R",(1),(0))</f>
        <v>0</v>
      </c>
    </row>
    <row r="213" s="126" customFormat="true" ht="57" hidden="false" customHeight="false" outlineLevel="0" collapsed="false">
      <c r="A213" s="162" t="n">
        <v>5</v>
      </c>
      <c r="B213" s="135" t="s">
        <v>332</v>
      </c>
      <c r="C213" s="165" t="s">
        <v>333</v>
      </c>
      <c r="D213" s="164"/>
      <c r="E213" s="138" t="s">
        <v>129</v>
      </c>
      <c r="F213" s="140"/>
      <c r="G213" s="139"/>
      <c r="L213" s="132"/>
      <c r="N213" s="133" t="n">
        <v>1</v>
      </c>
      <c r="O213" s="133" t="n">
        <f aca="false">IF(E213="A",20,IF(E213="B",15,IF(E213="C",5,IF(E213="D",0,0))))</f>
        <v>20</v>
      </c>
      <c r="P213" s="133" t="n">
        <f aca="false">IF(E213="NCM",1,0)</f>
        <v>0</v>
      </c>
      <c r="Q213" s="133" t="n">
        <f aca="false">IF(D213="NCM",0,IF(F213="X",1,0))</f>
        <v>0</v>
      </c>
      <c r="R213" s="133" t="n">
        <f aca="false">IF(E213="R",(1),(0))</f>
        <v>0</v>
      </c>
    </row>
    <row r="214" s="126" customFormat="true" ht="71.25" hidden="false" customHeight="false" outlineLevel="0" collapsed="false">
      <c r="A214" s="162" t="n">
        <v>5</v>
      </c>
      <c r="B214" s="135" t="s">
        <v>332</v>
      </c>
      <c r="C214" s="165" t="s">
        <v>334</v>
      </c>
      <c r="D214" s="164"/>
      <c r="E214" s="138" t="s">
        <v>129</v>
      </c>
      <c r="F214" s="140"/>
      <c r="G214" s="139"/>
      <c r="L214" s="132"/>
      <c r="N214" s="133" t="n">
        <v>1</v>
      </c>
      <c r="O214" s="133" t="n">
        <f aca="false">IF(E214="A",20,IF(E214="B",15,IF(E214="C",5,IF(E214="D",0,0))))</f>
        <v>20</v>
      </c>
      <c r="P214" s="133" t="n">
        <f aca="false">IF(E214="NCM",1,0)</f>
        <v>0</v>
      </c>
      <c r="Q214" s="133" t="n">
        <f aca="false">IF(D214="NCM",0,IF(F214="X",1,0))</f>
        <v>0</v>
      </c>
      <c r="R214" s="133" t="n">
        <f aca="false">IF(E214="R",(1),(0))</f>
        <v>0</v>
      </c>
    </row>
    <row r="215" s="126" customFormat="true" ht="57" hidden="false" customHeight="false" outlineLevel="0" collapsed="false">
      <c r="A215" s="162" t="n">
        <v>5</v>
      </c>
      <c r="B215" s="135" t="s">
        <v>332</v>
      </c>
      <c r="C215" s="165" t="s">
        <v>335</v>
      </c>
      <c r="D215" s="164"/>
      <c r="E215" s="138" t="s">
        <v>129</v>
      </c>
      <c r="F215" s="140"/>
      <c r="G215" s="139"/>
      <c r="L215" s="132"/>
      <c r="N215" s="133" t="n">
        <v>1</v>
      </c>
      <c r="O215" s="133" t="n">
        <f aca="false">IF(E215="A",20,IF(E215="B",15,IF(E215="C",5,IF(E215="D",0,0))))</f>
        <v>20</v>
      </c>
      <c r="P215" s="133" t="n">
        <f aca="false">IF(E215="NCM",1,0)</f>
        <v>0</v>
      </c>
      <c r="Q215" s="133" t="n">
        <f aca="false">IF(D215="NCM",0,IF(F215="X",1,0))</f>
        <v>0</v>
      </c>
      <c r="R215" s="133" t="n">
        <f aca="false">IF(E215="R",(1),(0))</f>
        <v>0</v>
      </c>
    </row>
    <row r="216" s="126" customFormat="true" ht="15" hidden="false" customHeight="false" outlineLevel="0" collapsed="false">
      <c r="A216" s="162" t="n">
        <v>6</v>
      </c>
      <c r="B216" s="161"/>
      <c r="C216" s="124" t="s">
        <v>336</v>
      </c>
      <c r="D216" s="124"/>
      <c r="E216" s="124"/>
      <c r="F216" s="161"/>
      <c r="G216" s="161"/>
      <c r="L216" s="132"/>
      <c r="N216" s="133"/>
      <c r="O216" s="133"/>
      <c r="P216" s="133"/>
      <c r="Q216" s="133"/>
      <c r="R216" s="133"/>
    </row>
    <row r="217" s="126" customFormat="true" ht="30" hidden="false" customHeight="false" outlineLevel="0" collapsed="false">
      <c r="A217" s="162" t="n">
        <v>6</v>
      </c>
      <c r="B217" s="130" t="s">
        <v>337</v>
      </c>
      <c r="C217" s="131" t="s">
        <v>338</v>
      </c>
      <c r="D217" s="143"/>
      <c r="E217" s="143"/>
      <c r="F217" s="144"/>
      <c r="G217" s="145"/>
      <c r="L217" s="132"/>
      <c r="N217" s="133"/>
      <c r="O217" s="133"/>
      <c r="P217" s="133"/>
      <c r="Q217" s="133"/>
      <c r="R217" s="133"/>
    </row>
    <row r="218" s="126" customFormat="true" ht="85.5" hidden="false" customHeight="false" outlineLevel="0" collapsed="false">
      <c r="A218" s="162" t="n">
        <v>6</v>
      </c>
      <c r="B218" s="135" t="s">
        <v>339</v>
      </c>
      <c r="C218" s="136" t="s">
        <v>340</v>
      </c>
      <c r="D218" s="164"/>
      <c r="E218" s="138" t="s">
        <v>129</v>
      </c>
      <c r="F218" s="140"/>
      <c r="G218" s="139"/>
      <c r="L218" s="132"/>
      <c r="N218" s="133" t="n">
        <v>1</v>
      </c>
      <c r="O218" s="133" t="n">
        <f aca="false">IF(E218="A",20,IF(E218="B",15,IF(E218="C",5,IF(E218="D",0,0))))</f>
        <v>20</v>
      </c>
      <c r="P218" s="133" t="n">
        <f aca="false">IF(E218="NCM",1,0)</f>
        <v>0</v>
      </c>
      <c r="Q218" s="133" t="n">
        <f aca="false">IF(D218="NCM",0,IF(F218="X",1,0))</f>
        <v>0</v>
      </c>
      <c r="R218" s="133" t="n">
        <f aca="false">IF(E218="R",(1),(0))</f>
        <v>0</v>
      </c>
    </row>
    <row r="219" s="126" customFormat="true" ht="42.75" hidden="false" customHeight="false" outlineLevel="0" collapsed="false">
      <c r="A219" s="162" t="n">
        <v>6</v>
      </c>
      <c r="B219" s="135" t="s">
        <v>339</v>
      </c>
      <c r="C219" s="165" t="s">
        <v>341</v>
      </c>
      <c r="D219" s="164"/>
      <c r="E219" s="138" t="s">
        <v>129</v>
      </c>
      <c r="F219" s="140"/>
      <c r="G219" s="139"/>
      <c r="L219" s="132"/>
      <c r="N219" s="133" t="n">
        <v>1</v>
      </c>
      <c r="O219" s="133" t="n">
        <f aca="false">IF(E219="A",20,IF(E219="B",15,IF(E219="C",5,IF(E219="D",0,0))))</f>
        <v>20</v>
      </c>
      <c r="P219" s="133" t="n">
        <f aca="false">IF(E219="NCM",1,0)</f>
        <v>0</v>
      </c>
      <c r="Q219" s="133" t="n">
        <f aca="false">IF(D219="NCM",0,IF(F219="X",1,0))</f>
        <v>0</v>
      </c>
      <c r="R219" s="133" t="n">
        <f aca="false">IF(E219="R",(1),(0))</f>
        <v>0</v>
      </c>
    </row>
    <row r="220" s="126" customFormat="true" ht="42.75" hidden="false" customHeight="false" outlineLevel="0" collapsed="false">
      <c r="A220" s="162" t="n">
        <v>6</v>
      </c>
      <c r="B220" s="135" t="s">
        <v>339</v>
      </c>
      <c r="C220" s="165" t="s">
        <v>342</v>
      </c>
      <c r="D220" s="164"/>
      <c r="E220" s="138" t="s">
        <v>129</v>
      </c>
      <c r="F220" s="140"/>
      <c r="G220" s="139"/>
      <c r="L220" s="132"/>
      <c r="N220" s="133" t="n">
        <v>1</v>
      </c>
      <c r="O220" s="133" t="n">
        <f aca="false">IF(E220="A",20,IF(E220="B",15,IF(E220="C",5,IF(E220="D",0,0))))</f>
        <v>20</v>
      </c>
      <c r="P220" s="133" t="n">
        <f aca="false">IF(E220="NCM",1,0)</f>
        <v>0</v>
      </c>
      <c r="Q220" s="133" t="n">
        <f aca="false">IF(D220="NCM",0,IF(F220="X",1,0))</f>
        <v>0</v>
      </c>
      <c r="R220" s="133" t="n">
        <f aca="false">IF(E220="R",(1),(0))</f>
        <v>0</v>
      </c>
    </row>
    <row r="221" s="126" customFormat="true" ht="15" hidden="false" customHeight="false" outlineLevel="0" collapsed="false">
      <c r="A221" s="162" t="n">
        <v>6</v>
      </c>
      <c r="B221" s="161"/>
      <c r="C221" s="124" t="s">
        <v>343</v>
      </c>
      <c r="D221" s="124"/>
      <c r="E221" s="124"/>
      <c r="F221" s="161"/>
      <c r="G221" s="161"/>
      <c r="L221" s="132"/>
      <c r="N221" s="133"/>
      <c r="O221" s="133"/>
      <c r="P221" s="133"/>
      <c r="Q221" s="133"/>
      <c r="R221" s="133"/>
    </row>
    <row r="222" s="126" customFormat="true" ht="15" hidden="false" customHeight="false" outlineLevel="0" collapsed="false">
      <c r="A222" s="162" t="n">
        <v>6</v>
      </c>
      <c r="B222" s="130" t="s">
        <v>344</v>
      </c>
      <c r="C222" s="131" t="s">
        <v>345</v>
      </c>
      <c r="D222" s="143"/>
      <c r="E222" s="143"/>
      <c r="F222" s="144"/>
      <c r="G222" s="145"/>
      <c r="L222" s="132"/>
      <c r="N222" s="133"/>
      <c r="O222" s="133"/>
      <c r="P222" s="133"/>
      <c r="Q222" s="133"/>
      <c r="R222" s="133"/>
    </row>
    <row r="223" s="126" customFormat="true" ht="99.75" hidden="false" customHeight="false" outlineLevel="0" collapsed="false">
      <c r="A223" s="162" t="n">
        <v>6</v>
      </c>
      <c r="B223" s="135" t="s">
        <v>344</v>
      </c>
      <c r="C223" s="165" t="s">
        <v>346</v>
      </c>
      <c r="D223" s="164"/>
      <c r="E223" s="138" t="s">
        <v>129</v>
      </c>
      <c r="F223" s="140"/>
      <c r="G223" s="139"/>
      <c r="L223" s="132"/>
      <c r="N223" s="133" t="n">
        <v>1</v>
      </c>
      <c r="O223" s="133" t="n">
        <f aca="false">IF(E223="A",20,IF(E223="B",15,IF(E223="C",5,IF(E223="D",0,0))))</f>
        <v>20</v>
      </c>
      <c r="P223" s="133" t="n">
        <f aca="false">IF(E223="NCM",1,0)</f>
        <v>0</v>
      </c>
      <c r="Q223" s="133" t="n">
        <f aca="false">IF(D223="NCM",0,IF(F223="X",1,0))</f>
        <v>0</v>
      </c>
      <c r="R223" s="133" t="n">
        <f aca="false">IF(E223="R",(1),(0))</f>
        <v>0</v>
      </c>
    </row>
    <row r="224" s="126" customFormat="true" ht="71.25" hidden="false" customHeight="false" outlineLevel="0" collapsed="false">
      <c r="A224" s="162" t="n">
        <v>6</v>
      </c>
      <c r="B224" s="135" t="s">
        <v>344</v>
      </c>
      <c r="C224" s="136" t="s">
        <v>347</v>
      </c>
      <c r="D224" s="164"/>
      <c r="E224" s="138" t="s">
        <v>129</v>
      </c>
      <c r="F224" s="140"/>
      <c r="G224" s="139"/>
      <c r="L224" s="132"/>
      <c r="N224" s="133" t="n">
        <v>1</v>
      </c>
      <c r="O224" s="133" t="n">
        <f aca="false">IF(E224="A",20,IF(E224="B",15,IF(E224="C",5,IF(E224="D",0,0))))</f>
        <v>20</v>
      </c>
      <c r="P224" s="133" t="n">
        <f aca="false">IF(E224="NCM",1,0)</f>
        <v>0</v>
      </c>
      <c r="Q224" s="133" t="n">
        <f aca="false">IF(D224="NCM",0,IF(F224="X",1,0))</f>
        <v>0</v>
      </c>
      <c r="R224" s="133" t="n">
        <f aca="false">IF(E224="R",(1),(0))</f>
        <v>0</v>
      </c>
    </row>
    <row r="225" s="126" customFormat="true" ht="71.25" hidden="false" customHeight="false" outlineLevel="0" collapsed="false">
      <c r="A225" s="162" t="n">
        <v>6</v>
      </c>
      <c r="B225" s="135" t="s">
        <v>344</v>
      </c>
      <c r="C225" s="165" t="s">
        <v>348</v>
      </c>
      <c r="D225" s="164"/>
      <c r="E225" s="138" t="s">
        <v>129</v>
      </c>
      <c r="F225" s="140"/>
      <c r="G225" s="139"/>
      <c r="L225" s="132"/>
      <c r="N225" s="133" t="n">
        <v>1</v>
      </c>
      <c r="O225" s="133" t="n">
        <f aca="false">IF(E225="A",20,IF(E225="B",15,IF(E225="C",5,IF(E225="D",0,0))))</f>
        <v>20</v>
      </c>
      <c r="P225" s="133" t="n">
        <f aca="false">IF(E225="NCM",1,0)</f>
        <v>0</v>
      </c>
      <c r="Q225" s="133" t="n">
        <f aca="false">IF(D225="NCM",0,IF(F225="X",1,0))</f>
        <v>0</v>
      </c>
      <c r="R225" s="133" t="n">
        <f aca="false">IF(E225="R",(1),(0))</f>
        <v>0</v>
      </c>
    </row>
    <row r="226" s="126" customFormat="true" ht="42.75" hidden="false" customHeight="false" outlineLevel="0" collapsed="false">
      <c r="A226" s="162" t="n">
        <v>6</v>
      </c>
      <c r="B226" s="135" t="s">
        <v>344</v>
      </c>
      <c r="C226" s="136" t="s">
        <v>349</v>
      </c>
      <c r="D226" s="164"/>
      <c r="E226" s="138" t="s">
        <v>129</v>
      </c>
      <c r="F226" s="140"/>
      <c r="G226" s="139"/>
      <c r="L226" s="132"/>
      <c r="N226" s="133" t="n">
        <v>1</v>
      </c>
      <c r="O226" s="133" t="n">
        <f aca="false">IF(E226="A",20,IF(E226="B",15,IF(E226="C",5,IF(E226="D",0,0))))</f>
        <v>20</v>
      </c>
      <c r="P226" s="133" t="n">
        <f aca="false">IF(E226="NCM",1,0)</f>
        <v>0</v>
      </c>
      <c r="Q226" s="133" t="n">
        <f aca="false">IF(D226="NCM",0,IF(F226="X",1,0))</f>
        <v>0</v>
      </c>
      <c r="R226" s="133" t="n">
        <f aca="false">IF(E226="R",(1),(0))</f>
        <v>0</v>
      </c>
    </row>
    <row r="227" s="126" customFormat="true" ht="85.5" hidden="false" customHeight="false" outlineLevel="0" collapsed="false">
      <c r="A227" s="162" t="n">
        <v>6</v>
      </c>
      <c r="B227" s="135" t="s">
        <v>344</v>
      </c>
      <c r="C227" s="165" t="s">
        <v>350</v>
      </c>
      <c r="D227" s="164"/>
      <c r="E227" s="138" t="s">
        <v>129</v>
      </c>
      <c r="F227" s="140"/>
      <c r="G227" s="139"/>
      <c r="L227" s="132"/>
      <c r="N227" s="133" t="n">
        <v>1</v>
      </c>
      <c r="O227" s="133" t="n">
        <f aca="false">IF(E227="A",20,IF(E227="B",15,IF(E227="C",5,IF(E227="D",0,0))))</f>
        <v>20</v>
      </c>
      <c r="P227" s="133" t="n">
        <f aca="false">IF(E227="NCM",1,0)</f>
        <v>0</v>
      </c>
      <c r="Q227" s="133" t="n">
        <f aca="false">IF(D227="NCM",0,IF(F227="X",1,0))</f>
        <v>0</v>
      </c>
      <c r="R227" s="133" t="n">
        <f aca="false">IF(E227="R",(1),(0))</f>
        <v>0</v>
      </c>
    </row>
    <row r="228" s="126" customFormat="true" ht="15" hidden="false" customHeight="false" outlineLevel="0" collapsed="false">
      <c r="A228" s="162" t="n">
        <v>7</v>
      </c>
      <c r="B228" s="161"/>
      <c r="C228" s="124" t="s">
        <v>351</v>
      </c>
      <c r="D228" s="124"/>
      <c r="E228" s="124"/>
      <c r="F228" s="161"/>
      <c r="G228" s="161"/>
      <c r="L228" s="132"/>
      <c r="N228" s="133"/>
      <c r="O228" s="133"/>
      <c r="P228" s="133"/>
      <c r="Q228" s="133"/>
      <c r="R228" s="133"/>
    </row>
    <row r="229" s="126" customFormat="true" ht="90" hidden="false" customHeight="false" outlineLevel="0" collapsed="false">
      <c r="A229" s="162" t="n">
        <v>7</v>
      </c>
      <c r="B229" s="130" t="s">
        <v>352</v>
      </c>
      <c r="C229" s="131" t="s">
        <v>353</v>
      </c>
      <c r="D229" s="131"/>
      <c r="E229" s="131"/>
      <c r="F229" s="131"/>
      <c r="G229" s="131"/>
      <c r="L229" s="132"/>
      <c r="N229" s="133"/>
      <c r="O229" s="133"/>
      <c r="P229" s="133"/>
      <c r="Q229" s="133"/>
      <c r="R229" s="133"/>
    </row>
    <row r="230" s="126" customFormat="true" ht="384.75" hidden="false" customHeight="false" outlineLevel="0" collapsed="false">
      <c r="A230" s="162" t="n">
        <v>7</v>
      </c>
      <c r="B230" s="135" t="s">
        <v>352</v>
      </c>
      <c r="C230" s="165" t="s">
        <v>354</v>
      </c>
      <c r="D230" s="164"/>
      <c r="E230" s="138" t="s">
        <v>129</v>
      </c>
      <c r="F230" s="140"/>
      <c r="G230" s="139"/>
      <c r="L230" s="132"/>
      <c r="N230" s="133" t="n">
        <v>1</v>
      </c>
      <c r="O230" s="133" t="n">
        <f aca="false">IF(E230="A",20,IF(E230="B",15,IF(E230="C",5,IF(E230="D",0,0))))</f>
        <v>20</v>
      </c>
      <c r="P230" s="133" t="n">
        <f aca="false">IF(E230="NCM",1,0)</f>
        <v>0</v>
      </c>
      <c r="Q230" s="133" t="n">
        <f aca="false">IF(D230="NCM",0,IF(F230="X",1,0))</f>
        <v>0</v>
      </c>
      <c r="R230" s="133" t="n">
        <f aca="false">IF(E230="R",(1),(0))</f>
        <v>0</v>
      </c>
    </row>
    <row r="231" s="119" customFormat="true" ht="15" hidden="false" customHeight="false" outlineLevel="0" collapsed="false">
      <c r="A231" s="115"/>
      <c r="B231" s="168"/>
      <c r="C231" s="168"/>
      <c r="D231" s="168"/>
      <c r="E231" s="168"/>
      <c r="F231" s="168"/>
      <c r="G231" s="168"/>
    </row>
    <row r="232" s="119" customFormat="true" ht="15" hidden="false" customHeight="false" outlineLevel="0" collapsed="false">
      <c r="A232" s="115"/>
      <c r="B232" s="49"/>
      <c r="C232" s="51"/>
      <c r="D232" s="132"/>
      <c r="E232" s="169"/>
      <c r="F232" s="169"/>
      <c r="G232" s="169"/>
    </row>
    <row r="233" s="119" customFormat="true" ht="15" hidden="false" customHeight="false" outlineLevel="0" collapsed="false">
      <c r="A233" s="115"/>
      <c r="B233" s="49"/>
      <c r="C233" s="170"/>
      <c r="D233" s="132"/>
      <c r="E233" s="171"/>
      <c r="F233" s="171"/>
      <c r="G233" s="171"/>
    </row>
    <row r="234" s="119" customFormat="true" ht="15" hidden="false" customHeight="false" outlineLevel="0" collapsed="false">
      <c r="A234" s="115"/>
      <c r="B234" s="49"/>
      <c r="C234" s="170"/>
      <c r="D234" s="132"/>
      <c r="E234" s="172"/>
      <c r="F234" s="172"/>
      <c r="G234" s="172"/>
    </row>
    <row r="235" s="119" customFormat="true" ht="15" hidden="false" customHeight="false" outlineLevel="0" collapsed="false">
      <c r="A235" s="115"/>
      <c r="B235" s="49"/>
      <c r="C235" s="170"/>
      <c r="D235" s="132"/>
      <c r="E235" s="171"/>
      <c r="F235" s="171"/>
      <c r="G235" s="171"/>
      <c r="N235" s="173" t="s">
        <v>355</v>
      </c>
      <c r="O235" s="173" t="s">
        <v>356</v>
      </c>
      <c r="P235" s="173" t="s">
        <v>84</v>
      </c>
      <c r="Q235" s="173" t="s">
        <v>357</v>
      </c>
      <c r="R235" s="173" t="s">
        <v>86</v>
      </c>
    </row>
    <row r="236" customFormat="false" ht="15" hidden="false" customHeight="false" outlineLevel="0" collapsed="false">
      <c r="D236" s="132"/>
      <c r="H236" s="119"/>
      <c r="I236" s="119"/>
      <c r="J236" s="119"/>
      <c r="K236" s="119"/>
      <c r="L236" s="119"/>
      <c r="M236" s="119"/>
      <c r="N236" s="174" t="n">
        <f aca="false">SUM(N10:N230)</f>
        <v>163</v>
      </c>
      <c r="O236" s="174" t="n">
        <f aca="false">SUM(O10:O230)</f>
        <v>3260</v>
      </c>
      <c r="P236" s="174" t="n">
        <f aca="false">SUM(P10:P230)</f>
        <v>0</v>
      </c>
      <c r="Q236" s="174" t="n">
        <f aca="false">SUM(Q10:Q230)</f>
        <v>0</v>
      </c>
      <c r="R236" s="174" t="n">
        <f aca="false">SUM(R10:R230)</f>
        <v>0</v>
      </c>
    </row>
    <row r="237" s="132" customFormat="true" ht="15" hidden="false" customHeight="false" outlineLevel="0" collapsed="false">
      <c r="A237" s="159"/>
      <c r="B237" s="64"/>
      <c r="D237" s="117"/>
      <c r="E237" s="141"/>
      <c r="F237" s="141"/>
      <c r="L237" s="119"/>
    </row>
    <row r="238" s="132" customFormat="true" ht="15" hidden="false" customHeight="false" outlineLevel="0" collapsed="false">
      <c r="A238" s="159"/>
      <c r="B238" s="64"/>
      <c r="H238" s="175"/>
      <c r="I238" s="175"/>
      <c r="J238" s="64"/>
    </row>
    <row r="239" s="132" customFormat="true" ht="15" hidden="false" customHeight="false" outlineLevel="0" collapsed="false">
      <c r="A239" s="159"/>
      <c r="B239" s="64"/>
      <c r="H239" s="175"/>
      <c r="I239" s="175"/>
      <c r="J239" s="70"/>
    </row>
    <row r="240" s="132" customFormat="true" ht="15" hidden="false" customHeight="false" outlineLevel="0" collapsed="false">
      <c r="A240" s="159"/>
      <c r="B240" s="64"/>
      <c r="H240" s="175"/>
      <c r="I240" s="175"/>
      <c r="J240" s="70"/>
    </row>
    <row r="241" s="132" customFormat="true" ht="15" hidden="false" customHeight="false" outlineLevel="0" collapsed="false">
      <c r="A241" s="159"/>
      <c r="B241" s="64"/>
      <c r="H241" s="175"/>
      <c r="I241" s="175"/>
      <c r="J241" s="70"/>
    </row>
    <row r="242" s="132" customFormat="true" ht="15" hidden="false" customHeight="false" outlineLevel="0" collapsed="false">
      <c r="A242" s="159"/>
      <c r="B242" s="64"/>
      <c r="H242" s="175"/>
      <c r="I242" s="175"/>
      <c r="J242" s="70"/>
    </row>
    <row r="243" s="132" customFormat="true" ht="15" hidden="false" customHeight="false" outlineLevel="0" collapsed="false">
      <c r="A243" s="159"/>
      <c r="B243" s="64"/>
      <c r="H243" s="175"/>
      <c r="I243" s="175"/>
      <c r="J243" s="70"/>
    </row>
    <row r="244" s="132" customFormat="true" ht="15" hidden="false" customHeight="false" outlineLevel="0" collapsed="false">
      <c r="A244" s="159"/>
      <c r="B244" s="64"/>
      <c r="H244" s="175"/>
      <c r="I244" s="175"/>
      <c r="J244" s="70"/>
    </row>
    <row r="245" s="132" customFormat="true" ht="15" hidden="false" customHeight="false" outlineLevel="0" collapsed="false">
      <c r="A245" s="159"/>
      <c r="B245" s="64"/>
      <c r="D245" s="64"/>
      <c r="E245" s="141"/>
      <c r="F245" s="141"/>
      <c r="H245" s="175"/>
      <c r="I245" s="175"/>
      <c r="J245" s="175"/>
      <c r="K245" s="175"/>
      <c r="L245" s="64"/>
    </row>
    <row r="246" s="132" customFormat="true" ht="15" hidden="false" customHeight="false" outlineLevel="0" collapsed="false">
      <c r="A246" s="159"/>
      <c r="B246" s="64"/>
      <c r="C246" s="176"/>
      <c r="D246" s="64"/>
      <c r="E246" s="141"/>
      <c r="F246" s="141"/>
      <c r="I246" s="64"/>
      <c r="J246" s="64"/>
      <c r="K246" s="64"/>
      <c r="L246" s="64"/>
    </row>
    <row r="247" s="178" customFormat="true" ht="15" hidden="false" customHeight="false" outlineLevel="0" collapsed="false">
      <c r="A247" s="177"/>
      <c r="J247" s="179"/>
      <c r="K247" s="179"/>
      <c r="L247" s="179"/>
      <c r="M247" s="179"/>
      <c r="N247" s="179"/>
      <c r="O247" s="70"/>
      <c r="P247" s="70"/>
      <c r="Q247" s="70"/>
      <c r="R247" s="180"/>
      <c r="S247" s="180"/>
      <c r="T247" s="180"/>
      <c r="U247" s="180"/>
      <c r="V247" s="180"/>
      <c r="W247" s="180"/>
      <c r="X247" s="180"/>
    </row>
    <row r="248" s="132" customFormat="true" ht="15" hidden="false" customHeight="false" outlineLevel="0" collapsed="false">
      <c r="A248" s="159"/>
      <c r="J248" s="49"/>
      <c r="K248" s="49"/>
      <c r="L248" s="49"/>
      <c r="M248" s="49"/>
      <c r="N248" s="49"/>
      <c r="O248" s="64"/>
      <c r="P248" s="64"/>
      <c r="Q248" s="64"/>
    </row>
    <row r="249" s="132" customFormat="true" ht="15" hidden="false" customHeight="false" outlineLevel="0" collapsed="false">
      <c r="A249" s="159"/>
      <c r="J249" s="49"/>
      <c r="K249" s="49"/>
      <c r="L249" s="49"/>
      <c r="M249" s="49"/>
      <c r="N249" s="49"/>
      <c r="O249" s="64"/>
      <c r="P249" s="64"/>
      <c r="Q249" s="64"/>
    </row>
    <row r="250" s="132" customFormat="true" ht="15" hidden="false" customHeight="false" outlineLevel="0" collapsed="false">
      <c r="A250" s="159"/>
      <c r="J250" s="49"/>
      <c r="K250" s="49"/>
      <c r="L250" s="49"/>
      <c r="M250" s="49"/>
      <c r="N250" s="49"/>
      <c r="O250" s="64"/>
      <c r="P250" s="64"/>
      <c r="Q250" s="64"/>
    </row>
    <row r="251" s="132" customFormat="true" ht="15" hidden="false" customHeight="false" outlineLevel="0" collapsed="false">
      <c r="A251" s="159"/>
      <c r="J251" s="49"/>
      <c r="K251" s="49"/>
      <c r="L251" s="49"/>
      <c r="M251" s="49"/>
      <c r="N251" s="49"/>
      <c r="O251" s="64"/>
      <c r="P251" s="64"/>
      <c r="Q251" s="64"/>
    </row>
    <row r="252" s="132" customFormat="true" ht="15" hidden="false" customHeight="false" outlineLevel="0" collapsed="false">
      <c r="A252" s="159"/>
      <c r="J252" s="49"/>
      <c r="K252" s="49"/>
      <c r="L252" s="49"/>
      <c r="M252" s="49"/>
      <c r="N252" s="49"/>
      <c r="O252" s="64"/>
      <c r="P252" s="64"/>
      <c r="Q252" s="64"/>
    </row>
    <row r="253" s="132" customFormat="true" ht="15" hidden="false" customHeight="false" outlineLevel="0" collapsed="false">
      <c r="A253" s="159"/>
      <c r="J253" s="181"/>
      <c r="K253" s="181"/>
      <c r="L253" s="181"/>
      <c r="M253" s="181"/>
      <c r="N253" s="181"/>
      <c r="O253" s="182"/>
      <c r="P253" s="182"/>
      <c r="Q253" s="182"/>
    </row>
    <row r="254" s="132" customFormat="true" ht="15" hidden="false" customHeight="false" outlineLevel="0" collapsed="false">
      <c r="A254" s="159"/>
      <c r="J254" s="181"/>
      <c r="K254" s="181"/>
      <c r="L254" s="181"/>
      <c r="M254" s="181"/>
      <c r="N254" s="181"/>
      <c r="O254" s="182"/>
      <c r="P254" s="182"/>
      <c r="Q254" s="182"/>
    </row>
    <row r="255" s="119" customFormat="true" ht="15" hidden="false" customHeight="false" outlineLevel="0" collapsed="false">
      <c r="A255" s="115"/>
      <c r="B255" s="183"/>
      <c r="E255" s="184"/>
      <c r="F255" s="184"/>
      <c r="I255" s="183"/>
      <c r="J255" s="183"/>
      <c r="K255" s="183"/>
      <c r="L255" s="183"/>
    </row>
    <row r="256" s="119" customFormat="true" ht="15" hidden="false" customHeight="false" outlineLevel="0" collapsed="false">
      <c r="A256" s="115"/>
      <c r="B256" s="183"/>
      <c r="E256" s="184"/>
      <c r="F256" s="184"/>
      <c r="I256" s="183"/>
      <c r="J256" s="183"/>
      <c r="K256" s="183"/>
      <c r="L256" s="183"/>
    </row>
    <row r="257" s="119" customFormat="true" ht="15" hidden="false" customHeight="false" outlineLevel="0" collapsed="false">
      <c r="A257" s="115"/>
      <c r="B257" s="183"/>
      <c r="E257" s="184"/>
      <c r="F257" s="184"/>
      <c r="I257" s="183"/>
      <c r="J257" s="183"/>
      <c r="K257" s="183"/>
      <c r="L257" s="183"/>
    </row>
    <row r="258" s="119" customFormat="true" ht="15" hidden="false" customHeight="false" outlineLevel="0" collapsed="false">
      <c r="A258" s="115"/>
      <c r="B258" s="183"/>
      <c r="E258" s="184"/>
      <c r="F258" s="184"/>
      <c r="I258" s="183"/>
      <c r="J258" s="183"/>
      <c r="K258" s="183"/>
      <c r="L258" s="183"/>
    </row>
    <row r="259" s="119" customFormat="true" ht="15" hidden="false" customHeight="false" outlineLevel="0" collapsed="false">
      <c r="A259" s="115"/>
      <c r="B259" s="183"/>
      <c r="E259" s="184"/>
      <c r="F259" s="184"/>
      <c r="I259" s="183"/>
      <c r="J259" s="183"/>
      <c r="K259" s="183"/>
      <c r="L259" s="183"/>
    </row>
    <row r="260" s="119" customFormat="true" ht="15" hidden="false" customHeight="false" outlineLevel="0" collapsed="false">
      <c r="A260" s="115"/>
      <c r="B260" s="183"/>
      <c r="E260" s="184"/>
      <c r="F260" s="184"/>
      <c r="I260" s="183"/>
      <c r="J260" s="183"/>
      <c r="K260" s="183"/>
      <c r="L260" s="183"/>
    </row>
    <row r="261" s="119" customFormat="true" ht="15" hidden="false" customHeight="false" outlineLevel="0" collapsed="false">
      <c r="A261" s="115"/>
      <c r="B261" s="183"/>
      <c r="E261" s="184"/>
      <c r="F261" s="184"/>
      <c r="I261" s="183"/>
      <c r="J261" s="183"/>
      <c r="K261" s="183"/>
      <c r="L261" s="183"/>
    </row>
    <row r="262" s="119" customFormat="true" ht="15" hidden="false" customHeight="false" outlineLevel="0" collapsed="false">
      <c r="A262" s="115"/>
      <c r="B262" s="183"/>
      <c r="E262" s="184"/>
      <c r="F262" s="184"/>
      <c r="I262" s="183"/>
      <c r="J262" s="183"/>
      <c r="K262" s="183"/>
      <c r="L262" s="183"/>
    </row>
    <row r="263" s="119" customFormat="true" ht="15" hidden="false" customHeight="false" outlineLevel="0" collapsed="false">
      <c r="A263" s="115"/>
      <c r="B263" s="183"/>
      <c r="E263" s="184"/>
      <c r="F263" s="184"/>
      <c r="I263" s="183"/>
      <c r="J263" s="183"/>
      <c r="K263" s="183"/>
      <c r="L263" s="183"/>
    </row>
    <row r="264" s="119" customFormat="true" ht="15" hidden="false" customHeight="false" outlineLevel="0" collapsed="false">
      <c r="A264" s="115"/>
      <c r="B264" s="183"/>
      <c r="E264" s="184"/>
      <c r="F264" s="184"/>
      <c r="I264" s="183"/>
      <c r="J264" s="183"/>
      <c r="K264" s="183"/>
      <c r="L264" s="183"/>
    </row>
    <row r="265" s="119" customFormat="true" ht="15" hidden="false" customHeight="false" outlineLevel="0" collapsed="false">
      <c r="A265" s="115"/>
      <c r="B265" s="183"/>
      <c r="E265" s="184"/>
      <c r="F265" s="184"/>
      <c r="I265" s="183"/>
      <c r="J265" s="183"/>
      <c r="K265" s="183"/>
      <c r="L265" s="183"/>
    </row>
    <row r="266" s="119" customFormat="true" ht="15" hidden="false" customHeight="false" outlineLevel="0" collapsed="false">
      <c r="A266" s="115"/>
      <c r="B266" s="183"/>
      <c r="E266" s="184"/>
      <c r="F266" s="184"/>
      <c r="I266" s="183"/>
      <c r="J266" s="183"/>
      <c r="K266" s="183"/>
      <c r="L266" s="183"/>
    </row>
    <row r="267" s="119" customFormat="true" ht="15" hidden="false" customHeight="false" outlineLevel="0" collapsed="false">
      <c r="A267" s="115"/>
      <c r="B267" s="183"/>
      <c r="E267" s="184"/>
      <c r="F267" s="184"/>
      <c r="I267" s="183"/>
      <c r="J267" s="183"/>
      <c r="K267" s="183"/>
      <c r="L267" s="183"/>
    </row>
    <row r="268" s="119" customFormat="true" ht="15" hidden="false" customHeight="false" outlineLevel="0" collapsed="false">
      <c r="A268" s="115"/>
      <c r="B268" s="183"/>
      <c r="E268" s="184"/>
      <c r="F268" s="184"/>
      <c r="I268" s="183"/>
      <c r="J268" s="183"/>
      <c r="K268" s="183"/>
      <c r="L268" s="183"/>
    </row>
    <row r="269" s="119" customFormat="true" ht="15" hidden="false" customHeight="false" outlineLevel="0" collapsed="false">
      <c r="A269" s="115"/>
      <c r="B269" s="183"/>
      <c r="E269" s="184"/>
      <c r="F269" s="184"/>
      <c r="I269" s="183"/>
      <c r="J269" s="183"/>
      <c r="K269" s="183"/>
      <c r="L269" s="183"/>
    </row>
    <row r="270" s="119" customFormat="true" ht="15" hidden="false" customHeight="false" outlineLevel="0" collapsed="false">
      <c r="A270" s="115"/>
      <c r="B270" s="183"/>
      <c r="E270" s="184"/>
      <c r="F270" s="184"/>
      <c r="I270" s="183"/>
      <c r="J270" s="183"/>
      <c r="K270" s="183"/>
      <c r="L270" s="183"/>
    </row>
    <row r="271" s="119" customFormat="true" ht="15" hidden="false" customHeight="false" outlineLevel="0" collapsed="false">
      <c r="A271" s="115"/>
      <c r="B271" s="183"/>
      <c r="E271" s="184"/>
      <c r="F271" s="184"/>
      <c r="I271" s="183"/>
      <c r="J271" s="183"/>
      <c r="K271" s="183"/>
      <c r="L271" s="183"/>
    </row>
    <row r="272" s="119" customFormat="true" ht="15" hidden="false" customHeight="false" outlineLevel="0" collapsed="false">
      <c r="A272" s="115"/>
      <c r="B272" s="183"/>
      <c r="E272" s="184"/>
      <c r="F272" s="184"/>
      <c r="I272" s="183"/>
      <c r="J272" s="183"/>
      <c r="K272" s="183"/>
      <c r="L272" s="183"/>
    </row>
    <row r="273" s="119" customFormat="true" ht="15" hidden="false" customHeight="false" outlineLevel="0" collapsed="false">
      <c r="A273" s="115"/>
      <c r="B273" s="183"/>
      <c r="E273" s="184"/>
      <c r="F273" s="184"/>
      <c r="I273" s="183"/>
      <c r="J273" s="183"/>
      <c r="K273" s="183"/>
      <c r="L273" s="183"/>
    </row>
    <row r="274" s="119" customFormat="true" ht="15" hidden="false" customHeight="false" outlineLevel="0" collapsed="false">
      <c r="A274" s="115"/>
      <c r="B274" s="183"/>
      <c r="E274" s="184"/>
      <c r="F274" s="184"/>
      <c r="I274" s="183"/>
      <c r="J274" s="183"/>
      <c r="K274" s="183"/>
      <c r="L274" s="183"/>
    </row>
    <row r="275" s="119" customFormat="true" ht="15" hidden="false" customHeight="false" outlineLevel="0" collapsed="false">
      <c r="A275" s="115"/>
      <c r="B275" s="183"/>
      <c r="E275" s="184"/>
      <c r="F275" s="184"/>
      <c r="I275" s="183"/>
      <c r="J275" s="183"/>
      <c r="K275" s="183"/>
      <c r="L275" s="183"/>
    </row>
    <row r="276" s="119" customFormat="true" ht="15" hidden="false" customHeight="false" outlineLevel="0" collapsed="false">
      <c r="A276" s="115"/>
      <c r="B276" s="183"/>
      <c r="E276" s="184"/>
      <c r="F276" s="184"/>
      <c r="I276" s="183"/>
      <c r="J276" s="183"/>
      <c r="K276" s="183"/>
      <c r="L276" s="183"/>
    </row>
  </sheetData>
  <sheetProtection algorithmName="SHA-512" hashValue="3KNfVYciXunEETvR1E1QpQY2uznxsgHk2qZSfgERtmBI+Rziw6uYTOImrRQk2mabeFzHnIfBLlQLqT51nY12qA==" saltValue="EEBEpOgQ8t1kJiekU6bcAw==" spinCount="100000" sheet="true" objects="true" scenarios="true" autoFilter="false"/>
  <autoFilter ref="B8:G235"/>
  <mergeCells count="20">
    <mergeCell ref="B1:G2"/>
    <mergeCell ref="B3:D4"/>
    <mergeCell ref="E3:G3"/>
    <mergeCell ref="E4:G4"/>
    <mergeCell ref="B5:D5"/>
    <mergeCell ref="E5:G5"/>
    <mergeCell ref="B7:G7"/>
    <mergeCell ref="B231:G231"/>
    <mergeCell ref="E232:G232"/>
    <mergeCell ref="E233:G233"/>
    <mergeCell ref="E234:G234"/>
    <mergeCell ref="E235:G235"/>
    <mergeCell ref="O247:P247"/>
    <mergeCell ref="W247:X247"/>
    <mergeCell ref="O248:P248"/>
    <mergeCell ref="O249:P249"/>
    <mergeCell ref="O250:P250"/>
    <mergeCell ref="O251:P251"/>
    <mergeCell ref="O253:P253"/>
    <mergeCell ref="O254:P254"/>
  </mergeCells>
  <dataValidations count="4">
    <dataValidation allowBlank="true" errorStyle="stop" operator="between" showDropDown="false" showErrorMessage="true" showInputMessage="true" sqref="E21 E25 E29:E30 E35 E41 E48 E50 E55 E66 E72 E82 E89 E102 E111 E114 E119 E126 E145 E153 E155 E157:E158 E165 E168" type="list">
      <formula1>$T$10:$U$10</formula1>
      <formula2>0</formula2>
    </dataValidation>
    <dataValidation allowBlank="true" errorStyle="stop" operator="between" showDropDown="false" showErrorMessage="true" showInputMessage="true" sqref="F11:F230" type="list">
      <formula1>$T$17</formula1>
      <formula2>0</formula2>
    </dataValidation>
    <dataValidation allowBlank="true" errorStyle="stop" operator="between" showDropDown="false" showErrorMessage="true" showInputMessage="true" sqref="E11:E20 E22:E24 E26:E28 E31:E34 E36:E37 E39 E42:E47 E49 E51:E54 E56:E64 E67:E71 E73:E81 E83 E87:E88 E90:E101 E103:E110 E112:E113 E115:E118 E120:E125 E127:E144 E146:E152 E154 E156 E159:E164 E166:E167 E169:E230" type="list">
      <formula1>$T$10:$T$14</formula1>
      <formula2>0</formula2>
    </dataValidation>
    <dataValidation allowBlank="true" errorStyle="stop" operator="between" showDropDown="false" showErrorMessage="true" showInputMessage="true" sqref="E38 E40 E65 E84:E86" type="list">
      <formula1>$T$9:$T$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15"/>
    <col collapsed="false" customWidth="true" hidden="false" outlineLevel="0" max="2" min="2" style="0" width="19.42"/>
    <col collapsed="false" customWidth="true" hidden="false" outlineLevel="0" max="5" min="3" style="0" width="19.71"/>
    <col collapsed="false" customWidth="true" hidden="false" outlineLevel="0" max="6" min="6" style="0" width="26"/>
    <col collapsed="false" customWidth="true" hidden="false" outlineLevel="0" max="15" min="7" style="0" width="19.71"/>
  </cols>
  <sheetData>
    <row r="1" s="185" customFormat="true" ht="15" hidden="false" customHeight="true" outlineLevel="0" collapsed="false">
      <c r="B1" s="186" t="s">
        <v>65</v>
      </c>
      <c r="C1" s="186"/>
      <c r="D1" s="186"/>
      <c r="E1" s="186"/>
      <c r="F1" s="186"/>
      <c r="G1" s="186"/>
      <c r="H1" s="186"/>
      <c r="I1" s="186"/>
      <c r="J1" s="186"/>
      <c r="K1" s="186"/>
      <c r="L1" s="186"/>
      <c r="M1" s="186"/>
    </row>
    <row r="2" s="185" customFormat="true" ht="15" hidden="false" customHeight="false" outlineLevel="0" collapsed="false">
      <c r="B2" s="186"/>
      <c r="C2" s="186"/>
      <c r="D2" s="186"/>
      <c r="E2" s="186"/>
      <c r="F2" s="186"/>
      <c r="G2" s="186"/>
      <c r="H2" s="186"/>
      <c r="I2" s="186"/>
      <c r="J2" s="186"/>
      <c r="K2" s="186"/>
      <c r="L2" s="186"/>
      <c r="M2" s="186"/>
    </row>
    <row r="3" s="185" customFormat="true" ht="15" hidden="false" customHeight="true" outlineLevel="0" collapsed="false">
      <c r="B3" s="187" t="s">
        <v>0</v>
      </c>
      <c r="C3" s="187"/>
      <c r="D3" s="187"/>
      <c r="E3" s="187"/>
      <c r="F3" s="187"/>
      <c r="G3" s="187"/>
      <c r="H3" s="187"/>
      <c r="I3" s="187"/>
      <c r="J3" s="188" t="s">
        <v>67</v>
      </c>
      <c r="K3" s="188"/>
      <c r="L3" s="188"/>
      <c r="M3" s="188"/>
    </row>
    <row r="4" s="185" customFormat="true" ht="14.25" hidden="false" customHeight="true" outlineLevel="0" collapsed="false">
      <c r="B4" s="187"/>
      <c r="C4" s="187"/>
      <c r="D4" s="187"/>
      <c r="E4" s="187"/>
      <c r="F4" s="187"/>
      <c r="G4" s="187"/>
      <c r="H4" s="187"/>
      <c r="I4" s="187"/>
      <c r="J4" s="188" t="s">
        <v>72</v>
      </c>
      <c r="K4" s="188"/>
      <c r="L4" s="188"/>
      <c r="M4" s="188"/>
    </row>
    <row r="5" s="185" customFormat="true" ht="22.5" hidden="false" customHeight="true" outlineLevel="0" collapsed="false">
      <c r="B5" s="189" t="s">
        <v>358</v>
      </c>
      <c r="C5" s="189"/>
      <c r="D5" s="189"/>
      <c r="E5" s="189"/>
      <c r="F5" s="189"/>
      <c r="G5" s="189"/>
      <c r="H5" s="189"/>
      <c r="I5" s="189"/>
      <c r="J5" s="190" t="s">
        <v>359</v>
      </c>
      <c r="K5" s="190"/>
      <c r="L5" s="190"/>
      <c r="M5" s="190"/>
    </row>
    <row r="8" customFormat="false" ht="15.75" hidden="false" customHeight="false" outlineLevel="0" collapsed="false">
      <c r="B8" s="191"/>
      <c r="C8" s="191"/>
      <c r="D8" s="191"/>
      <c r="E8" s="191"/>
      <c r="F8" s="191"/>
      <c r="G8" s="191"/>
      <c r="H8" s="191"/>
      <c r="I8" s="191"/>
      <c r="J8" s="191"/>
    </row>
    <row r="9" customFormat="false" ht="15.75" hidden="false" customHeight="false" outlineLevel="0" collapsed="false">
      <c r="B9" s="191"/>
      <c r="C9" s="191"/>
      <c r="D9" s="191"/>
      <c r="E9" s="191"/>
      <c r="F9" s="191"/>
      <c r="G9" s="191"/>
      <c r="H9" s="191"/>
      <c r="I9" s="191"/>
      <c r="J9" s="191"/>
    </row>
    <row r="10" customFormat="false" ht="15.75" hidden="false" customHeight="false" outlineLevel="0" collapsed="false">
      <c r="B10" s="191"/>
      <c r="C10" s="191"/>
      <c r="D10" s="191"/>
      <c r="E10" s="191"/>
      <c r="F10" s="191"/>
      <c r="G10" s="191"/>
      <c r="H10" s="191"/>
      <c r="I10" s="191"/>
      <c r="J10" s="191"/>
    </row>
    <row r="11" customFormat="false" ht="15.75" hidden="false" customHeight="false" outlineLevel="0" collapsed="false">
      <c r="B11" s="192" t="s">
        <v>360</v>
      </c>
      <c r="C11" s="191"/>
      <c r="D11" s="191"/>
      <c r="E11" s="191"/>
      <c r="F11" s="191"/>
      <c r="G11" s="191"/>
      <c r="H11" s="191"/>
      <c r="I11" s="191"/>
      <c r="J11" s="191"/>
    </row>
    <row r="12" customFormat="false" ht="15.75" hidden="false" customHeight="false" outlineLevel="0" collapsed="false">
      <c r="B12" s="191"/>
      <c r="C12" s="191"/>
      <c r="D12" s="191"/>
      <c r="E12" s="191"/>
      <c r="F12" s="191"/>
      <c r="G12" s="191"/>
      <c r="H12" s="191"/>
      <c r="I12" s="191"/>
      <c r="J12" s="191"/>
    </row>
    <row r="13" s="132" customFormat="true" ht="15" hidden="false" customHeight="true" outlineLevel="0" collapsed="false">
      <c r="B13" s="193"/>
      <c r="C13" s="194" t="s">
        <v>361</v>
      </c>
      <c r="D13" s="195" t="n">
        <f aca="false">SUM(REPORTE!N10:N230)*20-(20*D17)</f>
        <v>3260</v>
      </c>
      <c r="E13" s="141"/>
      <c r="F13" s="196" t="s">
        <v>362</v>
      </c>
      <c r="G13" s="196"/>
      <c r="H13" s="197"/>
      <c r="I13" s="197"/>
    </row>
    <row r="14" s="132" customFormat="true" ht="15.75" hidden="false" customHeight="true" outlineLevel="0" collapsed="false">
      <c r="B14" s="193"/>
      <c r="C14" s="198"/>
      <c r="D14" s="199"/>
      <c r="E14" s="141"/>
      <c r="F14" s="196"/>
      <c r="G14" s="196"/>
      <c r="H14" s="197"/>
      <c r="I14" s="197"/>
    </row>
    <row r="15" s="178" customFormat="true" ht="15.75" hidden="false" customHeight="false" outlineLevel="0" collapsed="false">
      <c r="A15" s="132"/>
      <c r="B15" s="193"/>
      <c r="C15" s="200" t="s">
        <v>363</v>
      </c>
      <c r="D15" s="201" t="n">
        <f aca="false">REPORTE!O236</f>
        <v>3260</v>
      </c>
      <c r="E15" s="141"/>
      <c r="F15" s="196"/>
      <c r="G15" s="196"/>
      <c r="H15" s="197"/>
      <c r="I15" s="197"/>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row>
    <row r="16" s="132" customFormat="true" ht="15.75" hidden="false" customHeight="false" outlineLevel="0" collapsed="false">
      <c r="B16" s="193"/>
      <c r="C16" s="200" t="s">
        <v>364</v>
      </c>
      <c r="D16" s="201" t="n">
        <f aca="false">REPORTE!P236</f>
        <v>0</v>
      </c>
      <c r="E16" s="141"/>
      <c r="F16" s="196"/>
      <c r="G16" s="196"/>
      <c r="H16" s="197"/>
      <c r="I16" s="197"/>
    </row>
    <row r="17" s="132" customFormat="true" ht="15.75" hidden="false" customHeight="false" outlineLevel="0" collapsed="false">
      <c r="B17" s="193"/>
      <c r="C17" s="200" t="s">
        <v>365</v>
      </c>
      <c r="D17" s="201" t="n">
        <f aca="false">REPORTE!Q236</f>
        <v>0</v>
      </c>
      <c r="E17" s="141"/>
      <c r="F17" s="196"/>
      <c r="G17" s="196"/>
      <c r="H17" s="197"/>
      <c r="I17" s="197"/>
    </row>
    <row r="18" s="132" customFormat="true" ht="25.5" hidden="false" customHeight="true" outlineLevel="0" collapsed="false">
      <c r="B18" s="193"/>
      <c r="C18" s="202" t="s">
        <v>366</v>
      </c>
      <c r="D18" s="203" t="n">
        <f aca="false">(D15)/(D13)*100</f>
        <v>100</v>
      </c>
      <c r="E18" s="141"/>
      <c r="F18" s="196"/>
      <c r="G18" s="196"/>
      <c r="H18" s="197"/>
      <c r="I18" s="197"/>
    </row>
    <row r="19" s="132" customFormat="true" ht="27.75" hidden="false" customHeight="true" outlineLevel="0" collapsed="false">
      <c r="B19" s="193"/>
      <c r="C19" s="204" t="s">
        <v>367</v>
      </c>
      <c r="D19" s="205" t="n">
        <f aca="false">+D18-(25*D16)</f>
        <v>100</v>
      </c>
      <c r="E19" s="141"/>
      <c r="F19" s="196"/>
      <c r="G19" s="196"/>
      <c r="H19" s="197"/>
      <c r="I19" s="197"/>
    </row>
    <row r="20" s="132" customFormat="true" ht="15.75" hidden="false" customHeight="false" outlineLevel="0" collapsed="false">
      <c r="B20" s="193"/>
      <c r="C20" s="193"/>
      <c r="D20" s="206"/>
      <c r="E20" s="193"/>
      <c r="F20" s="196"/>
      <c r="G20" s="196"/>
      <c r="H20" s="207"/>
      <c r="I20" s="207"/>
      <c r="J20" s="64"/>
    </row>
    <row r="21" s="132" customFormat="true" ht="15.75" hidden="false" customHeight="false" outlineLevel="0" collapsed="false">
      <c r="B21" s="206"/>
      <c r="C21" s="193"/>
      <c r="D21" s="206"/>
      <c r="E21" s="208"/>
      <c r="F21" s="193"/>
      <c r="G21" s="207"/>
      <c r="H21" s="207"/>
      <c r="I21" s="207"/>
      <c r="J21" s="207"/>
      <c r="K21" s="64"/>
    </row>
    <row r="22" s="132" customFormat="true" ht="15.75" hidden="false" customHeight="false" outlineLevel="0" collapsed="false">
      <c r="B22" s="206"/>
      <c r="C22" s="193"/>
      <c r="D22" s="206"/>
      <c r="E22" s="208"/>
      <c r="F22" s="193"/>
      <c r="G22" s="207"/>
      <c r="H22" s="207"/>
      <c r="I22" s="207"/>
      <c r="J22" s="207"/>
      <c r="K22" s="64"/>
    </row>
    <row r="23" s="132" customFormat="true" ht="15.75" hidden="false" customHeight="false" outlineLevel="0" collapsed="false">
      <c r="B23" s="206"/>
      <c r="C23" s="193"/>
      <c r="D23" s="206"/>
      <c r="E23" s="208"/>
      <c r="F23" s="193"/>
      <c r="G23" s="207"/>
      <c r="H23" s="207"/>
      <c r="I23" s="207"/>
      <c r="J23" s="207"/>
      <c r="K23" s="64"/>
    </row>
    <row r="24" s="132" customFormat="true" ht="15.75" hidden="false" customHeight="false" outlineLevel="0" collapsed="false">
      <c r="B24" s="209" t="s">
        <v>368</v>
      </c>
      <c r="C24" s="193"/>
      <c r="D24" s="206"/>
      <c r="E24" s="208"/>
      <c r="F24" s="193"/>
      <c r="G24" s="207"/>
      <c r="H24" s="207"/>
      <c r="I24" s="207"/>
      <c r="J24" s="207"/>
      <c r="K24" s="64"/>
    </row>
    <row r="25" s="132" customFormat="true" ht="15.75" hidden="false" customHeight="false" outlineLevel="0" collapsed="false">
      <c r="B25" s="206"/>
      <c r="C25" s="193"/>
      <c r="D25" s="206"/>
      <c r="E25" s="208"/>
      <c r="F25" s="193"/>
      <c r="G25" s="207"/>
      <c r="H25" s="207"/>
      <c r="I25" s="207"/>
      <c r="J25" s="207"/>
      <c r="K25" s="64"/>
    </row>
    <row r="26" s="132" customFormat="true" ht="15.75" hidden="false" customHeight="false" outlineLevel="0" collapsed="false">
      <c r="B26" s="206"/>
      <c r="C26" s="210"/>
      <c r="D26" s="206"/>
      <c r="E26" s="208"/>
      <c r="F26" s="193"/>
      <c r="G26" s="193"/>
      <c r="H26" s="206"/>
      <c r="I26" s="206"/>
      <c r="J26" s="206"/>
      <c r="K26" s="64"/>
    </row>
    <row r="27" customFormat="false" ht="141.75" hidden="false" customHeight="false" outlineLevel="0" collapsed="false">
      <c r="A27" s="178"/>
      <c r="B27" s="211"/>
      <c r="C27" s="211" t="s">
        <v>369</v>
      </c>
      <c r="D27" s="212" t="s">
        <v>370</v>
      </c>
      <c r="E27" s="212" t="s">
        <v>371</v>
      </c>
      <c r="F27" s="211" t="s">
        <v>372</v>
      </c>
      <c r="G27" s="211" t="s">
        <v>373</v>
      </c>
      <c r="H27" s="211" t="s">
        <v>374</v>
      </c>
      <c r="I27" s="211" t="s">
        <v>375</v>
      </c>
      <c r="J27" s="213"/>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row>
    <row r="28" customFormat="false" ht="63" hidden="false" customHeight="true" outlineLevel="0" collapsed="false">
      <c r="A28" s="132"/>
      <c r="B28" s="211" t="s">
        <v>376</v>
      </c>
      <c r="C28" s="214" t="n">
        <f aca="false">SUMIF(REPORTE!$A$9:$A$230,1,(REPORTE!$N$9:$N$230))*20-(C31*20)</f>
        <v>440</v>
      </c>
      <c r="D28" s="214" t="n">
        <f aca="false">SUMIF(REPORTE!$A$9:$A$230,2,(REPORTE!$N$9:$N$230))*20-(D31*20)</f>
        <v>320</v>
      </c>
      <c r="E28" s="214" t="n">
        <f aca="false">SUMIF(REPORTE!$A$9:$A$230,3,(REPORTE!$N$9:$N$230))*20-(E31*20)</f>
        <v>460</v>
      </c>
      <c r="F28" s="214" t="n">
        <f aca="false">SUMIF(REPORTE!$A$9:$A$230,4,(REPORTE!$N$9:$N$230))*20-(F31*20)</f>
        <v>1480</v>
      </c>
      <c r="G28" s="214" t="n">
        <f aca="false">SUMIF(REPORTE!$A$9:$A$230,5,(REPORTE!$N$9:$N$230))*20-(G31*20)</f>
        <v>380</v>
      </c>
      <c r="H28" s="214" t="n">
        <f aca="false">SUMIF(REPORTE!$A$9:$A$230,6,(REPORTE!$N$9:$N$230))*20-(H31*20)</f>
        <v>160</v>
      </c>
      <c r="I28" s="214" t="n">
        <f aca="false">SUMIF(REPORTE!$A$9:$A$230,7,(REPORTE!$N$9:$N$230))*20-(I31*20)</f>
        <v>20</v>
      </c>
      <c r="J28" s="193"/>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row>
    <row r="29" customFormat="false" ht="31.5" hidden="false" customHeight="false" outlineLevel="0" collapsed="false">
      <c r="A29" s="132"/>
      <c r="B29" s="211" t="s">
        <v>377</v>
      </c>
      <c r="C29" s="214" t="n">
        <f aca="false">SUMIF(REPORTE!$A$9:$A$230,1,(REPORTE!$O$9:$O$230))+C32*5</f>
        <v>440</v>
      </c>
      <c r="D29" s="214" t="n">
        <f aca="false">SUMIF(REPORTE!$A$9:$A$230,2,(REPORTE!$O$9:$O$230))+D32*5</f>
        <v>320</v>
      </c>
      <c r="E29" s="214" t="n">
        <f aca="false">SUMIF(REPORTE!$A$9:$A$230,3,(REPORTE!$O$9:$O$230))+E32*5</f>
        <v>460</v>
      </c>
      <c r="F29" s="214" t="n">
        <f aca="false">SUMIF(REPORTE!$A$9:$A$230,4,(REPORTE!$O$9:$O$230))+F32*5</f>
        <v>1480</v>
      </c>
      <c r="G29" s="214" t="n">
        <f aca="false">SUMIF(REPORTE!$A$9:$A$230,5,(REPORTE!$O$9:$O$230))+G32*5</f>
        <v>380</v>
      </c>
      <c r="H29" s="214" t="n">
        <f aca="false">SUMIF(REPORTE!$A$9:$A$230,6,(REPORTE!$O$9:$O$230))+H32*5</f>
        <v>160</v>
      </c>
      <c r="I29" s="214" t="n">
        <f aca="false">SUMIF(REPORTE!$A$9:$A$230,7,(REPORTE!$O$9:$O$230))+I32*5</f>
        <v>20</v>
      </c>
      <c r="J29" s="193"/>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row>
    <row r="30" customFormat="false" ht="15" hidden="false" customHeight="true" outlineLevel="0" collapsed="false">
      <c r="A30" s="132"/>
      <c r="B30" s="211" t="s">
        <v>364</v>
      </c>
      <c r="C30" s="214" t="n">
        <f aca="false">SUMIF(REPORTE!$A$9:$A$230,1,(REPORTE!$P$9:$P$230))</f>
        <v>0</v>
      </c>
      <c r="D30" s="214" t="n">
        <f aca="false">SUMIF(REPORTE!$A$9:$A$230,2,(REPORTE!$P$9:$P$230))</f>
        <v>0</v>
      </c>
      <c r="E30" s="214" t="n">
        <f aca="false">SUMIF(REPORTE!$A$9:$A$230,3,(REPORTE!$P$9:$P$230))</f>
        <v>0</v>
      </c>
      <c r="F30" s="214" t="n">
        <f aca="false">SUMIF(REPORTE!$A$9:$A$230,4,(REPORTE!$P$9:$P$230))</f>
        <v>0</v>
      </c>
      <c r="G30" s="214" t="n">
        <f aca="false">SUMIF(REPORTE!$A$9:$A$230,5,(REPORTE!$P$9:$P$230))</f>
        <v>0</v>
      </c>
      <c r="H30" s="214" t="n">
        <f aca="false">SUMIF(REPORTE!$A$9:$A$230,6,(REPORTE!$P$9:$P$230))</f>
        <v>0</v>
      </c>
      <c r="I30" s="214" t="n">
        <f aca="false">SUMIF(REPORTE!$A$9:$A$230,7,(REPORTE!$P$9:$P$230))</f>
        <v>0</v>
      </c>
      <c r="J30" s="193"/>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row>
    <row r="31" customFormat="false" ht="15.75" hidden="false" customHeight="false" outlineLevel="0" collapsed="false">
      <c r="A31" s="132"/>
      <c r="B31" s="211" t="s">
        <v>378</v>
      </c>
      <c r="C31" s="214" t="n">
        <f aca="false">SUMIF(REPORTE!$A$9:$A$230,1,(REPORTE!$Q$9:$Q$230))</f>
        <v>0</v>
      </c>
      <c r="D31" s="214" t="n">
        <f aca="false">SUMIF(REPORTE!$A$9:$A$230,2,(REPORTE!$Q$9:$Q$230))</f>
        <v>0</v>
      </c>
      <c r="E31" s="214" t="n">
        <f aca="false">SUMIF(REPORTE!$A$9:$A$230,3,(REPORTE!$Q$9:$Q$230))</f>
        <v>0</v>
      </c>
      <c r="F31" s="214" t="n">
        <f aca="false">SUMIF(REPORTE!$A$9:$A$230,4,(REPORTE!$Q$9:$Q$230))</f>
        <v>0</v>
      </c>
      <c r="G31" s="214" t="n">
        <f aca="false">SUMIF(REPORTE!$A$9:$A$230,5,(REPORTE!$Q$9:$Q$230))</f>
        <v>0</v>
      </c>
      <c r="H31" s="214" t="n">
        <f aca="false">SUMIF(REPORTE!$A$9:$A$230,6,(REPORTE!$Q$9:$Q$230))</f>
        <v>0</v>
      </c>
      <c r="I31" s="214" t="n">
        <f aca="false">SUMIF(REPORTE!$A$9:$A$230,7,(REPORTE!$Q$9:$Q$230))</f>
        <v>0</v>
      </c>
      <c r="J31" s="193"/>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row>
    <row r="32" customFormat="false" ht="15.75" hidden="false" customHeight="false" outlineLevel="0" collapsed="false">
      <c r="A32" s="132"/>
      <c r="B32" s="211" t="s">
        <v>379</v>
      </c>
      <c r="C32" s="214" t="n">
        <f aca="false">SUMIF(REPORTE!$A$9:$A$230,1,(REPORTE!$R$9:$R$230))</f>
        <v>0</v>
      </c>
      <c r="D32" s="214" t="n">
        <f aca="false">SUMIF(REPORTE!$A$9:$A$230,2,(REPORTE!$R$9:$R$230))</f>
        <v>0</v>
      </c>
      <c r="E32" s="214" t="n">
        <f aca="false">SUMIF(REPORTE!$A$9:$A$230,3,(REPORTE!$R$9:$R$230))</f>
        <v>0</v>
      </c>
      <c r="F32" s="214" t="n">
        <f aca="false">SUMIF(REPORTE!$A$9:$A$230,4,(REPORTE!$R$9:$R$230))</f>
        <v>0</v>
      </c>
      <c r="G32" s="214" t="n">
        <f aca="false">SUMIF(REPORTE!$A$9:$A$230,5,(REPORTE!$R$9:$R$230))</f>
        <v>0</v>
      </c>
      <c r="H32" s="214" t="n">
        <f aca="false">SUMIF(REPORTE!$A$9:$A$230,6,(REPORTE!$R$9:$R$230))</f>
        <v>0</v>
      </c>
      <c r="I32" s="214" t="n">
        <f aca="false">SUMIF(REPORTE!$A$9:$A$230,7,(REPORTE!$R$9:$R$230))</f>
        <v>0</v>
      </c>
      <c r="J32" s="193"/>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row>
    <row r="33" customFormat="false" ht="31.5" hidden="false" customHeight="false" outlineLevel="0" collapsed="false">
      <c r="A33" s="132"/>
      <c r="B33" s="211" t="s">
        <v>380</v>
      </c>
      <c r="C33" s="215" t="n">
        <f aca="false">+(C29)/(C28)*100</f>
        <v>100</v>
      </c>
      <c r="D33" s="215" t="n">
        <f aca="false">+(D29)/(D28)*100</f>
        <v>100</v>
      </c>
      <c r="E33" s="215" t="n">
        <f aca="false">+(E29)/(E28)*100</f>
        <v>100</v>
      </c>
      <c r="F33" s="215" t="n">
        <f aca="false">+(F29)/(F28)*100</f>
        <v>100</v>
      </c>
      <c r="G33" s="215" t="n">
        <f aca="false">+(G29)/(G28)*100</f>
        <v>100</v>
      </c>
      <c r="H33" s="215" t="n">
        <f aca="false">+(H29)/(H28)*100</f>
        <v>100</v>
      </c>
      <c r="I33" s="215" t="n">
        <f aca="false">+(I29)/(I28)*100</f>
        <v>100</v>
      </c>
      <c r="J33" s="193"/>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row>
    <row r="34" customFormat="false" ht="15.75" hidden="false" customHeight="false" outlineLevel="0" collapsed="false">
      <c r="B34" s="211" t="s">
        <v>381</v>
      </c>
      <c r="C34" s="216" t="n">
        <f aca="false">+C33-(25*C30)</f>
        <v>100</v>
      </c>
      <c r="D34" s="216" t="n">
        <f aca="false">+D33-(25*D30)</f>
        <v>100</v>
      </c>
      <c r="E34" s="216" t="n">
        <f aca="false">+E33-(25*E30)</f>
        <v>100</v>
      </c>
      <c r="F34" s="216" t="n">
        <f aca="false">+F33-(25*F30)</f>
        <v>100</v>
      </c>
      <c r="G34" s="216" t="n">
        <f aca="false">+G33-(25*G30)</f>
        <v>100</v>
      </c>
      <c r="H34" s="216" t="n">
        <f aca="false">+H33-(25*H30)</f>
        <v>100</v>
      </c>
      <c r="I34" s="216" t="n">
        <f aca="false">+I33-(25*I30)</f>
        <v>100</v>
      </c>
      <c r="J34" s="191"/>
    </row>
    <row r="35" customFormat="false" ht="15" hidden="false" customHeight="false" outlineLevel="0" collapsed="false">
      <c r="B35" s="217"/>
      <c r="C35" s="218"/>
      <c r="E35" s="219"/>
      <c r="H35" s="217"/>
      <c r="I35" s="217"/>
      <c r="J35" s="217"/>
      <c r="K35" s="217"/>
    </row>
    <row r="36" customFormat="false" ht="15" hidden="false" customHeight="false" outlineLevel="0" collapsed="false">
      <c r="B36" s="217"/>
      <c r="C36" s="218"/>
      <c r="E36" s="219"/>
      <c r="H36" s="217"/>
      <c r="I36" s="217"/>
      <c r="J36" s="217"/>
      <c r="K36" s="217"/>
    </row>
    <row r="37" customFormat="false" ht="15" hidden="false" customHeight="false" outlineLevel="0" collapsed="false">
      <c r="B37" s="217"/>
      <c r="C37" s="218"/>
      <c r="E37" s="219"/>
      <c r="H37" s="217"/>
      <c r="I37" s="217"/>
      <c r="J37" s="217"/>
      <c r="K37" s="217"/>
    </row>
    <row r="38" customFormat="false" ht="15" hidden="false" customHeight="false" outlineLevel="0" collapsed="false">
      <c r="B38" s="217"/>
      <c r="C38" s="218"/>
      <c r="E38" s="219"/>
      <c r="H38" s="217"/>
      <c r="I38" s="217"/>
      <c r="J38" s="217"/>
      <c r="K38" s="217"/>
    </row>
    <row r="39" customFormat="false" ht="15" hidden="false" customHeight="false" outlineLevel="0" collapsed="false">
      <c r="B39" s="217"/>
      <c r="C39" s="218"/>
      <c r="E39" s="219"/>
      <c r="H39" s="217"/>
      <c r="I39" s="217"/>
      <c r="J39" s="217"/>
      <c r="K39" s="217"/>
    </row>
    <row r="40" customFormat="false" ht="15" hidden="false" customHeight="false" outlineLevel="0" collapsed="false">
      <c r="B40" s="217"/>
      <c r="C40" s="218"/>
      <c r="E40" s="219"/>
      <c r="H40" s="217"/>
      <c r="I40" s="217"/>
      <c r="J40" s="217"/>
      <c r="K40" s="217"/>
    </row>
    <row r="41" customFormat="false" ht="15" hidden="false" customHeight="false" outlineLevel="0" collapsed="false">
      <c r="B41" s="217"/>
      <c r="C41" s="218"/>
      <c r="E41" s="219"/>
      <c r="H41" s="217"/>
      <c r="I41" s="217"/>
      <c r="J41" s="217"/>
      <c r="K41" s="217"/>
    </row>
    <row r="42" customFormat="false" ht="15" hidden="false" customHeight="false" outlineLevel="0" collapsed="false">
      <c r="B42" s="217"/>
      <c r="C42" s="218"/>
      <c r="E42" s="219"/>
      <c r="H42" s="217"/>
      <c r="I42" s="217"/>
      <c r="J42" s="217"/>
      <c r="K42" s="217"/>
    </row>
    <row r="43" customFormat="false" ht="15" hidden="false" customHeight="false" outlineLevel="0" collapsed="false">
      <c r="B43" s="217"/>
      <c r="C43" s="218"/>
      <c r="E43" s="219"/>
      <c r="H43" s="217"/>
      <c r="I43" s="217"/>
      <c r="J43" s="217"/>
      <c r="K43" s="217"/>
    </row>
    <row r="44" customFormat="false" ht="15" hidden="false" customHeight="false" outlineLevel="0" collapsed="false">
      <c r="B44" s="217"/>
      <c r="C44" s="218"/>
      <c r="E44" s="219"/>
      <c r="H44" s="217"/>
      <c r="I44" s="217"/>
      <c r="J44" s="217"/>
      <c r="K44" s="217"/>
    </row>
    <row r="45" customFormat="false" ht="15" hidden="false" customHeight="false" outlineLevel="0" collapsed="false">
      <c r="B45" s="217"/>
      <c r="C45" s="218"/>
      <c r="E45" s="219"/>
      <c r="H45" s="217"/>
      <c r="I45" s="217"/>
      <c r="J45" s="217"/>
      <c r="K45" s="217"/>
    </row>
    <row r="46" customFormat="false" ht="15" hidden="false" customHeight="false" outlineLevel="0" collapsed="false">
      <c r="B46" s="217"/>
      <c r="C46" s="218"/>
      <c r="E46" s="219"/>
      <c r="H46" s="217"/>
      <c r="I46" s="217"/>
      <c r="J46" s="217"/>
      <c r="K46" s="217"/>
    </row>
    <row r="47" customFormat="false" ht="15" hidden="false" customHeight="false" outlineLevel="0" collapsed="false">
      <c r="B47" s="217"/>
      <c r="C47" s="218"/>
      <c r="E47" s="219"/>
      <c r="H47" s="217"/>
      <c r="I47" s="217"/>
      <c r="J47" s="217"/>
      <c r="K47" s="217"/>
    </row>
    <row r="48" customFormat="false" ht="15" hidden="false" customHeight="false" outlineLevel="0" collapsed="false">
      <c r="B48" s="217"/>
      <c r="C48" s="218"/>
      <c r="E48" s="219"/>
      <c r="H48" s="217"/>
      <c r="I48" s="217"/>
      <c r="J48" s="217"/>
      <c r="K48" s="217"/>
    </row>
    <row r="49" customFormat="false" ht="15" hidden="false" customHeight="false" outlineLevel="0" collapsed="false">
      <c r="B49" s="217"/>
      <c r="C49" s="218"/>
      <c r="E49" s="219"/>
      <c r="H49" s="217"/>
      <c r="I49" s="217"/>
      <c r="J49" s="217"/>
      <c r="K49" s="217"/>
    </row>
    <row r="50" customFormat="false" ht="15" hidden="false" customHeight="false" outlineLevel="0" collapsed="false">
      <c r="B50" s="217"/>
      <c r="C50" s="218"/>
      <c r="E50" s="219"/>
      <c r="H50" s="217"/>
      <c r="I50" s="217"/>
      <c r="J50" s="217"/>
      <c r="K50" s="217"/>
    </row>
    <row r="51" customFormat="false" ht="15" hidden="false" customHeight="false" outlineLevel="0" collapsed="false">
      <c r="B51" s="217"/>
      <c r="C51" s="218"/>
      <c r="E51" s="219"/>
      <c r="H51" s="217"/>
      <c r="I51" s="217"/>
      <c r="J51" s="217"/>
      <c r="K51" s="217"/>
    </row>
    <row r="52" customFormat="false" ht="15" hidden="false" customHeight="false" outlineLevel="0" collapsed="false">
      <c r="B52" s="217"/>
      <c r="C52" s="218"/>
      <c r="E52" s="219"/>
      <c r="H52" s="217"/>
      <c r="I52" s="217"/>
      <c r="J52" s="217"/>
      <c r="K52" s="217"/>
    </row>
    <row r="53" customFormat="false" ht="15" hidden="false" customHeight="false" outlineLevel="0" collapsed="false">
      <c r="B53" s="217"/>
      <c r="C53" s="218"/>
      <c r="E53" s="219"/>
      <c r="H53" s="217"/>
      <c r="I53" s="217"/>
      <c r="J53" s="217"/>
      <c r="K53" s="217"/>
    </row>
    <row r="54" customFormat="false" ht="15" hidden="false" customHeight="false" outlineLevel="0" collapsed="false">
      <c r="B54" s="217"/>
      <c r="C54" s="218"/>
      <c r="E54" s="219"/>
      <c r="H54" s="217"/>
      <c r="I54" s="217"/>
      <c r="J54" s="217"/>
      <c r="K54" s="217"/>
    </row>
    <row r="55" customFormat="false" ht="15" hidden="false" customHeight="false" outlineLevel="0" collapsed="false">
      <c r="B55" s="220"/>
      <c r="C55" s="221"/>
      <c r="D55" s="222"/>
      <c r="E55" s="223"/>
      <c r="F55" s="224"/>
      <c r="G55" s="224"/>
      <c r="H55" s="224"/>
      <c r="I55" s="224"/>
      <c r="J55" s="217"/>
      <c r="K55" s="217"/>
    </row>
    <row r="56" customFormat="false" ht="15" hidden="false" customHeight="false" outlineLevel="0" collapsed="false">
      <c r="B56" s="220"/>
      <c r="C56" s="221"/>
      <c r="D56" s="222"/>
      <c r="E56" s="223"/>
      <c r="F56" s="224"/>
      <c r="G56" s="224"/>
      <c r="H56" s="224"/>
      <c r="I56" s="224"/>
      <c r="J56" s="224"/>
      <c r="K56" s="224"/>
      <c r="L56" s="224"/>
    </row>
    <row r="57" customFormat="false" ht="15" hidden="false" customHeight="false" outlineLevel="0" collapsed="false">
      <c r="B57" s="220"/>
      <c r="C57" s="221"/>
      <c r="D57" s="222"/>
      <c r="E57" s="223"/>
      <c r="F57" s="224"/>
      <c r="G57" s="224"/>
      <c r="H57" s="224"/>
      <c r="I57" s="224"/>
      <c r="J57" s="224"/>
      <c r="K57" s="224"/>
      <c r="L57" s="224"/>
    </row>
    <row r="58" customFormat="false" ht="15" hidden="false" customHeight="false" outlineLevel="0" collapsed="false">
      <c r="B58" s="220"/>
      <c r="C58" s="221"/>
      <c r="D58" s="222"/>
      <c r="E58" s="223"/>
      <c r="F58" s="224"/>
      <c r="G58" s="224"/>
      <c r="H58" s="224"/>
      <c r="I58" s="224"/>
      <c r="J58" s="224"/>
      <c r="K58" s="224"/>
      <c r="L58" s="224"/>
    </row>
    <row r="59" customFormat="false" ht="15" hidden="false" customHeight="false" outlineLevel="0" collapsed="false">
      <c r="B59" s="220"/>
      <c r="C59" s="221"/>
      <c r="D59" s="222"/>
      <c r="E59" s="223"/>
      <c r="F59" s="224"/>
      <c r="G59" s="224"/>
      <c r="H59" s="224"/>
      <c r="I59" s="224"/>
      <c r="J59" s="224"/>
      <c r="K59" s="224"/>
      <c r="L59" s="224"/>
    </row>
    <row r="60" customFormat="false" ht="15" hidden="false" customHeight="false" outlineLevel="0" collapsed="false">
      <c r="B60" s="220"/>
      <c r="C60" s="221"/>
      <c r="D60" s="222"/>
      <c r="E60" s="223"/>
      <c r="F60" s="224"/>
      <c r="G60" s="224"/>
      <c r="H60" s="224"/>
      <c r="I60" s="224"/>
      <c r="J60" s="224"/>
      <c r="K60" s="224"/>
      <c r="L60" s="224"/>
    </row>
    <row r="61" customFormat="false" ht="15" hidden="false" customHeight="false" outlineLevel="0" collapsed="false">
      <c r="B61" s="220"/>
      <c r="C61" s="221"/>
      <c r="D61" s="222"/>
      <c r="E61" s="223"/>
      <c r="F61" s="224"/>
      <c r="G61" s="224"/>
      <c r="H61" s="224"/>
      <c r="I61" s="224"/>
      <c r="J61" s="224"/>
      <c r="K61" s="224"/>
      <c r="L61" s="224"/>
    </row>
    <row r="62" customFormat="false" ht="15" hidden="false" customHeight="false" outlineLevel="0" collapsed="false">
      <c r="J62" s="224"/>
      <c r="K62" s="224"/>
      <c r="L62" s="224"/>
    </row>
  </sheetData>
  <sheetProtection algorithmName="SHA-512" hashValue="EJvmi0tnUDHYAlPEdkOsARYKmai0sx/P6TVeajj1s8yCzhp8OshNxCp2O6gBWQNf41bPnqB8UFsu9KRbk5MweA==" saltValue="8dEJRi8SIGNtzbf2O46MSA==" spinCount="100000" sheet="true" objects="true" scenarios="true"/>
  <mergeCells count="7">
    <mergeCell ref="B1:M2"/>
    <mergeCell ref="B3:I4"/>
    <mergeCell ref="J3:M3"/>
    <mergeCell ref="J4:M4"/>
    <mergeCell ref="B5:I5"/>
    <mergeCell ref="J5:M5"/>
    <mergeCell ref="F13:G20"/>
  </mergeCells>
  <printOptions headings="false" gridLines="false" gridLinesSet="true" horizontalCentered="false" verticalCentered="false"/>
  <pageMargins left="0.25" right="0.25" top="1.0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9" min="2" style="0" width="21.71"/>
    <col collapsed="false" customWidth="true" hidden="false" outlineLevel="0" max="10" min="10" style="0" width="21.14"/>
  </cols>
  <sheetData>
    <row r="1" customFormat="false" ht="15.75" hidden="false" customHeight="false" outlineLevel="0" collapsed="false"/>
    <row r="2" s="185" customFormat="true" ht="14.25" hidden="false" customHeight="true" outlineLevel="0" collapsed="false">
      <c r="B2" s="225" t="s">
        <v>65</v>
      </c>
      <c r="C2" s="225"/>
      <c r="D2" s="225"/>
      <c r="E2" s="225"/>
      <c r="F2" s="225"/>
      <c r="G2" s="225"/>
      <c r="H2" s="225"/>
      <c r="I2" s="225"/>
    </row>
    <row r="3" s="185" customFormat="true" ht="15" hidden="false" customHeight="false" outlineLevel="0" collapsed="false">
      <c r="B3" s="225"/>
      <c r="C3" s="225"/>
      <c r="D3" s="225"/>
      <c r="E3" s="225"/>
      <c r="F3" s="225"/>
      <c r="G3" s="225"/>
      <c r="H3" s="225"/>
      <c r="I3" s="225"/>
    </row>
    <row r="4" s="185" customFormat="true" ht="15" hidden="false" customHeight="true" outlineLevel="0" collapsed="false">
      <c r="B4" s="226" t="s">
        <v>0</v>
      </c>
      <c r="C4" s="226"/>
      <c r="D4" s="226"/>
      <c r="E4" s="226"/>
      <c r="F4" s="226"/>
      <c r="G4" s="226"/>
      <c r="H4" s="188" t="s">
        <v>382</v>
      </c>
      <c r="I4" s="188"/>
    </row>
    <row r="5" s="185" customFormat="true" ht="14.25" hidden="false" customHeight="true" outlineLevel="0" collapsed="false">
      <c r="B5" s="226"/>
      <c r="C5" s="226"/>
      <c r="D5" s="226"/>
      <c r="E5" s="226"/>
      <c r="F5" s="226"/>
      <c r="G5" s="226"/>
      <c r="H5" s="227" t="s">
        <v>72</v>
      </c>
      <c r="I5" s="227"/>
    </row>
    <row r="6" s="185" customFormat="true" ht="21" hidden="false" customHeight="true" outlineLevel="0" collapsed="false">
      <c r="B6" s="228" t="s">
        <v>358</v>
      </c>
      <c r="C6" s="228"/>
      <c r="D6" s="228"/>
      <c r="E6" s="228"/>
      <c r="F6" s="228"/>
      <c r="G6" s="228"/>
      <c r="H6" s="229" t="s">
        <v>359</v>
      </c>
      <c r="I6" s="229"/>
    </row>
    <row r="9" customFormat="false" ht="15.75" hidden="false" customHeight="false" outlineLevel="0" collapsed="false"/>
    <row r="10" customFormat="false" ht="60" hidden="false" customHeight="true" outlineLevel="0" collapsed="false">
      <c r="B10" s="230" t="s">
        <v>383</v>
      </c>
      <c r="C10" s="230"/>
      <c r="D10" s="230"/>
      <c r="E10" s="230"/>
      <c r="F10" s="231" t="s">
        <v>384</v>
      </c>
      <c r="G10" s="231"/>
      <c r="H10" s="231"/>
      <c r="I10" s="230" t="s">
        <v>383</v>
      </c>
      <c r="J10" s="232" t="s">
        <v>385</v>
      </c>
    </row>
    <row r="11" customFormat="false" ht="150" hidden="false" customHeight="false" outlineLevel="0" collapsed="false">
      <c r="B11" s="233" t="s">
        <v>386</v>
      </c>
      <c r="C11" s="234" t="s">
        <v>387</v>
      </c>
      <c r="D11" s="235" t="s">
        <v>388</v>
      </c>
      <c r="E11" s="236" t="s">
        <v>389</v>
      </c>
      <c r="F11" s="237" t="s">
        <v>390</v>
      </c>
      <c r="G11" s="238" t="s">
        <v>391</v>
      </c>
      <c r="H11" s="238" t="s">
        <v>392</v>
      </c>
      <c r="I11" s="236" t="s">
        <v>393</v>
      </c>
      <c r="J11" s="232" t="s">
        <v>394</v>
      </c>
    </row>
    <row r="12" customFormat="false" ht="18.75" hidden="false" customHeight="false" outlineLevel="0" collapsed="false">
      <c r="B12" s="239"/>
      <c r="C12" s="240"/>
      <c r="D12" s="241"/>
      <c r="E12" s="242"/>
      <c r="F12" s="243"/>
      <c r="G12" s="244"/>
      <c r="H12" s="244"/>
      <c r="I12" s="245"/>
      <c r="J12" s="246"/>
    </row>
    <row r="13" customFormat="false" ht="18.75" hidden="false" customHeight="false" outlineLevel="0" collapsed="false">
      <c r="B13" s="247"/>
      <c r="C13" s="248"/>
      <c r="D13" s="249"/>
      <c r="E13" s="250"/>
      <c r="F13" s="251"/>
      <c r="G13" s="252"/>
      <c r="H13" s="252"/>
      <c r="I13" s="253"/>
      <c r="J13" s="254"/>
    </row>
    <row r="14" customFormat="false" ht="18.75" hidden="false" customHeight="false" outlineLevel="0" collapsed="false">
      <c r="B14" s="247"/>
      <c r="C14" s="248"/>
      <c r="D14" s="249"/>
      <c r="E14" s="250"/>
      <c r="F14" s="251"/>
      <c r="G14" s="252"/>
      <c r="H14" s="252"/>
      <c r="I14" s="253"/>
      <c r="J14" s="254"/>
    </row>
    <row r="15" customFormat="false" ht="18.75" hidden="false" customHeight="false" outlineLevel="0" collapsed="false">
      <c r="B15" s="247"/>
      <c r="C15" s="248"/>
      <c r="D15" s="249"/>
      <c r="E15" s="250"/>
      <c r="F15" s="251"/>
      <c r="G15" s="252"/>
      <c r="H15" s="252"/>
      <c r="I15" s="253"/>
      <c r="J15" s="254"/>
    </row>
    <row r="16" customFormat="false" ht="18.75" hidden="false" customHeight="false" outlineLevel="0" collapsed="false">
      <c r="B16" s="247"/>
      <c r="C16" s="248"/>
      <c r="D16" s="249"/>
      <c r="E16" s="250"/>
      <c r="F16" s="251"/>
      <c r="G16" s="252"/>
      <c r="H16" s="252"/>
      <c r="I16" s="253"/>
      <c r="J16" s="254"/>
    </row>
    <row r="17" customFormat="false" ht="18.75" hidden="false" customHeight="false" outlineLevel="0" collapsed="false">
      <c r="B17" s="247"/>
      <c r="C17" s="248"/>
      <c r="D17" s="249"/>
      <c r="E17" s="250"/>
      <c r="F17" s="251"/>
      <c r="G17" s="252"/>
      <c r="H17" s="252"/>
      <c r="I17" s="253"/>
    </row>
    <row r="18" customFormat="false" ht="18.75" hidden="false" customHeight="false" outlineLevel="0" collapsed="false">
      <c r="B18" s="247"/>
      <c r="C18" s="248"/>
      <c r="D18" s="249"/>
      <c r="E18" s="250"/>
      <c r="F18" s="251"/>
      <c r="G18" s="252"/>
      <c r="H18" s="252"/>
      <c r="I18" s="253"/>
      <c r="J18" s="254"/>
    </row>
    <row r="19" customFormat="false" ht="18.75" hidden="false" customHeight="false" outlineLevel="0" collapsed="false">
      <c r="B19" s="247"/>
      <c r="C19" s="255"/>
      <c r="D19" s="256"/>
      <c r="E19" s="257"/>
      <c r="F19" s="258"/>
      <c r="G19" s="259"/>
      <c r="H19" s="259"/>
      <c r="I19" s="260"/>
      <c r="J19" s="261"/>
    </row>
    <row r="20" customFormat="false" ht="18.75" hidden="false" customHeight="false" outlineLevel="0" collapsed="false">
      <c r="B20" s="247"/>
      <c r="C20" s="255"/>
      <c r="D20" s="256"/>
      <c r="E20" s="257"/>
      <c r="F20" s="258"/>
      <c r="G20" s="259"/>
      <c r="H20" s="259"/>
      <c r="I20" s="260"/>
      <c r="J20" s="261"/>
    </row>
    <row r="21" customFormat="false" ht="18.75" hidden="false" customHeight="false" outlineLevel="0" collapsed="false">
      <c r="B21" s="247"/>
      <c r="C21" s="255"/>
      <c r="D21" s="256"/>
      <c r="E21" s="257"/>
      <c r="F21" s="258"/>
      <c r="G21" s="259"/>
      <c r="H21" s="259"/>
      <c r="I21" s="260"/>
      <c r="J21" s="261"/>
    </row>
    <row r="22" customFormat="false" ht="18.75" hidden="false" customHeight="false" outlineLevel="0" collapsed="false">
      <c r="B22" s="247"/>
      <c r="C22" s="255"/>
      <c r="D22" s="256"/>
      <c r="E22" s="257"/>
      <c r="F22" s="258"/>
      <c r="G22" s="259"/>
      <c r="H22" s="259"/>
      <c r="I22" s="260"/>
      <c r="J22" s="261"/>
    </row>
    <row r="23" customFormat="false" ht="18.75" hidden="false" customHeight="false" outlineLevel="0" collapsed="false">
      <c r="B23" s="247"/>
      <c r="C23" s="255"/>
      <c r="D23" s="256"/>
      <c r="E23" s="257"/>
      <c r="F23" s="258"/>
      <c r="G23" s="259"/>
      <c r="H23" s="259"/>
      <c r="I23" s="260"/>
      <c r="J23" s="261"/>
    </row>
    <row r="24" customFormat="false" ht="18.75" hidden="false" customHeight="false" outlineLevel="0" collapsed="false">
      <c r="B24" s="247"/>
      <c r="C24" s="255"/>
      <c r="D24" s="256"/>
      <c r="E24" s="257"/>
      <c r="F24" s="258"/>
      <c r="G24" s="259"/>
      <c r="H24" s="259"/>
      <c r="I24" s="260"/>
      <c r="J24" s="261"/>
    </row>
    <row r="25" customFormat="false" ht="18.75" hidden="false" customHeight="false" outlineLevel="0" collapsed="false">
      <c r="B25" s="247"/>
      <c r="C25" s="255"/>
      <c r="D25" s="256"/>
      <c r="E25" s="257"/>
      <c r="F25" s="258"/>
      <c r="G25" s="259"/>
      <c r="H25" s="259"/>
      <c r="I25" s="260"/>
      <c r="J25" s="261"/>
    </row>
    <row r="26" customFormat="false" ht="18.75" hidden="false" customHeight="false" outlineLevel="0" collapsed="false">
      <c r="B26" s="247"/>
      <c r="C26" s="255"/>
      <c r="D26" s="256"/>
      <c r="E26" s="257"/>
      <c r="F26" s="258"/>
      <c r="G26" s="259"/>
      <c r="H26" s="259"/>
      <c r="I26" s="260"/>
      <c r="J26" s="261"/>
    </row>
    <row r="27" customFormat="false" ht="18.75" hidden="false" customHeight="false" outlineLevel="0" collapsed="false">
      <c r="B27" s="247"/>
      <c r="C27" s="255"/>
      <c r="D27" s="256"/>
      <c r="E27" s="257"/>
      <c r="F27" s="258"/>
      <c r="G27" s="259"/>
      <c r="H27" s="259"/>
      <c r="I27" s="260"/>
      <c r="J27" s="261"/>
    </row>
    <row r="28" customFormat="false" ht="18.75" hidden="false" customHeight="false" outlineLevel="0" collapsed="false">
      <c r="B28" s="247"/>
      <c r="C28" s="255"/>
      <c r="D28" s="256"/>
      <c r="E28" s="257"/>
      <c r="F28" s="258"/>
      <c r="G28" s="259"/>
      <c r="H28" s="259"/>
      <c r="I28" s="260"/>
      <c r="J28" s="261"/>
    </row>
    <row r="29" customFormat="false" ht="18.75" hidden="false" customHeight="false" outlineLevel="0" collapsed="false">
      <c r="B29" s="247"/>
      <c r="C29" s="255"/>
      <c r="D29" s="256"/>
      <c r="E29" s="257"/>
      <c r="F29" s="258"/>
      <c r="G29" s="259"/>
      <c r="H29" s="259"/>
      <c r="I29" s="260"/>
      <c r="J29" s="261"/>
    </row>
    <row r="30" customFormat="false" ht="18.75" hidden="false" customHeight="false" outlineLevel="0" collapsed="false">
      <c r="B30" s="247"/>
      <c r="C30" s="255"/>
      <c r="D30" s="256"/>
      <c r="E30" s="257"/>
      <c r="F30" s="258"/>
      <c r="G30" s="259"/>
      <c r="H30" s="259"/>
      <c r="I30" s="260"/>
      <c r="J30" s="261"/>
    </row>
    <row r="31" customFormat="false" ht="18.75" hidden="false" customHeight="false" outlineLevel="0" collapsed="false">
      <c r="B31" s="247"/>
      <c r="C31" s="255"/>
      <c r="D31" s="256"/>
      <c r="E31" s="257"/>
      <c r="F31" s="258"/>
      <c r="G31" s="259"/>
      <c r="H31" s="259"/>
      <c r="I31" s="260"/>
      <c r="J31" s="261"/>
    </row>
    <row r="32" customFormat="false" ht="18.75" hidden="false" customHeight="false" outlineLevel="0" collapsed="false">
      <c r="B32" s="247"/>
      <c r="C32" s="255"/>
      <c r="D32" s="256"/>
      <c r="E32" s="257"/>
      <c r="F32" s="258"/>
      <c r="G32" s="259"/>
      <c r="H32" s="259"/>
      <c r="I32" s="260"/>
      <c r="J32" s="261"/>
    </row>
    <row r="33" customFormat="false" ht="18.75" hidden="false" customHeight="false" outlineLevel="0" collapsed="false">
      <c r="B33" s="247"/>
      <c r="C33" s="255"/>
      <c r="D33" s="256"/>
      <c r="E33" s="257"/>
      <c r="F33" s="258"/>
      <c r="G33" s="259"/>
      <c r="H33" s="259"/>
      <c r="I33" s="260"/>
      <c r="J33" s="261"/>
    </row>
    <row r="34" customFormat="false" ht="18.75" hidden="false" customHeight="false" outlineLevel="0" collapsed="false">
      <c r="B34" s="247"/>
      <c r="C34" s="255"/>
      <c r="D34" s="256"/>
      <c r="E34" s="257"/>
      <c r="F34" s="258"/>
      <c r="G34" s="259"/>
      <c r="H34" s="259"/>
      <c r="I34" s="260"/>
      <c r="J34" s="261"/>
    </row>
    <row r="35" customFormat="false" ht="18.75" hidden="false" customHeight="false" outlineLevel="0" collapsed="false">
      <c r="B35" s="247"/>
      <c r="C35" s="255"/>
      <c r="D35" s="256"/>
      <c r="E35" s="257"/>
      <c r="F35" s="258"/>
      <c r="G35" s="259"/>
      <c r="H35" s="259"/>
      <c r="I35" s="260"/>
      <c r="J35" s="261"/>
    </row>
    <row r="36" customFormat="false" ht="18.75" hidden="false" customHeight="false" outlineLevel="0" collapsed="false">
      <c r="B36" s="247"/>
      <c r="C36" s="255"/>
      <c r="D36" s="256"/>
      <c r="E36" s="257"/>
      <c r="F36" s="258"/>
      <c r="G36" s="259"/>
      <c r="H36" s="259"/>
      <c r="I36" s="260"/>
      <c r="J36" s="261"/>
    </row>
    <row r="37" customFormat="false" ht="18.75" hidden="false" customHeight="false" outlineLevel="0" collapsed="false">
      <c r="B37" s="247"/>
      <c r="C37" s="255"/>
      <c r="D37" s="256"/>
      <c r="E37" s="257"/>
      <c r="F37" s="258"/>
      <c r="G37" s="259"/>
      <c r="H37" s="259"/>
      <c r="I37" s="260"/>
      <c r="J37" s="261"/>
    </row>
    <row r="38" customFormat="false" ht="18.75" hidden="false" customHeight="false" outlineLevel="0" collapsed="false">
      <c r="B38" s="247"/>
      <c r="C38" s="255"/>
      <c r="D38" s="256"/>
      <c r="E38" s="257"/>
      <c r="F38" s="258"/>
      <c r="G38" s="259"/>
      <c r="H38" s="259"/>
      <c r="I38" s="260"/>
      <c r="J38" s="261"/>
    </row>
    <row r="39" customFormat="false" ht="18.75" hidden="false" customHeight="false" outlineLevel="0" collapsed="false">
      <c r="B39" s="247"/>
      <c r="C39" s="255"/>
      <c r="D39" s="256"/>
      <c r="E39" s="257"/>
      <c r="F39" s="258"/>
      <c r="G39" s="259"/>
      <c r="H39" s="259"/>
      <c r="I39" s="260"/>
      <c r="J39" s="261"/>
    </row>
    <row r="40" customFormat="false" ht="18.75" hidden="false" customHeight="false" outlineLevel="0" collapsed="false">
      <c r="B40" s="247"/>
      <c r="C40" s="255"/>
      <c r="D40" s="256"/>
      <c r="E40" s="257"/>
      <c r="F40" s="258"/>
      <c r="G40" s="259"/>
      <c r="H40" s="259"/>
      <c r="I40" s="260"/>
      <c r="J40" s="261"/>
    </row>
    <row r="41" customFormat="false" ht="18.75" hidden="false" customHeight="false" outlineLevel="0" collapsed="false">
      <c r="B41" s="247"/>
      <c r="C41" s="255"/>
      <c r="D41" s="256"/>
      <c r="E41" s="257"/>
      <c r="F41" s="258"/>
      <c r="G41" s="259"/>
      <c r="H41" s="259"/>
      <c r="I41" s="260"/>
      <c r="J41" s="261"/>
    </row>
    <row r="42" customFormat="false" ht="18.75" hidden="false" customHeight="false" outlineLevel="0" collapsed="false">
      <c r="B42" s="247"/>
      <c r="C42" s="255"/>
      <c r="D42" s="256"/>
      <c r="E42" s="257"/>
      <c r="F42" s="258"/>
      <c r="G42" s="259"/>
      <c r="H42" s="259"/>
      <c r="I42" s="260"/>
      <c r="J42" s="261"/>
    </row>
    <row r="43" customFormat="false" ht="18.75" hidden="false" customHeight="false" outlineLevel="0" collapsed="false">
      <c r="B43" s="247"/>
      <c r="C43" s="255"/>
      <c r="D43" s="256"/>
      <c r="E43" s="257"/>
      <c r="F43" s="258"/>
      <c r="G43" s="259"/>
      <c r="H43" s="259"/>
      <c r="I43" s="260"/>
      <c r="J43" s="261"/>
    </row>
    <row r="44" customFormat="false" ht="18.75" hidden="false" customHeight="false" outlineLevel="0" collapsed="false">
      <c r="B44" s="247"/>
      <c r="C44" s="255"/>
      <c r="D44" s="256"/>
      <c r="E44" s="257"/>
      <c r="F44" s="258"/>
      <c r="G44" s="259"/>
      <c r="H44" s="259"/>
      <c r="I44" s="260"/>
      <c r="J44" s="261"/>
    </row>
    <row r="45" customFormat="false" ht="18.75" hidden="false" customHeight="false" outlineLevel="0" collapsed="false">
      <c r="B45" s="247"/>
      <c r="C45" s="255"/>
      <c r="D45" s="256"/>
      <c r="E45" s="257"/>
      <c r="F45" s="258"/>
      <c r="G45" s="259"/>
      <c r="H45" s="259"/>
      <c r="I45" s="260"/>
      <c r="J45" s="261"/>
    </row>
    <row r="46" customFormat="false" ht="18.75" hidden="false" customHeight="false" outlineLevel="0" collapsed="false">
      <c r="B46" s="247"/>
      <c r="C46" s="255"/>
      <c r="D46" s="256"/>
      <c r="E46" s="257"/>
      <c r="F46" s="258"/>
      <c r="G46" s="259"/>
      <c r="H46" s="259"/>
      <c r="I46" s="260"/>
      <c r="J46" s="261"/>
    </row>
    <row r="47" customFormat="false" ht="18.75" hidden="false" customHeight="false" outlineLevel="0" collapsed="false">
      <c r="B47" s="247"/>
      <c r="C47" s="255"/>
      <c r="D47" s="256"/>
      <c r="E47" s="257"/>
      <c r="F47" s="258"/>
      <c r="G47" s="259"/>
      <c r="H47" s="259"/>
      <c r="I47" s="260"/>
      <c r="J47" s="261"/>
    </row>
    <row r="48" customFormat="false" ht="18.75" hidden="false" customHeight="false" outlineLevel="0" collapsed="false">
      <c r="B48" s="247"/>
      <c r="C48" s="255"/>
      <c r="D48" s="256"/>
      <c r="E48" s="257"/>
      <c r="F48" s="258"/>
      <c r="G48" s="259"/>
      <c r="H48" s="259"/>
      <c r="I48" s="260"/>
      <c r="J48" s="261"/>
    </row>
    <row r="49" customFormat="false" ht="18.75" hidden="false" customHeight="false" outlineLevel="0" collapsed="false">
      <c r="B49" s="247"/>
      <c r="C49" s="255"/>
      <c r="D49" s="256"/>
      <c r="E49" s="257"/>
      <c r="F49" s="258"/>
      <c r="G49" s="259"/>
      <c r="H49" s="259"/>
      <c r="I49" s="260"/>
      <c r="J49" s="261"/>
    </row>
    <row r="50" customFormat="false" ht="18.75" hidden="false" customHeight="false" outlineLevel="0" collapsed="false">
      <c r="B50" s="247"/>
      <c r="C50" s="255"/>
      <c r="D50" s="256"/>
      <c r="E50" s="257"/>
      <c r="F50" s="258"/>
      <c r="G50" s="259"/>
      <c r="H50" s="259"/>
      <c r="I50" s="260"/>
      <c r="J50" s="261"/>
    </row>
    <row r="51" customFormat="false" ht="19.5" hidden="false" customHeight="false" outlineLevel="0" collapsed="false">
      <c r="B51" s="262"/>
      <c r="C51" s="263"/>
      <c r="D51" s="264"/>
      <c r="E51" s="265"/>
      <c r="F51" s="266"/>
      <c r="G51" s="267"/>
      <c r="H51" s="267"/>
      <c r="I51" s="268"/>
      <c r="J51" s="269"/>
    </row>
  </sheetData>
  <sheetProtection algorithmName="SHA-512" hashValue="CkSyKfVBciPT3LUNIVpzizANee+oZ+2c6LEi04MUVBvimQggg/HXKDO1DKOjaCehRG8kKjX1EAZaOU1PjZWIPA==" saltValue="HVIyTD/yJYo7BPximNTS3w==" spinCount="100000" sheet="true" objects="true" scenarios="true"/>
  <mergeCells count="8">
    <mergeCell ref="B2:I3"/>
    <mergeCell ref="B4:G5"/>
    <mergeCell ref="H4:I4"/>
    <mergeCell ref="H5:I5"/>
    <mergeCell ref="B6:G6"/>
    <mergeCell ref="H6:I6"/>
    <mergeCell ref="B10:E10"/>
    <mergeCell ref="F10:H10"/>
  </mergeCells>
  <dataValidations count="1">
    <dataValidation allowBlank="false" error="Por favor seleccione el tipo de puntuación" errorStyle="stop" errorTitle="Seleccione Puntuación" operator="between" prompt="Seleccione la puntuación" promptTitle="Listado de puntuación" showDropDown="false" showErrorMessage="true" showInputMessage="true" sqref="D12:E12" type="list">
      <formula1>$X$9:$X$1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2.15"/>
    <col collapsed="false" customWidth="true" hidden="false" outlineLevel="0" max="2" min="2" style="0" width="39.42"/>
    <col collapsed="false" customWidth="true" hidden="false" outlineLevel="0" max="3" min="3" style="0" width="29.42"/>
    <col collapsed="false" customWidth="true" hidden="false" outlineLevel="0" max="4" min="4" style="0" width="29.29"/>
    <col collapsed="false" customWidth="true" hidden="false" outlineLevel="0" max="5" min="5" style="0" width="39.29"/>
  </cols>
  <sheetData>
    <row r="1" s="270" customFormat="true" ht="15" hidden="false" customHeight="false" outlineLevel="0" collapsed="false">
      <c r="C1" s="271" t="s">
        <v>65</v>
      </c>
      <c r="D1" s="271"/>
      <c r="E1" s="271"/>
      <c r="F1" s="271"/>
      <c r="G1" s="271"/>
      <c r="H1" s="271"/>
      <c r="I1" s="271"/>
      <c r="J1" s="271"/>
      <c r="K1" s="271"/>
      <c r="L1" s="271"/>
      <c r="M1" s="271"/>
      <c r="N1" s="271"/>
    </row>
    <row r="2" s="270" customFormat="true" ht="14.25" hidden="false" customHeight="false" outlineLevel="0" collapsed="false">
      <c r="B2" s="272"/>
      <c r="C2" s="272"/>
      <c r="D2" s="272"/>
      <c r="E2" s="272"/>
      <c r="F2" s="271"/>
      <c r="G2" s="271"/>
      <c r="H2" s="271"/>
      <c r="I2" s="271"/>
      <c r="J2" s="271"/>
      <c r="K2" s="271"/>
      <c r="L2" s="271"/>
      <c r="M2" s="271"/>
      <c r="N2" s="271"/>
    </row>
    <row r="3" customFormat="false" ht="15.75" hidden="false" customHeight="false" outlineLevel="0" collapsed="false">
      <c r="B3" s="272"/>
      <c r="C3" s="272"/>
      <c r="D3" s="272"/>
      <c r="E3" s="272"/>
    </row>
    <row r="4" s="104" customFormat="true" ht="15" hidden="false" customHeight="true" outlineLevel="0" collapsed="false">
      <c r="B4" s="107" t="s">
        <v>0</v>
      </c>
      <c r="C4" s="107"/>
      <c r="D4" s="107"/>
      <c r="E4" s="108" t="s">
        <v>67</v>
      </c>
      <c r="F4" s="102"/>
      <c r="G4" s="102"/>
      <c r="H4" s="102"/>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row>
    <row r="5" s="104" customFormat="true" ht="15" hidden="false" customHeight="true" outlineLevel="0" collapsed="false">
      <c r="B5" s="107"/>
      <c r="C5" s="107"/>
      <c r="D5" s="107"/>
      <c r="E5" s="108" t="s">
        <v>395</v>
      </c>
      <c r="F5" s="102"/>
      <c r="G5" s="102"/>
      <c r="H5" s="102"/>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row>
    <row r="6" s="104" customFormat="true" ht="17.25" hidden="false" customHeight="true" outlineLevel="0" collapsed="false">
      <c r="B6" s="273" t="s">
        <v>69</v>
      </c>
      <c r="C6" s="273"/>
      <c r="D6" s="273"/>
      <c r="E6" s="274" t="s">
        <v>70</v>
      </c>
      <c r="F6" s="102"/>
      <c r="G6" s="102"/>
      <c r="H6" s="102"/>
      <c r="I6" s="112"/>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row>
    <row r="10" customFormat="false" ht="43.5" hidden="false" customHeight="true" outlineLevel="0" collapsed="false">
      <c r="B10" s="275" t="s">
        <v>396</v>
      </c>
    </row>
    <row r="11" customFormat="false" ht="30" hidden="false" customHeight="true" outlineLevel="0" collapsed="false">
      <c r="B11" s="276" t="s">
        <v>397</v>
      </c>
      <c r="C11" s="276" t="s">
        <v>398</v>
      </c>
      <c r="D11" s="276" t="s">
        <v>399</v>
      </c>
      <c r="E11" s="276" t="s">
        <v>400</v>
      </c>
    </row>
    <row r="12" customFormat="false" ht="78" hidden="false" customHeight="true" outlineLevel="0" collapsed="false">
      <c r="B12" s="277" t="n">
        <v>43866</v>
      </c>
      <c r="C12" s="278" t="s">
        <v>401</v>
      </c>
      <c r="D12" s="277" t="n">
        <v>43882</v>
      </c>
      <c r="E12" s="279" t="s">
        <v>402</v>
      </c>
    </row>
    <row r="13" customFormat="false" ht="180" hidden="false" customHeight="false" outlineLevel="0" collapsed="false">
      <c r="B13" s="277" t="n">
        <v>43882</v>
      </c>
      <c r="C13" s="280" t="s">
        <v>403</v>
      </c>
      <c r="D13" s="277" t="n">
        <v>43956</v>
      </c>
      <c r="E13" s="281" t="s">
        <v>402</v>
      </c>
    </row>
    <row r="14" customFormat="false" ht="15" hidden="false" customHeight="false" outlineLevel="0" collapsed="false">
      <c r="B14" s="282"/>
      <c r="C14" s="282"/>
      <c r="D14" s="282"/>
      <c r="E14" s="282"/>
    </row>
    <row r="15" customFormat="false" ht="15" hidden="false" customHeight="false" outlineLevel="0" collapsed="false">
      <c r="B15" s="282"/>
      <c r="C15" s="282"/>
      <c r="D15" s="282"/>
      <c r="E15" s="282"/>
    </row>
    <row r="16" customFormat="false" ht="15" hidden="false" customHeight="false" outlineLevel="0" collapsed="false">
      <c r="B16" s="282"/>
      <c r="C16" s="282"/>
      <c r="D16" s="282"/>
      <c r="E16" s="282"/>
    </row>
    <row r="17" customFormat="false" ht="15" hidden="false" customHeight="false" outlineLevel="0" collapsed="false">
      <c r="B17" s="282"/>
      <c r="C17" s="282"/>
      <c r="D17" s="282"/>
      <c r="E17" s="282"/>
    </row>
    <row r="18" customFormat="false" ht="15" hidden="false" customHeight="false" outlineLevel="0" collapsed="false">
      <c r="B18" s="282"/>
      <c r="C18" s="282"/>
      <c r="D18" s="282"/>
      <c r="E18" s="282"/>
    </row>
    <row r="19" customFormat="false" ht="15" hidden="false" customHeight="false" outlineLevel="0" collapsed="false">
      <c r="B19" s="282"/>
      <c r="C19" s="282"/>
      <c r="D19" s="282"/>
      <c r="E19" s="282"/>
    </row>
  </sheetData>
  <sheetProtection algorithmName="SHA-512" hashValue="7KFasBdJBtMG5GY4ynmoG/Qv29iRzG2Vw/bj9xkcw79/WBBD3xpr6D/tXyM99HPGyPXEHJbcF5pnXK5kQ9iK8g==" saltValue="LhAUtN1DvBGVnvDOBB6UEQ==" spinCount="100000" sheet="true" objects="true" scenarios="true"/>
  <mergeCells count="3">
    <mergeCell ref="B2:E3"/>
    <mergeCell ref="B4:D5"/>
    <mergeCell ref="B6:D6"/>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F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2" s="285" customFormat="true" ht="14.25" hidden="false" customHeight="true" outlineLevel="0" collapsed="false">
      <c r="A2" s="283" t="s">
        <v>404</v>
      </c>
      <c r="B2" s="283"/>
      <c r="C2" s="283"/>
      <c r="D2" s="283"/>
      <c r="E2" s="283"/>
      <c r="F2" s="283"/>
      <c r="G2" s="283" t="s">
        <v>404</v>
      </c>
      <c r="H2" s="284" t="s">
        <v>404</v>
      </c>
      <c r="J2" s="285" t="s">
        <v>404</v>
      </c>
      <c r="L2" s="285" t="s">
        <v>404</v>
      </c>
      <c r="N2" s="285" t="s">
        <v>404</v>
      </c>
      <c r="P2" s="285" t="s">
        <v>404</v>
      </c>
      <c r="R2" s="285" t="s">
        <v>404</v>
      </c>
      <c r="T2" s="285" t="s">
        <v>404</v>
      </c>
      <c r="V2" s="285" t="s">
        <v>404</v>
      </c>
      <c r="X2" s="285" t="s">
        <v>404</v>
      </c>
      <c r="Z2" s="285" t="s">
        <v>404</v>
      </c>
      <c r="AB2" s="285" t="s">
        <v>404</v>
      </c>
      <c r="AD2" s="285" t="s">
        <v>404</v>
      </c>
      <c r="AF2" s="285" t="s">
        <v>404</v>
      </c>
      <c r="AH2" s="285" t="s">
        <v>404</v>
      </c>
      <c r="AJ2" s="285" t="s">
        <v>404</v>
      </c>
      <c r="AL2" s="285" t="s">
        <v>404</v>
      </c>
      <c r="AN2" s="285" t="s">
        <v>404</v>
      </c>
      <c r="AP2" s="285" t="s">
        <v>404</v>
      </c>
      <c r="AR2" s="285" t="s">
        <v>404</v>
      </c>
      <c r="AT2" s="285" t="s">
        <v>404</v>
      </c>
      <c r="AV2" s="285" t="s">
        <v>404</v>
      </c>
      <c r="AX2" s="285" t="s">
        <v>404</v>
      </c>
      <c r="AZ2" s="285" t="s">
        <v>404</v>
      </c>
      <c r="BB2" s="285" t="s">
        <v>404</v>
      </c>
      <c r="BD2" s="285" t="s">
        <v>404</v>
      </c>
      <c r="BF2" s="285" t="s">
        <v>404</v>
      </c>
      <c r="BH2" s="285" t="s">
        <v>404</v>
      </c>
      <c r="BJ2" s="285" t="s">
        <v>404</v>
      </c>
      <c r="BL2" s="285" t="s">
        <v>404</v>
      </c>
      <c r="BN2" s="285" t="s">
        <v>404</v>
      </c>
      <c r="BP2" s="285" t="s">
        <v>404</v>
      </c>
      <c r="BR2" s="285" t="s">
        <v>404</v>
      </c>
      <c r="BT2" s="285" t="s">
        <v>404</v>
      </c>
      <c r="BV2" s="285" t="s">
        <v>404</v>
      </c>
      <c r="BX2" s="285" t="s">
        <v>404</v>
      </c>
      <c r="BZ2" s="285" t="s">
        <v>404</v>
      </c>
      <c r="CB2" s="285" t="s">
        <v>404</v>
      </c>
      <c r="CD2" s="285" t="s">
        <v>404</v>
      </c>
      <c r="CF2" s="285" t="s">
        <v>404</v>
      </c>
      <c r="CH2" s="285" t="s">
        <v>404</v>
      </c>
      <c r="CJ2" s="285" t="s">
        <v>404</v>
      </c>
      <c r="CL2" s="285" t="s">
        <v>404</v>
      </c>
      <c r="CN2" s="285" t="s">
        <v>404</v>
      </c>
      <c r="CP2" s="285" t="s">
        <v>404</v>
      </c>
      <c r="CR2" s="285" t="s">
        <v>404</v>
      </c>
      <c r="CT2" s="285" t="s">
        <v>404</v>
      </c>
      <c r="CV2" s="285" t="s">
        <v>404</v>
      </c>
      <c r="CX2" s="285" t="s">
        <v>404</v>
      </c>
      <c r="CZ2" s="285" t="s">
        <v>404</v>
      </c>
      <c r="DB2" s="285" t="s">
        <v>404</v>
      </c>
      <c r="DD2" s="285" t="s">
        <v>404</v>
      </c>
      <c r="DF2" s="285" t="s">
        <v>404</v>
      </c>
      <c r="DH2" s="285" t="s">
        <v>404</v>
      </c>
      <c r="DJ2" s="285" t="s">
        <v>404</v>
      </c>
      <c r="DL2" s="285" t="s">
        <v>404</v>
      </c>
      <c r="DN2" s="285" t="s">
        <v>404</v>
      </c>
      <c r="DP2" s="285" t="s">
        <v>404</v>
      </c>
      <c r="DR2" s="285" t="s">
        <v>404</v>
      </c>
      <c r="DT2" s="285" t="s">
        <v>404</v>
      </c>
      <c r="DV2" s="285" t="s">
        <v>404</v>
      </c>
      <c r="DX2" s="285" t="s">
        <v>404</v>
      </c>
      <c r="DZ2" s="285" t="s">
        <v>404</v>
      </c>
      <c r="EB2" s="285" t="s">
        <v>404</v>
      </c>
      <c r="ED2" s="285" t="s">
        <v>404</v>
      </c>
      <c r="EF2" s="285" t="s">
        <v>404</v>
      </c>
      <c r="EH2" s="285" t="s">
        <v>404</v>
      </c>
      <c r="EJ2" s="285" t="s">
        <v>404</v>
      </c>
      <c r="EL2" s="285" t="s">
        <v>404</v>
      </c>
      <c r="EN2" s="285" t="s">
        <v>404</v>
      </c>
      <c r="EP2" s="285" t="s">
        <v>404</v>
      </c>
      <c r="ER2" s="285" t="s">
        <v>404</v>
      </c>
      <c r="ET2" s="285" t="s">
        <v>404</v>
      </c>
      <c r="EV2" s="285" t="s">
        <v>404</v>
      </c>
      <c r="EX2" s="285" t="s">
        <v>404</v>
      </c>
      <c r="EZ2" s="285" t="s">
        <v>404</v>
      </c>
      <c r="FB2" s="285" t="s">
        <v>404</v>
      </c>
      <c r="FD2" s="285" t="s">
        <v>404</v>
      </c>
      <c r="FF2" s="285" t="s">
        <v>404</v>
      </c>
      <c r="FH2" s="285" t="s">
        <v>404</v>
      </c>
      <c r="FJ2" s="285" t="s">
        <v>404</v>
      </c>
      <c r="FL2" s="285" t="s">
        <v>404</v>
      </c>
      <c r="FN2" s="285" t="s">
        <v>404</v>
      </c>
      <c r="FP2" s="285" t="s">
        <v>404</v>
      </c>
      <c r="FR2" s="285" t="s">
        <v>404</v>
      </c>
      <c r="FT2" s="285" t="s">
        <v>404</v>
      </c>
      <c r="FV2" s="285" t="s">
        <v>404</v>
      </c>
      <c r="FX2" s="285" t="s">
        <v>404</v>
      </c>
      <c r="FZ2" s="285" t="s">
        <v>404</v>
      </c>
      <c r="GB2" s="285" t="s">
        <v>404</v>
      </c>
      <c r="GD2" s="285" t="s">
        <v>404</v>
      </c>
      <c r="GF2" s="285" t="s">
        <v>404</v>
      </c>
      <c r="GH2" s="285" t="s">
        <v>404</v>
      </c>
      <c r="GJ2" s="285" t="s">
        <v>404</v>
      </c>
      <c r="GL2" s="285" t="s">
        <v>404</v>
      </c>
      <c r="GN2" s="285" t="s">
        <v>404</v>
      </c>
      <c r="GP2" s="285" t="s">
        <v>404</v>
      </c>
      <c r="GR2" s="285" t="s">
        <v>404</v>
      </c>
      <c r="GT2" s="285" t="s">
        <v>404</v>
      </c>
      <c r="GV2" s="285" t="s">
        <v>404</v>
      </c>
      <c r="GX2" s="285" t="s">
        <v>404</v>
      </c>
      <c r="GZ2" s="285" t="s">
        <v>404</v>
      </c>
      <c r="HB2" s="285" t="s">
        <v>404</v>
      </c>
      <c r="HD2" s="285" t="s">
        <v>404</v>
      </c>
      <c r="HF2" s="285" t="s">
        <v>404</v>
      </c>
      <c r="HH2" s="285" t="s">
        <v>404</v>
      </c>
      <c r="HJ2" s="285" t="s">
        <v>404</v>
      </c>
      <c r="HL2" s="285" t="s">
        <v>404</v>
      </c>
      <c r="HN2" s="285" t="s">
        <v>404</v>
      </c>
      <c r="HP2" s="285" t="s">
        <v>404</v>
      </c>
      <c r="HR2" s="285" t="s">
        <v>404</v>
      </c>
      <c r="HT2" s="285" t="s">
        <v>404</v>
      </c>
      <c r="HV2" s="285" t="s">
        <v>404</v>
      </c>
      <c r="HX2" s="285" t="s">
        <v>404</v>
      </c>
      <c r="HZ2" s="285" t="s">
        <v>404</v>
      </c>
      <c r="IB2" s="285" t="s">
        <v>404</v>
      </c>
      <c r="ID2" s="285" t="s">
        <v>404</v>
      </c>
      <c r="IF2" s="285" t="s">
        <v>404</v>
      </c>
      <c r="IH2" s="285" t="s">
        <v>404</v>
      </c>
      <c r="IJ2" s="285" t="s">
        <v>404</v>
      </c>
      <c r="IL2" s="285" t="s">
        <v>404</v>
      </c>
      <c r="IN2" s="285" t="s">
        <v>404</v>
      </c>
      <c r="IP2" s="285" t="s">
        <v>404</v>
      </c>
      <c r="IR2" s="285" t="s">
        <v>404</v>
      </c>
      <c r="IT2" s="285" t="s">
        <v>404</v>
      </c>
      <c r="IV2" s="285" t="s">
        <v>404</v>
      </c>
      <c r="IX2" s="285" t="s">
        <v>404</v>
      </c>
      <c r="IZ2" s="285" t="s">
        <v>404</v>
      </c>
      <c r="JB2" s="285" t="s">
        <v>404</v>
      </c>
      <c r="JD2" s="285" t="s">
        <v>404</v>
      </c>
      <c r="JF2" s="285" t="s">
        <v>404</v>
      </c>
      <c r="JH2" s="285" t="s">
        <v>404</v>
      </c>
      <c r="JJ2" s="285" t="s">
        <v>404</v>
      </c>
      <c r="JL2" s="285" t="s">
        <v>404</v>
      </c>
      <c r="JN2" s="285" t="s">
        <v>404</v>
      </c>
      <c r="JP2" s="285" t="s">
        <v>404</v>
      </c>
      <c r="JR2" s="285" t="s">
        <v>404</v>
      </c>
      <c r="JT2" s="285" t="s">
        <v>404</v>
      </c>
      <c r="JV2" s="285" t="s">
        <v>404</v>
      </c>
      <c r="JX2" s="285" t="s">
        <v>404</v>
      </c>
      <c r="JZ2" s="285" t="s">
        <v>404</v>
      </c>
      <c r="KB2" s="285" t="s">
        <v>404</v>
      </c>
      <c r="KD2" s="285" t="s">
        <v>404</v>
      </c>
      <c r="KF2" s="285" t="s">
        <v>404</v>
      </c>
      <c r="KH2" s="285" t="s">
        <v>404</v>
      </c>
      <c r="KJ2" s="285" t="s">
        <v>404</v>
      </c>
      <c r="KL2" s="285" t="s">
        <v>404</v>
      </c>
      <c r="KN2" s="285" t="s">
        <v>404</v>
      </c>
      <c r="KP2" s="285" t="s">
        <v>404</v>
      </c>
      <c r="KR2" s="285" t="s">
        <v>404</v>
      </c>
      <c r="KT2" s="285" t="s">
        <v>404</v>
      </c>
      <c r="KV2" s="285" t="s">
        <v>404</v>
      </c>
      <c r="KX2" s="285" t="s">
        <v>404</v>
      </c>
      <c r="KZ2" s="285" t="s">
        <v>404</v>
      </c>
      <c r="LB2" s="285" t="s">
        <v>404</v>
      </c>
      <c r="LD2" s="285" t="s">
        <v>404</v>
      </c>
      <c r="LF2" s="285" t="s">
        <v>404</v>
      </c>
      <c r="LH2" s="285" t="s">
        <v>404</v>
      </c>
      <c r="LJ2" s="285" t="s">
        <v>404</v>
      </c>
      <c r="LL2" s="285" t="s">
        <v>404</v>
      </c>
      <c r="LN2" s="285" t="s">
        <v>404</v>
      </c>
      <c r="LP2" s="285" t="s">
        <v>404</v>
      </c>
      <c r="LR2" s="285" t="s">
        <v>404</v>
      </c>
      <c r="LT2" s="285" t="s">
        <v>404</v>
      </c>
      <c r="LV2" s="285" t="s">
        <v>404</v>
      </c>
      <c r="LX2" s="285" t="s">
        <v>404</v>
      </c>
      <c r="LZ2" s="285" t="s">
        <v>404</v>
      </c>
      <c r="MB2" s="285" t="s">
        <v>404</v>
      </c>
      <c r="MD2" s="285" t="s">
        <v>404</v>
      </c>
      <c r="MF2" s="285" t="s">
        <v>404</v>
      </c>
      <c r="MH2" s="285" t="s">
        <v>404</v>
      </c>
      <c r="MJ2" s="285" t="s">
        <v>404</v>
      </c>
      <c r="ML2" s="285" t="s">
        <v>404</v>
      </c>
      <c r="MN2" s="285" t="s">
        <v>404</v>
      </c>
      <c r="MP2" s="285" t="s">
        <v>404</v>
      </c>
      <c r="MR2" s="285" t="s">
        <v>404</v>
      </c>
      <c r="MT2" s="285" t="s">
        <v>404</v>
      </c>
      <c r="MV2" s="285" t="s">
        <v>404</v>
      </c>
      <c r="MX2" s="285" t="s">
        <v>404</v>
      </c>
      <c r="MZ2" s="285" t="s">
        <v>404</v>
      </c>
      <c r="NB2" s="285" t="s">
        <v>404</v>
      </c>
      <c r="ND2" s="285" t="s">
        <v>404</v>
      </c>
      <c r="NF2" s="285" t="s">
        <v>404</v>
      </c>
      <c r="NH2" s="285" t="s">
        <v>404</v>
      </c>
      <c r="NJ2" s="285" t="s">
        <v>404</v>
      </c>
      <c r="NL2" s="285" t="s">
        <v>404</v>
      </c>
      <c r="NN2" s="285" t="s">
        <v>404</v>
      </c>
      <c r="NP2" s="285" t="s">
        <v>404</v>
      </c>
      <c r="NR2" s="285" t="s">
        <v>404</v>
      </c>
      <c r="NT2" s="285" t="s">
        <v>404</v>
      </c>
      <c r="NV2" s="285" t="s">
        <v>404</v>
      </c>
      <c r="NX2" s="285" t="s">
        <v>404</v>
      </c>
      <c r="NZ2" s="285" t="s">
        <v>404</v>
      </c>
      <c r="OB2" s="285" t="s">
        <v>404</v>
      </c>
      <c r="OD2" s="285" t="s">
        <v>404</v>
      </c>
      <c r="OF2" s="285" t="s">
        <v>404</v>
      </c>
      <c r="OH2" s="285" t="s">
        <v>404</v>
      </c>
      <c r="OJ2" s="285" t="s">
        <v>404</v>
      </c>
      <c r="OL2" s="285" t="s">
        <v>404</v>
      </c>
      <c r="ON2" s="285" t="s">
        <v>404</v>
      </c>
      <c r="OP2" s="285" t="s">
        <v>404</v>
      </c>
      <c r="OR2" s="285" t="s">
        <v>404</v>
      </c>
      <c r="OT2" s="285" t="s">
        <v>404</v>
      </c>
      <c r="OV2" s="285" t="s">
        <v>404</v>
      </c>
      <c r="OX2" s="285" t="s">
        <v>404</v>
      </c>
      <c r="OZ2" s="285" t="s">
        <v>404</v>
      </c>
      <c r="PB2" s="285" t="s">
        <v>404</v>
      </c>
      <c r="PD2" s="285" t="s">
        <v>404</v>
      </c>
      <c r="PF2" s="285" t="s">
        <v>404</v>
      </c>
      <c r="PH2" s="285" t="s">
        <v>404</v>
      </c>
      <c r="PJ2" s="285" t="s">
        <v>404</v>
      </c>
      <c r="PL2" s="285" t="s">
        <v>404</v>
      </c>
      <c r="PN2" s="285" t="s">
        <v>404</v>
      </c>
      <c r="PP2" s="285" t="s">
        <v>404</v>
      </c>
      <c r="PR2" s="285" t="s">
        <v>404</v>
      </c>
      <c r="PT2" s="285" t="s">
        <v>404</v>
      </c>
      <c r="PV2" s="285" t="s">
        <v>404</v>
      </c>
      <c r="PX2" s="285" t="s">
        <v>404</v>
      </c>
      <c r="PZ2" s="285" t="s">
        <v>404</v>
      </c>
      <c r="QB2" s="285" t="s">
        <v>404</v>
      </c>
      <c r="QD2" s="285" t="s">
        <v>404</v>
      </c>
      <c r="QF2" s="285" t="s">
        <v>404</v>
      </c>
      <c r="QH2" s="285" t="s">
        <v>404</v>
      </c>
      <c r="QJ2" s="285" t="s">
        <v>404</v>
      </c>
      <c r="QL2" s="285" t="s">
        <v>404</v>
      </c>
      <c r="QN2" s="285" t="s">
        <v>404</v>
      </c>
      <c r="QP2" s="285" t="s">
        <v>404</v>
      </c>
      <c r="QR2" s="285" t="s">
        <v>404</v>
      </c>
      <c r="QT2" s="285" t="s">
        <v>404</v>
      </c>
      <c r="QV2" s="285" t="s">
        <v>404</v>
      </c>
      <c r="QX2" s="285" t="s">
        <v>404</v>
      </c>
      <c r="QZ2" s="285" t="s">
        <v>404</v>
      </c>
      <c r="RB2" s="285" t="s">
        <v>404</v>
      </c>
      <c r="RD2" s="285" t="s">
        <v>404</v>
      </c>
      <c r="RF2" s="285" t="s">
        <v>404</v>
      </c>
      <c r="RH2" s="285" t="s">
        <v>404</v>
      </c>
      <c r="RJ2" s="285" t="s">
        <v>404</v>
      </c>
      <c r="RL2" s="285" t="s">
        <v>404</v>
      </c>
      <c r="RN2" s="285" t="s">
        <v>404</v>
      </c>
      <c r="RP2" s="285" t="s">
        <v>404</v>
      </c>
      <c r="RR2" s="285" t="s">
        <v>404</v>
      </c>
      <c r="RT2" s="285" t="s">
        <v>404</v>
      </c>
      <c r="RV2" s="285" t="s">
        <v>404</v>
      </c>
      <c r="RX2" s="285" t="s">
        <v>404</v>
      </c>
      <c r="RZ2" s="285" t="s">
        <v>404</v>
      </c>
      <c r="SB2" s="285" t="s">
        <v>404</v>
      </c>
      <c r="SD2" s="285" t="s">
        <v>404</v>
      </c>
      <c r="SF2" s="285" t="s">
        <v>404</v>
      </c>
      <c r="SH2" s="285" t="s">
        <v>404</v>
      </c>
      <c r="SJ2" s="285" t="s">
        <v>404</v>
      </c>
      <c r="SL2" s="285" t="s">
        <v>404</v>
      </c>
      <c r="SN2" s="285" t="s">
        <v>404</v>
      </c>
      <c r="SP2" s="285" t="s">
        <v>404</v>
      </c>
      <c r="SR2" s="285" t="s">
        <v>404</v>
      </c>
      <c r="ST2" s="285" t="s">
        <v>404</v>
      </c>
      <c r="SV2" s="285" t="s">
        <v>404</v>
      </c>
      <c r="SX2" s="285" t="s">
        <v>404</v>
      </c>
      <c r="SZ2" s="285" t="s">
        <v>404</v>
      </c>
      <c r="TB2" s="285" t="s">
        <v>404</v>
      </c>
      <c r="TD2" s="285" t="s">
        <v>404</v>
      </c>
      <c r="TF2" s="285" t="s">
        <v>404</v>
      </c>
      <c r="TH2" s="285" t="s">
        <v>404</v>
      </c>
      <c r="TJ2" s="285" t="s">
        <v>404</v>
      </c>
      <c r="TL2" s="285" t="s">
        <v>404</v>
      </c>
      <c r="TN2" s="285" t="s">
        <v>404</v>
      </c>
      <c r="TP2" s="285" t="s">
        <v>404</v>
      </c>
      <c r="TR2" s="285" t="s">
        <v>404</v>
      </c>
      <c r="TT2" s="285" t="s">
        <v>404</v>
      </c>
      <c r="TV2" s="285" t="s">
        <v>404</v>
      </c>
      <c r="TX2" s="285" t="s">
        <v>404</v>
      </c>
      <c r="TZ2" s="285" t="s">
        <v>404</v>
      </c>
      <c r="UB2" s="285" t="s">
        <v>404</v>
      </c>
      <c r="UD2" s="285" t="s">
        <v>404</v>
      </c>
      <c r="UF2" s="285" t="s">
        <v>404</v>
      </c>
      <c r="UH2" s="285" t="s">
        <v>404</v>
      </c>
      <c r="UJ2" s="285" t="s">
        <v>404</v>
      </c>
      <c r="UL2" s="285" t="s">
        <v>404</v>
      </c>
      <c r="UN2" s="285" t="s">
        <v>404</v>
      </c>
      <c r="UP2" s="285" t="s">
        <v>404</v>
      </c>
      <c r="UR2" s="285" t="s">
        <v>404</v>
      </c>
      <c r="UT2" s="285" t="s">
        <v>404</v>
      </c>
      <c r="UV2" s="285" t="s">
        <v>404</v>
      </c>
      <c r="UX2" s="285" t="s">
        <v>404</v>
      </c>
      <c r="UZ2" s="285" t="s">
        <v>404</v>
      </c>
      <c r="VB2" s="285" t="s">
        <v>404</v>
      </c>
      <c r="VD2" s="285" t="s">
        <v>404</v>
      </c>
      <c r="VF2" s="285" t="s">
        <v>404</v>
      </c>
      <c r="VH2" s="285" t="s">
        <v>404</v>
      </c>
      <c r="VJ2" s="285" t="s">
        <v>404</v>
      </c>
      <c r="VL2" s="285" t="s">
        <v>404</v>
      </c>
      <c r="VN2" s="285" t="s">
        <v>404</v>
      </c>
      <c r="VP2" s="285" t="s">
        <v>404</v>
      </c>
      <c r="VR2" s="285" t="s">
        <v>404</v>
      </c>
      <c r="VT2" s="285" t="s">
        <v>404</v>
      </c>
      <c r="VV2" s="285" t="s">
        <v>404</v>
      </c>
      <c r="VX2" s="285" t="s">
        <v>404</v>
      </c>
      <c r="VZ2" s="285" t="s">
        <v>404</v>
      </c>
      <c r="WB2" s="285" t="s">
        <v>404</v>
      </c>
      <c r="WD2" s="285" t="s">
        <v>404</v>
      </c>
      <c r="WF2" s="285" t="s">
        <v>404</v>
      </c>
      <c r="WH2" s="285" t="s">
        <v>404</v>
      </c>
      <c r="WJ2" s="285" t="s">
        <v>404</v>
      </c>
      <c r="WL2" s="285" t="s">
        <v>404</v>
      </c>
      <c r="WN2" s="285" t="s">
        <v>404</v>
      </c>
      <c r="WP2" s="285" t="s">
        <v>404</v>
      </c>
      <c r="WR2" s="285" t="s">
        <v>404</v>
      </c>
      <c r="WT2" s="285" t="s">
        <v>404</v>
      </c>
      <c r="WV2" s="285" t="s">
        <v>404</v>
      </c>
      <c r="WX2" s="285" t="s">
        <v>404</v>
      </c>
      <c r="WZ2" s="285" t="s">
        <v>404</v>
      </c>
      <c r="XB2" s="285" t="s">
        <v>404</v>
      </c>
      <c r="XD2" s="285" t="s">
        <v>404</v>
      </c>
      <c r="XF2" s="285" t="s">
        <v>404</v>
      </c>
      <c r="XH2" s="285" t="s">
        <v>404</v>
      </c>
      <c r="XJ2" s="285" t="s">
        <v>404</v>
      </c>
      <c r="XL2" s="285" t="s">
        <v>404</v>
      </c>
      <c r="XN2" s="285" t="s">
        <v>404</v>
      </c>
      <c r="XP2" s="285" t="s">
        <v>404</v>
      </c>
      <c r="XR2" s="285" t="s">
        <v>404</v>
      </c>
      <c r="XT2" s="285" t="s">
        <v>404</v>
      </c>
      <c r="XV2" s="285" t="s">
        <v>404</v>
      </c>
      <c r="XX2" s="285" t="s">
        <v>404</v>
      </c>
      <c r="XZ2" s="285" t="s">
        <v>404</v>
      </c>
      <c r="YB2" s="285" t="s">
        <v>404</v>
      </c>
      <c r="YD2" s="285" t="s">
        <v>404</v>
      </c>
      <c r="YF2" s="285" t="s">
        <v>404</v>
      </c>
      <c r="YH2" s="285" t="s">
        <v>404</v>
      </c>
      <c r="YJ2" s="285" t="s">
        <v>404</v>
      </c>
      <c r="YL2" s="285" t="s">
        <v>404</v>
      </c>
      <c r="YN2" s="285" t="s">
        <v>404</v>
      </c>
      <c r="YP2" s="285" t="s">
        <v>404</v>
      </c>
      <c r="YR2" s="285" t="s">
        <v>404</v>
      </c>
      <c r="YT2" s="285" t="s">
        <v>404</v>
      </c>
      <c r="YV2" s="285" t="s">
        <v>404</v>
      </c>
      <c r="YX2" s="285" t="s">
        <v>404</v>
      </c>
      <c r="YZ2" s="285" t="s">
        <v>404</v>
      </c>
      <c r="ZB2" s="285" t="s">
        <v>404</v>
      </c>
      <c r="ZD2" s="285" t="s">
        <v>404</v>
      </c>
      <c r="ZF2" s="285" t="s">
        <v>404</v>
      </c>
      <c r="ZH2" s="285" t="s">
        <v>404</v>
      </c>
      <c r="ZJ2" s="285" t="s">
        <v>404</v>
      </c>
      <c r="ZL2" s="285" t="s">
        <v>404</v>
      </c>
      <c r="ZN2" s="285" t="s">
        <v>404</v>
      </c>
      <c r="ZP2" s="285" t="s">
        <v>404</v>
      </c>
      <c r="ZR2" s="285" t="s">
        <v>404</v>
      </c>
      <c r="ZT2" s="285" t="s">
        <v>404</v>
      </c>
      <c r="ZV2" s="285" t="s">
        <v>404</v>
      </c>
      <c r="ZX2" s="285" t="s">
        <v>404</v>
      </c>
      <c r="ZZ2" s="285" t="s">
        <v>404</v>
      </c>
      <c r="AAB2" s="285" t="s">
        <v>404</v>
      </c>
      <c r="AAD2" s="285" t="s">
        <v>404</v>
      </c>
      <c r="AAF2" s="285" t="s">
        <v>404</v>
      </c>
      <c r="AAH2" s="285" t="s">
        <v>404</v>
      </c>
      <c r="AAJ2" s="285" t="s">
        <v>404</v>
      </c>
      <c r="AAL2" s="285" t="s">
        <v>404</v>
      </c>
      <c r="AAN2" s="285" t="s">
        <v>404</v>
      </c>
      <c r="AAP2" s="285" t="s">
        <v>404</v>
      </c>
      <c r="AAR2" s="285" t="s">
        <v>404</v>
      </c>
      <c r="AAT2" s="285" t="s">
        <v>404</v>
      </c>
      <c r="AAV2" s="285" t="s">
        <v>404</v>
      </c>
      <c r="AAX2" s="285" t="s">
        <v>404</v>
      </c>
      <c r="AAZ2" s="285" t="s">
        <v>404</v>
      </c>
      <c r="ABB2" s="285" t="s">
        <v>404</v>
      </c>
      <c r="ABD2" s="285" t="s">
        <v>404</v>
      </c>
      <c r="ABF2" s="285" t="s">
        <v>404</v>
      </c>
      <c r="ABH2" s="285" t="s">
        <v>404</v>
      </c>
      <c r="ABJ2" s="285" t="s">
        <v>404</v>
      </c>
      <c r="ABL2" s="285" t="s">
        <v>404</v>
      </c>
      <c r="ABN2" s="285" t="s">
        <v>404</v>
      </c>
      <c r="ABP2" s="285" t="s">
        <v>404</v>
      </c>
      <c r="ABR2" s="285" t="s">
        <v>404</v>
      </c>
      <c r="ABT2" s="285" t="s">
        <v>404</v>
      </c>
      <c r="ABV2" s="285" t="s">
        <v>404</v>
      </c>
      <c r="ABX2" s="285" t="s">
        <v>404</v>
      </c>
      <c r="ABZ2" s="285" t="s">
        <v>404</v>
      </c>
      <c r="ACB2" s="285" t="s">
        <v>404</v>
      </c>
      <c r="ACD2" s="285" t="s">
        <v>404</v>
      </c>
      <c r="ACF2" s="285" t="s">
        <v>404</v>
      </c>
      <c r="ACH2" s="285" t="s">
        <v>404</v>
      </c>
      <c r="ACJ2" s="285" t="s">
        <v>404</v>
      </c>
      <c r="ACL2" s="285" t="s">
        <v>404</v>
      </c>
      <c r="ACN2" s="285" t="s">
        <v>404</v>
      </c>
      <c r="ACP2" s="285" t="s">
        <v>404</v>
      </c>
      <c r="ACR2" s="285" t="s">
        <v>404</v>
      </c>
      <c r="ACT2" s="285" t="s">
        <v>404</v>
      </c>
      <c r="ACV2" s="285" t="s">
        <v>404</v>
      </c>
      <c r="ACX2" s="285" t="s">
        <v>404</v>
      </c>
      <c r="ACZ2" s="285" t="s">
        <v>404</v>
      </c>
      <c r="ADB2" s="285" t="s">
        <v>404</v>
      </c>
      <c r="ADD2" s="285" t="s">
        <v>404</v>
      </c>
      <c r="ADF2" s="285" t="s">
        <v>404</v>
      </c>
      <c r="ADH2" s="285" t="s">
        <v>404</v>
      </c>
      <c r="ADJ2" s="285" t="s">
        <v>404</v>
      </c>
      <c r="ADL2" s="285" t="s">
        <v>404</v>
      </c>
      <c r="ADN2" s="285" t="s">
        <v>404</v>
      </c>
      <c r="ADP2" s="285" t="s">
        <v>404</v>
      </c>
      <c r="ADR2" s="285" t="s">
        <v>404</v>
      </c>
      <c r="ADT2" s="285" t="s">
        <v>404</v>
      </c>
      <c r="ADV2" s="285" t="s">
        <v>404</v>
      </c>
      <c r="ADX2" s="285" t="s">
        <v>404</v>
      </c>
      <c r="ADZ2" s="285" t="s">
        <v>404</v>
      </c>
      <c r="AEB2" s="285" t="s">
        <v>404</v>
      </c>
      <c r="AED2" s="285" t="s">
        <v>404</v>
      </c>
      <c r="AEF2" s="285" t="s">
        <v>404</v>
      </c>
      <c r="AEH2" s="285" t="s">
        <v>404</v>
      </c>
      <c r="AEJ2" s="285" t="s">
        <v>404</v>
      </c>
      <c r="AEL2" s="285" t="s">
        <v>404</v>
      </c>
      <c r="AEN2" s="285" t="s">
        <v>404</v>
      </c>
      <c r="AEP2" s="285" t="s">
        <v>404</v>
      </c>
      <c r="AER2" s="285" t="s">
        <v>404</v>
      </c>
      <c r="AET2" s="285" t="s">
        <v>404</v>
      </c>
      <c r="AEV2" s="285" t="s">
        <v>404</v>
      </c>
      <c r="AEX2" s="285" t="s">
        <v>404</v>
      </c>
      <c r="AEZ2" s="285" t="s">
        <v>404</v>
      </c>
      <c r="AFB2" s="285" t="s">
        <v>404</v>
      </c>
      <c r="AFD2" s="285" t="s">
        <v>404</v>
      </c>
      <c r="AFF2" s="285" t="s">
        <v>404</v>
      </c>
      <c r="AFH2" s="285" t="s">
        <v>404</v>
      </c>
      <c r="AFJ2" s="285" t="s">
        <v>404</v>
      </c>
      <c r="AFL2" s="285" t="s">
        <v>404</v>
      </c>
      <c r="AFN2" s="285" t="s">
        <v>404</v>
      </c>
      <c r="AFP2" s="285" t="s">
        <v>404</v>
      </c>
      <c r="AFR2" s="285" t="s">
        <v>404</v>
      </c>
      <c r="AFT2" s="285" t="s">
        <v>404</v>
      </c>
      <c r="AFV2" s="285" t="s">
        <v>404</v>
      </c>
      <c r="AFX2" s="285" t="s">
        <v>404</v>
      </c>
      <c r="AFZ2" s="285" t="s">
        <v>404</v>
      </c>
      <c r="AGB2" s="285" t="s">
        <v>404</v>
      </c>
      <c r="AGD2" s="285" t="s">
        <v>404</v>
      </c>
      <c r="AGF2" s="285" t="s">
        <v>404</v>
      </c>
      <c r="AGH2" s="285" t="s">
        <v>404</v>
      </c>
      <c r="AGJ2" s="285" t="s">
        <v>404</v>
      </c>
      <c r="AGL2" s="285" t="s">
        <v>404</v>
      </c>
      <c r="AGN2" s="285" t="s">
        <v>404</v>
      </c>
      <c r="AGP2" s="285" t="s">
        <v>404</v>
      </c>
      <c r="AGR2" s="285" t="s">
        <v>404</v>
      </c>
      <c r="AGT2" s="285" t="s">
        <v>404</v>
      </c>
      <c r="AGV2" s="285" t="s">
        <v>404</v>
      </c>
      <c r="AGX2" s="285" t="s">
        <v>404</v>
      </c>
      <c r="AGZ2" s="285" t="s">
        <v>404</v>
      </c>
      <c r="AHB2" s="285" t="s">
        <v>404</v>
      </c>
      <c r="AHD2" s="285" t="s">
        <v>404</v>
      </c>
      <c r="AHF2" s="285" t="s">
        <v>404</v>
      </c>
      <c r="AHH2" s="285" t="s">
        <v>404</v>
      </c>
      <c r="AHJ2" s="285" t="s">
        <v>404</v>
      </c>
      <c r="AHL2" s="285" t="s">
        <v>404</v>
      </c>
      <c r="AHN2" s="285" t="s">
        <v>404</v>
      </c>
      <c r="AHP2" s="285" t="s">
        <v>404</v>
      </c>
      <c r="AHR2" s="285" t="s">
        <v>404</v>
      </c>
      <c r="AHT2" s="285" t="s">
        <v>404</v>
      </c>
      <c r="AHV2" s="285" t="s">
        <v>404</v>
      </c>
      <c r="AHX2" s="285" t="s">
        <v>404</v>
      </c>
      <c r="AHZ2" s="285" t="s">
        <v>404</v>
      </c>
      <c r="AIB2" s="285" t="s">
        <v>404</v>
      </c>
      <c r="AID2" s="285" t="s">
        <v>404</v>
      </c>
      <c r="AIF2" s="285" t="s">
        <v>404</v>
      </c>
      <c r="AIH2" s="285" t="s">
        <v>404</v>
      </c>
      <c r="AIJ2" s="285" t="s">
        <v>404</v>
      </c>
      <c r="AIL2" s="285" t="s">
        <v>404</v>
      </c>
      <c r="AIN2" s="285" t="s">
        <v>404</v>
      </c>
      <c r="AIP2" s="285" t="s">
        <v>404</v>
      </c>
      <c r="AIR2" s="285" t="s">
        <v>404</v>
      </c>
      <c r="AIT2" s="285" t="s">
        <v>404</v>
      </c>
      <c r="AIV2" s="285" t="s">
        <v>404</v>
      </c>
      <c r="AIX2" s="285" t="s">
        <v>404</v>
      </c>
      <c r="AIZ2" s="285" t="s">
        <v>404</v>
      </c>
      <c r="AJB2" s="285" t="s">
        <v>404</v>
      </c>
      <c r="AJD2" s="285" t="s">
        <v>404</v>
      </c>
      <c r="AJF2" s="285" t="s">
        <v>404</v>
      </c>
      <c r="AJH2" s="285" t="s">
        <v>404</v>
      </c>
      <c r="AJJ2" s="285" t="s">
        <v>404</v>
      </c>
      <c r="AJL2" s="285" t="s">
        <v>404</v>
      </c>
      <c r="AJN2" s="285" t="s">
        <v>404</v>
      </c>
      <c r="AJP2" s="285" t="s">
        <v>404</v>
      </c>
      <c r="AJR2" s="285" t="s">
        <v>404</v>
      </c>
      <c r="AJT2" s="285" t="s">
        <v>404</v>
      </c>
      <c r="AJV2" s="285" t="s">
        <v>404</v>
      </c>
      <c r="AJX2" s="285" t="s">
        <v>404</v>
      </c>
      <c r="AJZ2" s="285" t="s">
        <v>404</v>
      </c>
      <c r="AKB2" s="285" t="s">
        <v>404</v>
      </c>
      <c r="AKD2" s="285" t="s">
        <v>404</v>
      </c>
      <c r="AKF2" s="285" t="s">
        <v>404</v>
      </c>
      <c r="AKH2" s="285" t="s">
        <v>404</v>
      </c>
      <c r="AKJ2" s="285" t="s">
        <v>404</v>
      </c>
      <c r="AKL2" s="285" t="s">
        <v>404</v>
      </c>
      <c r="AKN2" s="285" t="s">
        <v>404</v>
      </c>
      <c r="AKP2" s="285" t="s">
        <v>404</v>
      </c>
      <c r="AKR2" s="285" t="s">
        <v>404</v>
      </c>
      <c r="AKT2" s="285" t="s">
        <v>404</v>
      </c>
      <c r="AKV2" s="285" t="s">
        <v>404</v>
      </c>
      <c r="AKX2" s="285" t="s">
        <v>404</v>
      </c>
      <c r="AKZ2" s="285" t="s">
        <v>404</v>
      </c>
      <c r="ALB2" s="285" t="s">
        <v>404</v>
      </c>
      <c r="ALD2" s="285" t="s">
        <v>404</v>
      </c>
      <c r="ALF2" s="285" t="s">
        <v>404</v>
      </c>
      <c r="ALH2" s="285" t="s">
        <v>404</v>
      </c>
      <c r="ALJ2" s="285" t="s">
        <v>404</v>
      </c>
      <c r="ALL2" s="285" t="s">
        <v>404</v>
      </c>
      <c r="ALN2" s="285" t="s">
        <v>404</v>
      </c>
      <c r="ALP2" s="285" t="s">
        <v>404</v>
      </c>
      <c r="ALR2" s="285" t="s">
        <v>404</v>
      </c>
      <c r="ALT2" s="285" t="s">
        <v>404</v>
      </c>
      <c r="ALV2" s="285" t="s">
        <v>404</v>
      </c>
      <c r="ALX2" s="285" t="s">
        <v>404</v>
      </c>
      <c r="ALZ2" s="285" t="s">
        <v>404</v>
      </c>
      <c r="AMB2" s="285" t="s">
        <v>404</v>
      </c>
      <c r="AMD2" s="285" t="s">
        <v>404</v>
      </c>
      <c r="AMF2" s="285" t="s">
        <v>404</v>
      </c>
      <c r="AMH2" s="285" t="s">
        <v>404</v>
      </c>
      <c r="AMJ2" s="285" t="s">
        <v>404</v>
      </c>
      <c r="AML2" s="285" t="s">
        <v>404</v>
      </c>
      <c r="AMN2" s="285" t="s">
        <v>404</v>
      </c>
      <c r="AMP2" s="285" t="s">
        <v>404</v>
      </c>
      <c r="AMR2" s="285" t="s">
        <v>404</v>
      </c>
      <c r="AMT2" s="285" t="s">
        <v>404</v>
      </c>
      <c r="AMV2" s="285" t="s">
        <v>404</v>
      </c>
      <c r="AMX2" s="285" t="s">
        <v>404</v>
      </c>
      <c r="AMZ2" s="285" t="s">
        <v>404</v>
      </c>
      <c r="ANB2" s="285" t="s">
        <v>404</v>
      </c>
      <c r="AND2" s="285" t="s">
        <v>404</v>
      </c>
      <c r="ANF2" s="285" t="s">
        <v>404</v>
      </c>
      <c r="ANH2" s="285" t="s">
        <v>404</v>
      </c>
      <c r="ANJ2" s="285" t="s">
        <v>404</v>
      </c>
      <c r="ANL2" s="285" t="s">
        <v>404</v>
      </c>
      <c r="ANN2" s="285" t="s">
        <v>404</v>
      </c>
      <c r="ANP2" s="285" t="s">
        <v>404</v>
      </c>
      <c r="ANR2" s="285" t="s">
        <v>404</v>
      </c>
      <c r="ANT2" s="285" t="s">
        <v>404</v>
      </c>
      <c r="ANV2" s="285" t="s">
        <v>404</v>
      </c>
      <c r="ANX2" s="285" t="s">
        <v>404</v>
      </c>
      <c r="ANZ2" s="285" t="s">
        <v>404</v>
      </c>
      <c r="AOB2" s="285" t="s">
        <v>404</v>
      </c>
      <c r="AOD2" s="285" t="s">
        <v>404</v>
      </c>
      <c r="AOF2" s="285" t="s">
        <v>404</v>
      </c>
      <c r="AOH2" s="285" t="s">
        <v>404</v>
      </c>
      <c r="AOJ2" s="285" t="s">
        <v>404</v>
      </c>
      <c r="AOL2" s="285" t="s">
        <v>404</v>
      </c>
      <c r="AON2" s="285" t="s">
        <v>404</v>
      </c>
      <c r="AOP2" s="285" t="s">
        <v>404</v>
      </c>
      <c r="AOR2" s="285" t="s">
        <v>404</v>
      </c>
      <c r="AOT2" s="285" t="s">
        <v>404</v>
      </c>
      <c r="AOV2" s="285" t="s">
        <v>404</v>
      </c>
      <c r="AOX2" s="285" t="s">
        <v>404</v>
      </c>
      <c r="AOZ2" s="285" t="s">
        <v>404</v>
      </c>
      <c r="APB2" s="285" t="s">
        <v>404</v>
      </c>
      <c r="APD2" s="285" t="s">
        <v>404</v>
      </c>
      <c r="APF2" s="285" t="s">
        <v>404</v>
      </c>
      <c r="APH2" s="285" t="s">
        <v>404</v>
      </c>
      <c r="APJ2" s="285" t="s">
        <v>404</v>
      </c>
      <c r="APL2" s="285" t="s">
        <v>404</v>
      </c>
      <c r="APN2" s="285" t="s">
        <v>404</v>
      </c>
      <c r="APP2" s="285" t="s">
        <v>404</v>
      </c>
      <c r="APR2" s="285" t="s">
        <v>404</v>
      </c>
      <c r="APT2" s="285" t="s">
        <v>404</v>
      </c>
      <c r="APV2" s="285" t="s">
        <v>404</v>
      </c>
      <c r="APX2" s="285" t="s">
        <v>404</v>
      </c>
      <c r="APZ2" s="285" t="s">
        <v>404</v>
      </c>
      <c r="AQB2" s="285" t="s">
        <v>404</v>
      </c>
      <c r="AQD2" s="285" t="s">
        <v>404</v>
      </c>
      <c r="AQF2" s="285" t="s">
        <v>404</v>
      </c>
      <c r="AQH2" s="285" t="s">
        <v>404</v>
      </c>
      <c r="AQJ2" s="285" t="s">
        <v>404</v>
      </c>
      <c r="AQL2" s="285" t="s">
        <v>404</v>
      </c>
      <c r="AQN2" s="285" t="s">
        <v>404</v>
      </c>
      <c r="AQP2" s="285" t="s">
        <v>404</v>
      </c>
      <c r="AQR2" s="285" t="s">
        <v>404</v>
      </c>
      <c r="AQT2" s="285" t="s">
        <v>404</v>
      </c>
      <c r="AQV2" s="285" t="s">
        <v>404</v>
      </c>
      <c r="AQX2" s="285" t="s">
        <v>404</v>
      </c>
      <c r="AQZ2" s="285" t="s">
        <v>404</v>
      </c>
      <c r="ARB2" s="285" t="s">
        <v>404</v>
      </c>
      <c r="ARD2" s="285" t="s">
        <v>404</v>
      </c>
      <c r="ARF2" s="285" t="s">
        <v>404</v>
      </c>
      <c r="ARH2" s="285" t="s">
        <v>404</v>
      </c>
      <c r="ARJ2" s="285" t="s">
        <v>404</v>
      </c>
      <c r="ARL2" s="285" t="s">
        <v>404</v>
      </c>
      <c r="ARN2" s="285" t="s">
        <v>404</v>
      </c>
      <c r="ARP2" s="285" t="s">
        <v>404</v>
      </c>
      <c r="ARR2" s="285" t="s">
        <v>404</v>
      </c>
      <c r="ART2" s="285" t="s">
        <v>404</v>
      </c>
      <c r="ARV2" s="285" t="s">
        <v>404</v>
      </c>
      <c r="ARX2" s="285" t="s">
        <v>404</v>
      </c>
      <c r="ARZ2" s="285" t="s">
        <v>404</v>
      </c>
      <c r="ASB2" s="285" t="s">
        <v>404</v>
      </c>
      <c r="ASD2" s="285" t="s">
        <v>404</v>
      </c>
      <c r="ASF2" s="285" t="s">
        <v>404</v>
      </c>
      <c r="ASH2" s="285" t="s">
        <v>404</v>
      </c>
      <c r="ASJ2" s="285" t="s">
        <v>404</v>
      </c>
      <c r="ASL2" s="285" t="s">
        <v>404</v>
      </c>
      <c r="ASN2" s="285" t="s">
        <v>404</v>
      </c>
      <c r="ASP2" s="285" t="s">
        <v>404</v>
      </c>
      <c r="ASR2" s="285" t="s">
        <v>404</v>
      </c>
      <c r="AST2" s="285" t="s">
        <v>404</v>
      </c>
      <c r="ASV2" s="285" t="s">
        <v>404</v>
      </c>
      <c r="ASX2" s="285" t="s">
        <v>404</v>
      </c>
      <c r="ASZ2" s="285" t="s">
        <v>404</v>
      </c>
      <c r="ATB2" s="285" t="s">
        <v>404</v>
      </c>
      <c r="ATD2" s="285" t="s">
        <v>404</v>
      </c>
      <c r="ATF2" s="285" t="s">
        <v>404</v>
      </c>
      <c r="ATH2" s="285" t="s">
        <v>404</v>
      </c>
      <c r="ATJ2" s="285" t="s">
        <v>404</v>
      </c>
      <c r="ATL2" s="285" t="s">
        <v>404</v>
      </c>
      <c r="ATN2" s="285" t="s">
        <v>404</v>
      </c>
      <c r="ATP2" s="285" t="s">
        <v>404</v>
      </c>
      <c r="ATR2" s="285" t="s">
        <v>404</v>
      </c>
      <c r="ATT2" s="285" t="s">
        <v>404</v>
      </c>
      <c r="ATV2" s="285" t="s">
        <v>404</v>
      </c>
      <c r="ATX2" s="285" t="s">
        <v>404</v>
      </c>
      <c r="ATZ2" s="285" t="s">
        <v>404</v>
      </c>
      <c r="AUB2" s="285" t="s">
        <v>404</v>
      </c>
      <c r="AUD2" s="285" t="s">
        <v>404</v>
      </c>
      <c r="AUF2" s="285" t="s">
        <v>404</v>
      </c>
      <c r="AUH2" s="285" t="s">
        <v>404</v>
      </c>
      <c r="AUJ2" s="285" t="s">
        <v>404</v>
      </c>
      <c r="AUL2" s="285" t="s">
        <v>404</v>
      </c>
      <c r="AUN2" s="285" t="s">
        <v>404</v>
      </c>
      <c r="AUP2" s="285" t="s">
        <v>404</v>
      </c>
      <c r="AUR2" s="285" t="s">
        <v>404</v>
      </c>
      <c r="AUT2" s="285" t="s">
        <v>404</v>
      </c>
      <c r="AUV2" s="285" t="s">
        <v>404</v>
      </c>
      <c r="AUX2" s="285" t="s">
        <v>404</v>
      </c>
      <c r="AUZ2" s="285" t="s">
        <v>404</v>
      </c>
      <c r="AVB2" s="285" t="s">
        <v>404</v>
      </c>
      <c r="AVD2" s="285" t="s">
        <v>404</v>
      </c>
      <c r="AVF2" s="285" t="s">
        <v>404</v>
      </c>
      <c r="AVH2" s="285" t="s">
        <v>404</v>
      </c>
      <c r="AVJ2" s="285" t="s">
        <v>404</v>
      </c>
      <c r="AVL2" s="285" t="s">
        <v>404</v>
      </c>
      <c r="AVN2" s="285" t="s">
        <v>404</v>
      </c>
      <c r="AVP2" s="285" t="s">
        <v>404</v>
      </c>
      <c r="AVR2" s="285" t="s">
        <v>404</v>
      </c>
      <c r="AVT2" s="285" t="s">
        <v>404</v>
      </c>
      <c r="AVV2" s="285" t="s">
        <v>404</v>
      </c>
      <c r="AVX2" s="285" t="s">
        <v>404</v>
      </c>
      <c r="AVZ2" s="285" t="s">
        <v>404</v>
      </c>
      <c r="AWB2" s="285" t="s">
        <v>404</v>
      </c>
      <c r="AWD2" s="285" t="s">
        <v>404</v>
      </c>
      <c r="AWF2" s="285" t="s">
        <v>404</v>
      </c>
      <c r="AWH2" s="285" t="s">
        <v>404</v>
      </c>
      <c r="AWJ2" s="285" t="s">
        <v>404</v>
      </c>
      <c r="AWL2" s="285" t="s">
        <v>404</v>
      </c>
      <c r="AWN2" s="285" t="s">
        <v>404</v>
      </c>
      <c r="AWP2" s="285" t="s">
        <v>404</v>
      </c>
      <c r="AWR2" s="285" t="s">
        <v>404</v>
      </c>
      <c r="AWT2" s="285" t="s">
        <v>404</v>
      </c>
      <c r="AWV2" s="285" t="s">
        <v>404</v>
      </c>
      <c r="AWX2" s="285" t="s">
        <v>404</v>
      </c>
      <c r="AWZ2" s="285" t="s">
        <v>404</v>
      </c>
      <c r="AXB2" s="285" t="s">
        <v>404</v>
      </c>
      <c r="AXD2" s="285" t="s">
        <v>404</v>
      </c>
      <c r="AXF2" s="285" t="s">
        <v>404</v>
      </c>
      <c r="AXH2" s="285" t="s">
        <v>404</v>
      </c>
      <c r="AXJ2" s="285" t="s">
        <v>404</v>
      </c>
      <c r="AXL2" s="285" t="s">
        <v>404</v>
      </c>
      <c r="AXN2" s="285" t="s">
        <v>404</v>
      </c>
      <c r="AXP2" s="285" t="s">
        <v>404</v>
      </c>
      <c r="AXR2" s="285" t="s">
        <v>404</v>
      </c>
      <c r="AXT2" s="285" t="s">
        <v>404</v>
      </c>
      <c r="AXV2" s="285" t="s">
        <v>404</v>
      </c>
      <c r="AXX2" s="285" t="s">
        <v>404</v>
      </c>
      <c r="AXZ2" s="285" t="s">
        <v>404</v>
      </c>
      <c r="AYB2" s="285" t="s">
        <v>404</v>
      </c>
      <c r="AYD2" s="285" t="s">
        <v>404</v>
      </c>
      <c r="AYF2" s="285" t="s">
        <v>404</v>
      </c>
      <c r="AYH2" s="285" t="s">
        <v>404</v>
      </c>
      <c r="AYJ2" s="285" t="s">
        <v>404</v>
      </c>
      <c r="AYL2" s="285" t="s">
        <v>404</v>
      </c>
      <c r="AYN2" s="285" t="s">
        <v>404</v>
      </c>
      <c r="AYP2" s="285" t="s">
        <v>404</v>
      </c>
      <c r="AYR2" s="285" t="s">
        <v>404</v>
      </c>
      <c r="AYT2" s="285" t="s">
        <v>404</v>
      </c>
      <c r="AYV2" s="285" t="s">
        <v>404</v>
      </c>
      <c r="AYX2" s="285" t="s">
        <v>404</v>
      </c>
      <c r="AYZ2" s="285" t="s">
        <v>404</v>
      </c>
      <c r="AZB2" s="285" t="s">
        <v>404</v>
      </c>
      <c r="AZD2" s="285" t="s">
        <v>404</v>
      </c>
      <c r="AZF2" s="285" t="s">
        <v>404</v>
      </c>
      <c r="AZH2" s="285" t="s">
        <v>404</v>
      </c>
      <c r="AZJ2" s="285" t="s">
        <v>404</v>
      </c>
      <c r="AZL2" s="285" t="s">
        <v>404</v>
      </c>
      <c r="AZN2" s="285" t="s">
        <v>404</v>
      </c>
      <c r="AZP2" s="285" t="s">
        <v>404</v>
      </c>
      <c r="AZR2" s="285" t="s">
        <v>404</v>
      </c>
      <c r="AZT2" s="285" t="s">
        <v>404</v>
      </c>
      <c r="AZV2" s="285" t="s">
        <v>404</v>
      </c>
      <c r="AZX2" s="285" t="s">
        <v>404</v>
      </c>
      <c r="AZZ2" s="285" t="s">
        <v>404</v>
      </c>
      <c r="BAB2" s="285" t="s">
        <v>404</v>
      </c>
      <c r="BAD2" s="285" t="s">
        <v>404</v>
      </c>
      <c r="BAF2" s="285" t="s">
        <v>404</v>
      </c>
      <c r="BAH2" s="285" t="s">
        <v>404</v>
      </c>
      <c r="BAJ2" s="285" t="s">
        <v>404</v>
      </c>
      <c r="BAL2" s="285" t="s">
        <v>404</v>
      </c>
      <c r="BAN2" s="285" t="s">
        <v>404</v>
      </c>
      <c r="BAP2" s="285" t="s">
        <v>404</v>
      </c>
      <c r="BAR2" s="285" t="s">
        <v>404</v>
      </c>
      <c r="BAT2" s="285" t="s">
        <v>404</v>
      </c>
      <c r="BAV2" s="285" t="s">
        <v>404</v>
      </c>
      <c r="BAX2" s="285" t="s">
        <v>404</v>
      </c>
      <c r="BAZ2" s="285" t="s">
        <v>404</v>
      </c>
      <c r="BBB2" s="285" t="s">
        <v>404</v>
      </c>
      <c r="BBD2" s="285" t="s">
        <v>404</v>
      </c>
      <c r="BBF2" s="285" t="s">
        <v>404</v>
      </c>
      <c r="BBH2" s="285" t="s">
        <v>404</v>
      </c>
      <c r="BBJ2" s="285" t="s">
        <v>404</v>
      </c>
      <c r="BBL2" s="285" t="s">
        <v>404</v>
      </c>
      <c r="BBN2" s="285" t="s">
        <v>404</v>
      </c>
      <c r="BBP2" s="285" t="s">
        <v>404</v>
      </c>
      <c r="BBR2" s="285" t="s">
        <v>404</v>
      </c>
      <c r="BBT2" s="285" t="s">
        <v>404</v>
      </c>
      <c r="BBV2" s="285" t="s">
        <v>404</v>
      </c>
      <c r="BBX2" s="285" t="s">
        <v>404</v>
      </c>
      <c r="BBZ2" s="285" t="s">
        <v>404</v>
      </c>
      <c r="BCB2" s="285" t="s">
        <v>404</v>
      </c>
      <c r="BCD2" s="285" t="s">
        <v>404</v>
      </c>
      <c r="BCF2" s="285" t="s">
        <v>404</v>
      </c>
      <c r="BCH2" s="285" t="s">
        <v>404</v>
      </c>
      <c r="BCJ2" s="285" t="s">
        <v>404</v>
      </c>
      <c r="BCL2" s="285" t="s">
        <v>404</v>
      </c>
      <c r="BCN2" s="285" t="s">
        <v>404</v>
      </c>
      <c r="BCP2" s="285" t="s">
        <v>404</v>
      </c>
      <c r="BCR2" s="285" t="s">
        <v>404</v>
      </c>
      <c r="BCT2" s="285" t="s">
        <v>404</v>
      </c>
      <c r="BCV2" s="285" t="s">
        <v>404</v>
      </c>
      <c r="BCX2" s="285" t="s">
        <v>404</v>
      </c>
      <c r="BCZ2" s="285" t="s">
        <v>404</v>
      </c>
      <c r="BDB2" s="285" t="s">
        <v>404</v>
      </c>
      <c r="BDD2" s="285" t="s">
        <v>404</v>
      </c>
      <c r="BDF2" s="285" t="s">
        <v>404</v>
      </c>
      <c r="BDH2" s="285" t="s">
        <v>404</v>
      </c>
      <c r="BDJ2" s="285" t="s">
        <v>404</v>
      </c>
      <c r="BDL2" s="285" t="s">
        <v>404</v>
      </c>
      <c r="BDN2" s="285" t="s">
        <v>404</v>
      </c>
      <c r="BDP2" s="285" t="s">
        <v>404</v>
      </c>
      <c r="BDR2" s="285" t="s">
        <v>404</v>
      </c>
      <c r="BDT2" s="285" t="s">
        <v>404</v>
      </c>
      <c r="BDV2" s="285" t="s">
        <v>404</v>
      </c>
      <c r="BDX2" s="285" t="s">
        <v>404</v>
      </c>
      <c r="BDZ2" s="285" t="s">
        <v>404</v>
      </c>
      <c r="BEB2" s="285" t="s">
        <v>404</v>
      </c>
      <c r="BED2" s="285" t="s">
        <v>404</v>
      </c>
      <c r="BEF2" s="285" t="s">
        <v>404</v>
      </c>
      <c r="BEH2" s="285" t="s">
        <v>404</v>
      </c>
      <c r="BEJ2" s="285" t="s">
        <v>404</v>
      </c>
      <c r="BEL2" s="285" t="s">
        <v>404</v>
      </c>
      <c r="BEN2" s="285" t="s">
        <v>404</v>
      </c>
      <c r="BEP2" s="285" t="s">
        <v>404</v>
      </c>
      <c r="BER2" s="285" t="s">
        <v>404</v>
      </c>
      <c r="BET2" s="285" t="s">
        <v>404</v>
      </c>
      <c r="BEV2" s="285" t="s">
        <v>404</v>
      </c>
      <c r="BEX2" s="285" t="s">
        <v>404</v>
      </c>
      <c r="BEZ2" s="285" t="s">
        <v>404</v>
      </c>
      <c r="BFB2" s="285" t="s">
        <v>404</v>
      </c>
      <c r="BFD2" s="285" t="s">
        <v>404</v>
      </c>
      <c r="BFF2" s="285" t="s">
        <v>404</v>
      </c>
      <c r="BFH2" s="285" t="s">
        <v>404</v>
      </c>
      <c r="BFJ2" s="285" t="s">
        <v>404</v>
      </c>
      <c r="BFL2" s="285" t="s">
        <v>404</v>
      </c>
      <c r="BFN2" s="285" t="s">
        <v>404</v>
      </c>
      <c r="BFP2" s="285" t="s">
        <v>404</v>
      </c>
      <c r="BFR2" s="285" t="s">
        <v>404</v>
      </c>
      <c r="BFT2" s="285" t="s">
        <v>404</v>
      </c>
      <c r="BFV2" s="285" t="s">
        <v>404</v>
      </c>
      <c r="BFX2" s="285" t="s">
        <v>404</v>
      </c>
      <c r="BFZ2" s="285" t="s">
        <v>404</v>
      </c>
      <c r="BGB2" s="285" t="s">
        <v>404</v>
      </c>
      <c r="BGD2" s="285" t="s">
        <v>404</v>
      </c>
      <c r="BGF2" s="285" t="s">
        <v>404</v>
      </c>
      <c r="BGH2" s="285" t="s">
        <v>404</v>
      </c>
      <c r="BGJ2" s="285" t="s">
        <v>404</v>
      </c>
      <c r="BGL2" s="285" t="s">
        <v>404</v>
      </c>
      <c r="BGN2" s="285" t="s">
        <v>404</v>
      </c>
      <c r="BGP2" s="285" t="s">
        <v>404</v>
      </c>
      <c r="BGR2" s="285" t="s">
        <v>404</v>
      </c>
      <c r="BGT2" s="285" t="s">
        <v>404</v>
      </c>
      <c r="BGV2" s="285" t="s">
        <v>404</v>
      </c>
      <c r="BGX2" s="285" t="s">
        <v>404</v>
      </c>
      <c r="BGZ2" s="285" t="s">
        <v>404</v>
      </c>
      <c r="BHB2" s="285" t="s">
        <v>404</v>
      </c>
      <c r="BHD2" s="285" t="s">
        <v>404</v>
      </c>
      <c r="BHF2" s="285" t="s">
        <v>404</v>
      </c>
      <c r="BHH2" s="285" t="s">
        <v>404</v>
      </c>
      <c r="BHJ2" s="285" t="s">
        <v>404</v>
      </c>
      <c r="BHL2" s="285" t="s">
        <v>404</v>
      </c>
      <c r="BHN2" s="285" t="s">
        <v>404</v>
      </c>
      <c r="BHP2" s="285" t="s">
        <v>404</v>
      </c>
      <c r="BHR2" s="285" t="s">
        <v>404</v>
      </c>
      <c r="BHT2" s="285" t="s">
        <v>404</v>
      </c>
      <c r="BHV2" s="285" t="s">
        <v>404</v>
      </c>
      <c r="BHX2" s="285" t="s">
        <v>404</v>
      </c>
      <c r="BHZ2" s="285" t="s">
        <v>404</v>
      </c>
      <c r="BIB2" s="285" t="s">
        <v>404</v>
      </c>
      <c r="BID2" s="285" t="s">
        <v>404</v>
      </c>
      <c r="BIF2" s="285" t="s">
        <v>404</v>
      </c>
      <c r="BIH2" s="285" t="s">
        <v>404</v>
      </c>
      <c r="BIJ2" s="285" t="s">
        <v>404</v>
      </c>
      <c r="BIL2" s="285" t="s">
        <v>404</v>
      </c>
      <c r="BIN2" s="285" t="s">
        <v>404</v>
      </c>
      <c r="BIP2" s="285" t="s">
        <v>404</v>
      </c>
      <c r="BIR2" s="285" t="s">
        <v>404</v>
      </c>
      <c r="BIT2" s="285" t="s">
        <v>404</v>
      </c>
      <c r="BIV2" s="285" t="s">
        <v>404</v>
      </c>
      <c r="BIX2" s="285" t="s">
        <v>404</v>
      </c>
      <c r="BIZ2" s="285" t="s">
        <v>404</v>
      </c>
      <c r="BJB2" s="285" t="s">
        <v>404</v>
      </c>
      <c r="BJD2" s="285" t="s">
        <v>404</v>
      </c>
      <c r="BJF2" s="285" t="s">
        <v>404</v>
      </c>
      <c r="BJH2" s="285" t="s">
        <v>404</v>
      </c>
      <c r="BJJ2" s="285" t="s">
        <v>404</v>
      </c>
      <c r="BJL2" s="285" t="s">
        <v>404</v>
      </c>
      <c r="BJN2" s="285" t="s">
        <v>404</v>
      </c>
      <c r="BJP2" s="285" t="s">
        <v>404</v>
      </c>
      <c r="BJR2" s="285" t="s">
        <v>404</v>
      </c>
      <c r="BJT2" s="285" t="s">
        <v>404</v>
      </c>
      <c r="BJV2" s="285" t="s">
        <v>404</v>
      </c>
      <c r="BJX2" s="285" t="s">
        <v>404</v>
      </c>
      <c r="BJZ2" s="285" t="s">
        <v>404</v>
      </c>
      <c r="BKB2" s="285" t="s">
        <v>404</v>
      </c>
      <c r="BKD2" s="285" t="s">
        <v>404</v>
      </c>
      <c r="BKF2" s="285" t="s">
        <v>404</v>
      </c>
      <c r="BKH2" s="285" t="s">
        <v>404</v>
      </c>
      <c r="BKJ2" s="285" t="s">
        <v>404</v>
      </c>
      <c r="BKL2" s="285" t="s">
        <v>404</v>
      </c>
      <c r="BKN2" s="285" t="s">
        <v>404</v>
      </c>
      <c r="BKP2" s="285" t="s">
        <v>404</v>
      </c>
      <c r="BKR2" s="285" t="s">
        <v>404</v>
      </c>
      <c r="BKT2" s="285" t="s">
        <v>404</v>
      </c>
      <c r="BKV2" s="285" t="s">
        <v>404</v>
      </c>
      <c r="BKX2" s="285" t="s">
        <v>404</v>
      </c>
      <c r="BKZ2" s="285" t="s">
        <v>404</v>
      </c>
      <c r="BLB2" s="285" t="s">
        <v>404</v>
      </c>
      <c r="BLD2" s="285" t="s">
        <v>404</v>
      </c>
      <c r="BLF2" s="285" t="s">
        <v>404</v>
      </c>
      <c r="BLH2" s="285" t="s">
        <v>404</v>
      </c>
      <c r="BLJ2" s="285" t="s">
        <v>404</v>
      </c>
      <c r="BLL2" s="285" t="s">
        <v>404</v>
      </c>
      <c r="BLN2" s="285" t="s">
        <v>404</v>
      </c>
      <c r="BLP2" s="285" t="s">
        <v>404</v>
      </c>
      <c r="BLR2" s="285" t="s">
        <v>404</v>
      </c>
      <c r="BLT2" s="285" t="s">
        <v>404</v>
      </c>
      <c r="BLV2" s="285" t="s">
        <v>404</v>
      </c>
      <c r="BLX2" s="285" t="s">
        <v>404</v>
      </c>
      <c r="BLZ2" s="285" t="s">
        <v>404</v>
      </c>
      <c r="BMB2" s="285" t="s">
        <v>404</v>
      </c>
      <c r="BMD2" s="285" t="s">
        <v>404</v>
      </c>
      <c r="BMF2" s="285" t="s">
        <v>404</v>
      </c>
      <c r="BMH2" s="285" t="s">
        <v>404</v>
      </c>
      <c r="BMJ2" s="285" t="s">
        <v>404</v>
      </c>
      <c r="BML2" s="285" t="s">
        <v>404</v>
      </c>
      <c r="BMN2" s="285" t="s">
        <v>404</v>
      </c>
      <c r="BMP2" s="285" t="s">
        <v>404</v>
      </c>
      <c r="BMR2" s="285" t="s">
        <v>404</v>
      </c>
      <c r="BMT2" s="285" t="s">
        <v>404</v>
      </c>
      <c r="BMV2" s="285" t="s">
        <v>404</v>
      </c>
      <c r="BMX2" s="285" t="s">
        <v>404</v>
      </c>
      <c r="BMZ2" s="285" t="s">
        <v>404</v>
      </c>
      <c r="BNB2" s="285" t="s">
        <v>404</v>
      </c>
      <c r="BND2" s="285" t="s">
        <v>404</v>
      </c>
      <c r="BNF2" s="285" t="s">
        <v>404</v>
      </c>
      <c r="BNH2" s="285" t="s">
        <v>404</v>
      </c>
      <c r="BNJ2" s="285" t="s">
        <v>404</v>
      </c>
      <c r="BNL2" s="285" t="s">
        <v>404</v>
      </c>
      <c r="BNN2" s="285" t="s">
        <v>404</v>
      </c>
      <c r="BNP2" s="285" t="s">
        <v>404</v>
      </c>
      <c r="BNR2" s="285" t="s">
        <v>404</v>
      </c>
      <c r="BNT2" s="285" t="s">
        <v>404</v>
      </c>
      <c r="BNV2" s="285" t="s">
        <v>404</v>
      </c>
      <c r="BNX2" s="285" t="s">
        <v>404</v>
      </c>
      <c r="BNZ2" s="285" t="s">
        <v>404</v>
      </c>
      <c r="BOB2" s="285" t="s">
        <v>404</v>
      </c>
      <c r="BOD2" s="285" t="s">
        <v>404</v>
      </c>
      <c r="BOF2" s="285" t="s">
        <v>404</v>
      </c>
      <c r="BOH2" s="285" t="s">
        <v>404</v>
      </c>
      <c r="BOJ2" s="285" t="s">
        <v>404</v>
      </c>
      <c r="BOL2" s="285" t="s">
        <v>404</v>
      </c>
      <c r="BON2" s="285" t="s">
        <v>404</v>
      </c>
      <c r="BOP2" s="285" t="s">
        <v>404</v>
      </c>
      <c r="BOR2" s="285" t="s">
        <v>404</v>
      </c>
      <c r="BOT2" s="285" t="s">
        <v>404</v>
      </c>
      <c r="BOV2" s="285" t="s">
        <v>404</v>
      </c>
      <c r="BOX2" s="285" t="s">
        <v>404</v>
      </c>
      <c r="BOZ2" s="285" t="s">
        <v>404</v>
      </c>
      <c r="BPB2" s="285" t="s">
        <v>404</v>
      </c>
      <c r="BPD2" s="285" t="s">
        <v>404</v>
      </c>
      <c r="BPF2" s="285" t="s">
        <v>404</v>
      </c>
      <c r="BPH2" s="285" t="s">
        <v>404</v>
      </c>
      <c r="BPJ2" s="285" t="s">
        <v>404</v>
      </c>
      <c r="BPL2" s="285" t="s">
        <v>404</v>
      </c>
      <c r="BPN2" s="285" t="s">
        <v>404</v>
      </c>
      <c r="BPP2" s="285" t="s">
        <v>404</v>
      </c>
      <c r="BPR2" s="285" t="s">
        <v>404</v>
      </c>
      <c r="BPT2" s="285" t="s">
        <v>404</v>
      </c>
      <c r="BPV2" s="285" t="s">
        <v>404</v>
      </c>
      <c r="BPX2" s="285" t="s">
        <v>404</v>
      </c>
      <c r="BPZ2" s="285" t="s">
        <v>404</v>
      </c>
      <c r="BQB2" s="285" t="s">
        <v>404</v>
      </c>
      <c r="BQD2" s="285" t="s">
        <v>404</v>
      </c>
      <c r="BQF2" s="285" t="s">
        <v>404</v>
      </c>
      <c r="BQH2" s="285" t="s">
        <v>404</v>
      </c>
      <c r="BQJ2" s="285" t="s">
        <v>404</v>
      </c>
      <c r="BQL2" s="285" t="s">
        <v>404</v>
      </c>
      <c r="BQN2" s="285" t="s">
        <v>404</v>
      </c>
      <c r="BQP2" s="285" t="s">
        <v>404</v>
      </c>
      <c r="BQR2" s="285" t="s">
        <v>404</v>
      </c>
      <c r="BQT2" s="285" t="s">
        <v>404</v>
      </c>
      <c r="BQV2" s="285" t="s">
        <v>404</v>
      </c>
      <c r="BQX2" s="285" t="s">
        <v>404</v>
      </c>
      <c r="BQZ2" s="285" t="s">
        <v>404</v>
      </c>
      <c r="BRB2" s="285" t="s">
        <v>404</v>
      </c>
      <c r="BRD2" s="285" t="s">
        <v>404</v>
      </c>
      <c r="BRF2" s="285" t="s">
        <v>404</v>
      </c>
      <c r="BRH2" s="285" t="s">
        <v>404</v>
      </c>
      <c r="BRJ2" s="285" t="s">
        <v>404</v>
      </c>
      <c r="BRL2" s="285" t="s">
        <v>404</v>
      </c>
      <c r="BRN2" s="285" t="s">
        <v>404</v>
      </c>
      <c r="BRP2" s="285" t="s">
        <v>404</v>
      </c>
      <c r="BRR2" s="285" t="s">
        <v>404</v>
      </c>
      <c r="BRT2" s="285" t="s">
        <v>404</v>
      </c>
      <c r="BRV2" s="285" t="s">
        <v>404</v>
      </c>
      <c r="BRX2" s="285" t="s">
        <v>404</v>
      </c>
      <c r="BRZ2" s="285" t="s">
        <v>404</v>
      </c>
      <c r="BSB2" s="285" t="s">
        <v>404</v>
      </c>
      <c r="BSD2" s="285" t="s">
        <v>404</v>
      </c>
      <c r="BSF2" s="285" t="s">
        <v>404</v>
      </c>
      <c r="BSH2" s="285" t="s">
        <v>404</v>
      </c>
      <c r="BSJ2" s="285" t="s">
        <v>404</v>
      </c>
      <c r="BSL2" s="285" t="s">
        <v>404</v>
      </c>
      <c r="BSN2" s="285" t="s">
        <v>404</v>
      </c>
      <c r="BSP2" s="285" t="s">
        <v>404</v>
      </c>
      <c r="BSR2" s="285" t="s">
        <v>404</v>
      </c>
      <c r="BST2" s="285" t="s">
        <v>404</v>
      </c>
      <c r="BSV2" s="285" t="s">
        <v>404</v>
      </c>
      <c r="BSX2" s="285" t="s">
        <v>404</v>
      </c>
      <c r="BSZ2" s="285" t="s">
        <v>404</v>
      </c>
      <c r="BTB2" s="285" t="s">
        <v>404</v>
      </c>
      <c r="BTD2" s="285" t="s">
        <v>404</v>
      </c>
      <c r="BTF2" s="285" t="s">
        <v>404</v>
      </c>
      <c r="BTH2" s="285" t="s">
        <v>404</v>
      </c>
      <c r="BTJ2" s="285" t="s">
        <v>404</v>
      </c>
      <c r="BTL2" s="285" t="s">
        <v>404</v>
      </c>
      <c r="BTN2" s="285" t="s">
        <v>404</v>
      </c>
      <c r="BTP2" s="285" t="s">
        <v>404</v>
      </c>
      <c r="BTR2" s="285" t="s">
        <v>404</v>
      </c>
      <c r="BTT2" s="285" t="s">
        <v>404</v>
      </c>
      <c r="BTV2" s="285" t="s">
        <v>404</v>
      </c>
      <c r="BTX2" s="285" t="s">
        <v>404</v>
      </c>
      <c r="BTZ2" s="285" t="s">
        <v>404</v>
      </c>
      <c r="BUB2" s="285" t="s">
        <v>404</v>
      </c>
      <c r="BUD2" s="285" t="s">
        <v>404</v>
      </c>
      <c r="BUF2" s="285" t="s">
        <v>404</v>
      </c>
      <c r="BUH2" s="285" t="s">
        <v>404</v>
      </c>
      <c r="BUJ2" s="285" t="s">
        <v>404</v>
      </c>
      <c r="BUL2" s="285" t="s">
        <v>404</v>
      </c>
      <c r="BUN2" s="285" t="s">
        <v>404</v>
      </c>
      <c r="BUP2" s="285" t="s">
        <v>404</v>
      </c>
      <c r="BUR2" s="285" t="s">
        <v>404</v>
      </c>
      <c r="BUT2" s="285" t="s">
        <v>404</v>
      </c>
      <c r="BUV2" s="285" t="s">
        <v>404</v>
      </c>
      <c r="BUX2" s="285" t="s">
        <v>404</v>
      </c>
      <c r="BUZ2" s="285" t="s">
        <v>404</v>
      </c>
      <c r="BVB2" s="285" t="s">
        <v>404</v>
      </c>
      <c r="BVD2" s="285" t="s">
        <v>404</v>
      </c>
      <c r="BVF2" s="285" t="s">
        <v>404</v>
      </c>
      <c r="BVH2" s="285" t="s">
        <v>404</v>
      </c>
      <c r="BVJ2" s="285" t="s">
        <v>404</v>
      </c>
      <c r="BVL2" s="285" t="s">
        <v>404</v>
      </c>
      <c r="BVN2" s="285" t="s">
        <v>404</v>
      </c>
      <c r="BVP2" s="285" t="s">
        <v>404</v>
      </c>
      <c r="BVR2" s="285" t="s">
        <v>404</v>
      </c>
      <c r="BVT2" s="285" t="s">
        <v>404</v>
      </c>
      <c r="BVV2" s="285" t="s">
        <v>404</v>
      </c>
      <c r="BVX2" s="285" t="s">
        <v>404</v>
      </c>
      <c r="BVZ2" s="285" t="s">
        <v>404</v>
      </c>
      <c r="BWB2" s="285" t="s">
        <v>404</v>
      </c>
      <c r="BWD2" s="285" t="s">
        <v>404</v>
      </c>
      <c r="BWF2" s="285" t="s">
        <v>404</v>
      </c>
      <c r="BWH2" s="285" t="s">
        <v>404</v>
      </c>
      <c r="BWJ2" s="285" t="s">
        <v>404</v>
      </c>
      <c r="BWL2" s="285" t="s">
        <v>404</v>
      </c>
      <c r="BWN2" s="285" t="s">
        <v>404</v>
      </c>
      <c r="BWP2" s="285" t="s">
        <v>404</v>
      </c>
      <c r="BWR2" s="285" t="s">
        <v>404</v>
      </c>
      <c r="BWT2" s="285" t="s">
        <v>404</v>
      </c>
      <c r="BWV2" s="285" t="s">
        <v>404</v>
      </c>
      <c r="BWX2" s="285" t="s">
        <v>404</v>
      </c>
      <c r="BWZ2" s="285" t="s">
        <v>404</v>
      </c>
      <c r="BXB2" s="285" t="s">
        <v>404</v>
      </c>
      <c r="BXD2" s="285" t="s">
        <v>404</v>
      </c>
      <c r="BXF2" s="285" t="s">
        <v>404</v>
      </c>
      <c r="BXH2" s="285" t="s">
        <v>404</v>
      </c>
      <c r="BXJ2" s="285" t="s">
        <v>404</v>
      </c>
      <c r="BXL2" s="285" t="s">
        <v>404</v>
      </c>
      <c r="BXN2" s="285" t="s">
        <v>404</v>
      </c>
      <c r="BXP2" s="285" t="s">
        <v>404</v>
      </c>
      <c r="BXR2" s="285" t="s">
        <v>404</v>
      </c>
      <c r="BXT2" s="285" t="s">
        <v>404</v>
      </c>
      <c r="BXV2" s="285" t="s">
        <v>404</v>
      </c>
      <c r="BXX2" s="285" t="s">
        <v>404</v>
      </c>
      <c r="BXZ2" s="285" t="s">
        <v>404</v>
      </c>
      <c r="BYB2" s="285" t="s">
        <v>404</v>
      </c>
      <c r="BYD2" s="285" t="s">
        <v>404</v>
      </c>
      <c r="BYF2" s="285" t="s">
        <v>404</v>
      </c>
      <c r="BYH2" s="285" t="s">
        <v>404</v>
      </c>
      <c r="BYJ2" s="285" t="s">
        <v>404</v>
      </c>
      <c r="BYL2" s="285" t="s">
        <v>404</v>
      </c>
      <c r="BYN2" s="285" t="s">
        <v>404</v>
      </c>
      <c r="BYP2" s="285" t="s">
        <v>404</v>
      </c>
      <c r="BYR2" s="285" t="s">
        <v>404</v>
      </c>
      <c r="BYT2" s="285" t="s">
        <v>404</v>
      </c>
      <c r="BYV2" s="285" t="s">
        <v>404</v>
      </c>
      <c r="BYX2" s="285" t="s">
        <v>404</v>
      </c>
      <c r="BYZ2" s="285" t="s">
        <v>404</v>
      </c>
      <c r="BZB2" s="285" t="s">
        <v>404</v>
      </c>
      <c r="BZD2" s="285" t="s">
        <v>404</v>
      </c>
      <c r="BZF2" s="285" t="s">
        <v>404</v>
      </c>
      <c r="BZH2" s="285" t="s">
        <v>404</v>
      </c>
      <c r="BZJ2" s="285" t="s">
        <v>404</v>
      </c>
      <c r="BZL2" s="285" t="s">
        <v>404</v>
      </c>
      <c r="BZN2" s="285" t="s">
        <v>404</v>
      </c>
      <c r="BZP2" s="285" t="s">
        <v>404</v>
      </c>
      <c r="BZR2" s="285" t="s">
        <v>404</v>
      </c>
      <c r="BZT2" s="285" t="s">
        <v>404</v>
      </c>
      <c r="BZV2" s="285" t="s">
        <v>404</v>
      </c>
      <c r="BZX2" s="285" t="s">
        <v>404</v>
      </c>
      <c r="BZZ2" s="285" t="s">
        <v>404</v>
      </c>
      <c r="CAB2" s="285" t="s">
        <v>404</v>
      </c>
      <c r="CAD2" s="285" t="s">
        <v>404</v>
      </c>
      <c r="CAF2" s="285" t="s">
        <v>404</v>
      </c>
      <c r="CAH2" s="285" t="s">
        <v>404</v>
      </c>
      <c r="CAJ2" s="285" t="s">
        <v>404</v>
      </c>
      <c r="CAL2" s="285" t="s">
        <v>404</v>
      </c>
      <c r="CAN2" s="285" t="s">
        <v>404</v>
      </c>
      <c r="CAP2" s="285" t="s">
        <v>404</v>
      </c>
      <c r="CAR2" s="285" t="s">
        <v>404</v>
      </c>
      <c r="CAT2" s="285" t="s">
        <v>404</v>
      </c>
      <c r="CAV2" s="285" t="s">
        <v>404</v>
      </c>
      <c r="CAX2" s="285" t="s">
        <v>404</v>
      </c>
      <c r="CAZ2" s="285" t="s">
        <v>404</v>
      </c>
      <c r="CBB2" s="285" t="s">
        <v>404</v>
      </c>
      <c r="CBD2" s="285" t="s">
        <v>404</v>
      </c>
      <c r="CBF2" s="285" t="s">
        <v>404</v>
      </c>
      <c r="CBH2" s="285" t="s">
        <v>404</v>
      </c>
      <c r="CBJ2" s="285" t="s">
        <v>404</v>
      </c>
      <c r="CBL2" s="285" t="s">
        <v>404</v>
      </c>
      <c r="CBN2" s="285" t="s">
        <v>404</v>
      </c>
      <c r="CBP2" s="285" t="s">
        <v>404</v>
      </c>
      <c r="CBR2" s="285" t="s">
        <v>404</v>
      </c>
      <c r="CBT2" s="285" t="s">
        <v>404</v>
      </c>
      <c r="CBV2" s="285" t="s">
        <v>404</v>
      </c>
      <c r="CBX2" s="285" t="s">
        <v>404</v>
      </c>
      <c r="CBZ2" s="285" t="s">
        <v>404</v>
      </c>
      <c r="CCB2" s="285" t="s">
        <v>404</v>
      </c>
      <c r="CCD2" s="285" t="s">
        <v>404</v>
      </c>
      <c r="CCF2" s="285" t="s">
        <v>404</v>
      </c>
      <c r="CCH2" s="285" t="s">
        <v>404</v>
      </c>
      <c r="CCJ2" s="285" t="s">
        <v>404</v>
      </c>
      <c r="CCL2" s="285" t="s">
        <v>404</v>
      </c>
      <c r="CCN2" s="285" t="s">
        <v>404</v>
      </c>
      <c r="CCP2" s="285" t="s">
        <v>404</v>
      </c>
      <c r="CCR2" s="285" t="s">
        <v>404</v>
      </c>
      <c r="CCT2" s="285" t="s">
        <v>404</v>
      </c>
      <c r="CCV2" s="285" t="s">
        <v>404</v>
      </c>
      <c r="CCX2" s="285" t="s">
        <v>404</v>
      </c>
      <c r="CCZ2" s="285" t="s">
        <v>404</v>
      </c>
      <c r="CDB2" s="285" t="s">
        <v>404</v>
      </c>
      <c r="CDD2" s="285" t="s">
        <v>404</v>
      </c>
      <c r="CDF2" s="285" t="s">
        <v>404</v>
      </c>
      <c r="CDH2" s="285" t="s">
        <v>404</v>
      </c>
      <c r="CDJ2" s="285" t="s">
        <v>404</v>
      </c>
      <c r="CDL2" s="285" t="s">
        <v>404</v>
      </c>
      <c r="CDN2" s="285" t="s">
        <v>404</v>
      </c>
      <c r="CDP2" s="285" t="s">
        <v>404</v>
      </c>
      <c r="CDR2" s="285" t="s">
        <v>404</v>
      </c>
      <c r="CDT2" s="285" t="s">
        <v>404</v>
      </c>
      <c r="CDV2" s="285" t="s">
        <v>404</v>
      </c>
      <c r="CDX2" s="285" t="s">
        <v>404</v>
      </c>
      <c r="CDZ2" s="285" t="s">
        <v>404</v>
      </c>
      <c r="CEB2" s="285" t="s">
        <v>404</v>
      </c>
      <c r="CED2" s="285" t="s">
        <v>404</v>
      </c>
      <c r="CEF2" s="285" t="s">
        <v>404</v>
      </c>
      <c r="CEH2" s="285" t="s">
        <v>404</v>
      </c>
      <c r="CEJ2" s="285" t="s">
        <v>404</v>
      </c>
      <c r="CEL2" s="285" t="s">
        <v>404</v>
      </c>
      <c r="CEN2" s="285" t="s">
        <v>404</v>
      </c>
      <c r="CEP2" s="285" t="s">
        <v>404</v>
      </c>
      <c r="CER2" s="285" t="s">
        <v>404</v>
      </c>
      <c r="CET2" s="285" t="s">
        <v>404</v>
      </c>
      <c r="CEV2" s="285" t="s">
        <v>404</v>
      </c>
      <c r="CEX2" s="285" t="s">
        <v>404</v>
      </c>
      <c r="CEZ2" s="285" t="s">
        <v>404</v>
      </c>
      <c r="CFB2" s="285" t="s">
        <v>404</v>
      </c>
      <c r="CFD2" s="285" t="s">
        <v>404</v>
      </c>
      <c r="CFF2" s="285" t="s">
        <v>404</v>
      </c>
      <c r="CFH2" s="285" t="s">
        <v>404</v>
      </c>
      <c r="CFJ2" s="285" t="s">
        <v>404</v>
      </c>
      <c r="CFL2" s="285" t="s">
        <v>404</v>
      </c>
      <c r="CFN2" s="285" t="s">
        <v>404</v>
      </c>
      <c r="CFP2" s="285" t="s">
        <v>404</v>
      </c>
      <c r="CFR2" s="285" t="s">
        <v>404</v>
      </c>
      <c r="CFT2" s="285" t="s">
        <v>404</v>
      </c>
      <c r="CFV2" s="285" t="s">
        <v>404</v>
      </c>
      <c r="CFX2" s="285" t="s">
        <v>404</v>
      </c>
      <c r="CFZ2" s="285" t="s">
        <v>404</v>
      </c>
      <c r="CGB2" s="285" t="s">
        <v>404</v>
      </c>
      <c r="CGD2" s="285" t="s">
        <v>404</v>
      </c>
      <c r="CGF2" s="285" t="s">
        <v>404</v>
      </c>
      <c r="CGH2" s="285" t="s">
        <v>404</v>
      </c>
      <c r="CGJ2" s="285" t="s">
        <v>404</v>
      </c>
      <c r="CGL2" s="285" t="s">
        <v>404</v>
      </c>
      <c r="CGN2" s="285" t="s">
        <v>404</v>
      </c>
      <c r="CGP2" s="285" t="s">
        <v>404</v>
      </c>
      <c r="CGR2" s="285" t="s">
        <v>404</v>
      </c>
      <c r="CGT2" s="285" t="s">
        <v>404</v>
      </c>
      <c r="CGV2" s="285" t="s">
        <v>404</v>
      </c>
      <c r="CGX2" s="285" t="s">
        <v>404</v>
      </c>
      <c r="CGZ2" s="285" t="s">
        <v>404</v>
      </c>
      <c r="CHB2" s="285" t="s">
        <v>404</v>
      </c>
      <c r="CHD2" s="285" t="s">
        <v>404</v>
      </c>
      <c r="CHF2" s="285" t="s">
        <v>404</v>
      </c>
      <c r="CHH2" s="285" t="s">
        <v>404</v>
      </c>
      <c r="CHJ2" s="285" t="s">
        <v>404</v>
      </c>
      <c r="CHL2" s="285" t="s">
        <v>404</v>
      </c>
      <c r="CHN2" s="285" t="s">
        <v>404</v>
      </c>
      <c r="CHP2" s="285" t="s">
        <v>404</v>
      </c>
      <c r="CHR2" s="285" t="s">
        <v>404</v>
      </c>
      <c r="CHT2" s="285" t="s">
        <v>404</v>
      </c>
      <c r="CHV2" s="285" t="s">
        <v>404</v>
      </c>
      <c r="CHX2" s="285" t="s">
        <v>404</v>
      </c>
      <c r="CHZ2" s="285" t="s">
        <v>404</v>
      </c>
      <c r="CIB2" s="285" t="s">
        <v>404</v>
      </c>
      <c r="CID2" s="285" t="s">
        <v>404</v>
      </c>
      <c r="CIF2" s="285" t="s">
        <v>404</v>
      </c>
      <c r="CIH2" s="285" t="s">
        <v>404</v>
      </c>
      <c r="CIJ2" s="285" t="s">
        <v>404</v>
      </c>
      <c r="CIL2" s="285" t="s">
        <v>404</v>
      </c>
      <c r="CIN2" s="285" t="s">
        <v>404</v>
      </c>
      <c r="CIP2" s="285" t="s">
        <v>404</v>
      </c>
      <c r="CIR2" s="285" t="s">
        <v>404</v>
      </c>
      <c r="CIT2" s="285" t="s">
        <v>404</v>
      </c>
      <c r="CIV2" s="285" t="s">
        <v>404</v>
      </c>
      <c r="CIX2" s="285" t="s">
        <v>404</v>
      </c>
      <c r="CIZ2" s="285" t="s">
        <v>404</v>
      </c>
      <c r="CJB2" s="285" t="s">
        <v>404</v>
      </c>
      <c r="CJD2" s="285" t="s">
        <v>404</v>
      </c>
      <c r="CJF2" s="285" t="s">
        <v>404</v>
      </c>
      <c r="CJH2" s="285" t="s">
        <v>404</v>
      </c>
      <c r="CJJ2" s="285" t="s">
        <v>404</v>
      </c>
      <c r="CJL2" s="285" t="s">
        <v>404</v>
      </c>
      <c r="CJN2" s="285" t="s">
        <v>404</v>
      </c>
      <c r="CJP2" s="285" t="s">
        <v>404</v>
      </c>
      <c r="CJR2" s="285" t="s">
        <v>404</v>
      </c>
      <c r="CJT2" s="285" t="s">
        <v>404</v>
      </c>
      <c r="CJV2" s="285" t="s">
        <v>404</v>
      </c>
      <c r="CJX2" s="285" t="s">
        <v>404</v>
      </c>
      <c r="CJZ2" s="285" t="s">
        <v>404</v>
      </c>
      <c r="CKB2" s="285" t="s">
        <v>404</v>
      </c>
      <c r="CKD2" s="285" t="s">
        <v>404</v>
      </c>
      <c r="CKF2" s="285" t="s">
        <v>404</v>
      </c>
      <c r="CKH2" s="285" t="s">
        <v>404</v>
      </c>
      <c r="CKJ2" s="285" t="s">
        <v>404</v>
      </c>
      <c r="CKL2" s="285" t="s">
        <v>404</v>
      </c>
      <c r="CKN2" s="285" t="s">
        <v>404</v>
      </c>
      <c r="CKP2" s="285" t="s">
        <v>404</v>
      </c>
      <c r="CKR2" s="285" t="s">
        <v>404</v>
      </c>
      <c r="CKT2" s="285" t="s">
        <v>404</v>
      </c>
      <c r="CKV2" s="285" t="s">
        <v>404</v>
      </c>
      <c r="CKX2" s="285" t="s">
        <v>404</v>
      </c>
      <c r="CKZ2" s="285" t="s">
        <v>404</v>
      </c>
      <c r="CLB2" s="285" t="s">
        <v>404</v>
      </c>
      <c r="CLD2" s="285" t="s">
        <v>404</v>
      </c>
      <c r="CLF2" s="285" t="s">
        <v>404</v>
      </c>
      <c r="CLH2" s="285" t="s">
        <v>404</v>
      </c>
      <c r="CLJ2" s="285" t="s">
        <v>404</v>
      </c>
      <c r="CLL2" s="285" t="s">
        <v>404</v>
      </c>
      <c r="CLN2" s="285" t="s">
        <v>404</v>
      </c>
      <c r="CLP2" s="285" t="s">
        <v>404</v>
      </c>
      <c r="CLR2" s="285" t="s">
        <v>404</v>
      </c>
      <c r="CLT2" s="285" t="s">
        <v>404</v>
      </c>
      <c r="CLV2" s="285" t="s">
        <v>404</v>
      </c>
      <c r="CLX2" s="285" t="s">
        <v>404</v>
      </c>
      <c r="CLZ2" s="285" t="s">
        <v>404</v>
      </c>
      <c r="CMB2" s="285" t="s">
        <v>404</v>
      </c>
      <c r="CMD2" s="285" t="s">
        <v>404</v>
      </c>
      <c r="CMF2" s="285" t="s">
        <v>404</v>
      </c>
      <c r="CMH2" s="285" t="s">
        <v>404</v>
      </c>
      <c r="CMJ2" s="285" t="s">
        <v>404</v>
      </c>
      <c r="CML2" s="285" t="s">
        <v>404</v>
      </c>
      <c r="CMN2" s="285" t="s">
        <v>404</v>
      </c>
      <c r="CMP2" s="285" t="s">
        <v>404</v>
      </c>
      <c r="CMR2" s="285" t="s">
        <v>404</v>
      </c>
      <c r="CMT2" s="285" t="s">
        <v>404</v>
      </c>
      <c r="CMV2" s="285" t="s">
        <v>404</v>
      </c>
      <c r="CMX2" s="285" t="s">
        <v>404</v>
      </c>
      <c r="CMZ2" s="285" t="s">
        <v>404</v>
      </c>
      <c r="CNB2" s="285" t="s">
        <v>404</v>
      </c>
      <c r="CND2" s="285" t="s">
        <v>404</v>
      </c>
      <c r="CNF2" s="285" t="s">
        <v>404</v>
      </c>
      <c r="CNH2" s="285" t="s">
        <v>404</v>
      </c>
      <c r="CNJ2" s="285" t="s">
        <v>404</v>
      </c>
      <c r="CNL2" s="285" t="s">
        <v>404</v>
      </c>
      <c r="CNN2" s="285" t="s">
        <v>404</v>
      </c>
      <c r="CNP2" s="285" t="s">
        <v>404</v>
      </c>
      <c r="CNR2" s="285" t="s">
        <v>404</v>
      </c>
      <c r="CNT2" s="285" t="s">
        <v>404</v>
      </c>
      <c r="CNV2" s="285" t="s">
        <v>404</v>
      </c>
      <c r="CNX2" s="285" t="s">
        <v>404</v>
      </c>
      <c r="CNZ2" s="285" t="s">
        <v>404</v>
      </c>
      <c r="COB2" s="285" t="s">
        <v>404</v>
      </c>
      <c r="COD2" s="285" t="s">
        <v>404</v>
      </c>
      <c r="COF2" s="285" t="s">
        <v>404</v>
      </c>
      <c r="COH2" s="285" t="s">
        <v>404</v>
      </c>
      <c r="COJ2" s="285" t="s">
        <v>404</v>
      </c>
      <c r="COL2" s="285" t="s">
        <v>404</v>
      </c>
      <c r="CON2" s="285" t="s">
        <v>404</v>
      </c>
      <c r="COP2" s="285" t="s">
        <v>404</v>
      </c>
      <c r="COR2" s="285" t="s">
        <v>404</v>
      </c>
      <c r="COT2" s="285" t="s">
        <v>404</v>
      </c>
      <c r="COV2" s="285" t="s">
        <v>404</v>
      </c>
      <c r="COX2" s="285" t="s">
        <v>404</v>
      </c>
      <c r="COZ2" s="285" t="s">
        <v>404</v>
      </c>
      <c r="CPB2" s="285" t="s">
        <v>404</v>
      </c>
      <c r="CPD2" s="285" t="s">
        <v>404</v>
      </c>
      <c r="CPF2" s="285" t="s">
        <v>404</v>
      </c>
      <c r="CPH2" s="285" t="s">
        <v>404</v>
      </c>
      <c r="CPJ2" s="285" t="s">
        <v>404</v>
      </c>
      <c r="CPL2" s="285" t="s">
        <v>404</v>
      </c>
      <c r="CPN2" s="285" t="s">
        <v>404</v>
      </c>
      <c r="CPP2" s="285" t="s">
        <v>404</v>
      </c>
      <c r="CPR2" s="285" t="s">
        <v>404</v>
      </c>
      <c r="CPT2" s="285" t="s">
        <v>404</v>
      </c>
      <c r="CPV2" s="285" t="s">
        <v>404</v>
      </c>
      <c r="CPX2" s="285" t="s">
        <v>404</v>
      </c>
      <c r="CPZ2" s="285" t="s">
        <v>404</v>
      </c>
      <c r="CQB2" s="285" t="s">
        <v>404</v>
      </c>
      <c r="CQD2" s="285" t="s">
        <v>404</v>
      </c>
      <c r="CQF2" s="285" t="s">
        <v>404</v>
      </c>
      <c r="CQH2" s="285" t="s">
        <v>404</v>
      </c>
      <c r="CQJ2" s="285" t="s">
        <v>404</v>
      </c>
      <c r="CQL2" s="285" t="s">
        <v>404</v>
      </c>
      <c r="CQN2" s="285" t="s">
        <v>404</v>
      </c>
      <c r="CQP2" s="285" t="s">
        <v>404</v>
      </c>
      <c r="CQR2" s="285" t="s">
        <v>404</v>
      </c>
      <c r="CQT2" s="285" t="s">
        <v>404</v>
      </c>
      <c r="CQV2" s="285" t="s">
        <v>404</v>
      </c>
      <c r="CQX2" s="285" t="s">
        <v>404</v>
      </c>
      <c r="CQZ2" s="285" t="s">
        <v>404</v>
      </c>
      <c r="CRB2" s="285" t="s">
        <v>404</v>
      </c>
      <c r="CRD2" s="285" t="s">
        <v>404</v>
      </c>
      <c r="CRF2" s="285" t="s">
        <v>404</v>
      </c>
      <c r="CRH2" s="285" t="s">
        <v>404</v>
      </c>
      <c r="CRJ2" s="285" t="s">
        <v>404</v>
      </c>
      <c r="CRL2" s="285" t="s">
        <v>404</v>
      </c>
      <c r="CRN2" s="285" t="s">
        <v>404</v>
      </c>
      <c r="CRP2" s="285" t="s">
        <v>404</v>
      </c>
      <c r="CRR2" s="285" t="s">
        <v>404</v>
      </c>
      <c r="CRT2" s="285" t="s">
        <v>404</v>
      </c>
      <c r="CRV2" s="285" t="s">
        <v>404</v>
      </c>
      <c r="CRX2" s="285" t="s">
        <v>404</v>
      </c>
      <c r="CRZ2" s="285" t="s">
        <v>404</v>
      </c>
      <c r="CSB2" s="285" t="s">
        <v>404</v>
      </c>
      <c r="CSD2" s="285" t="s">
        <v>404</v>
      </c>
      <c r="CSF2" s="285" t="s">
        <v>404</v>
      </c>
      <c r="CSH2" s="285" t="s">
        <v>404</v>
      </c>
      <c r="CSJ2" s="285" t="s">
        <v>404</v>
      </c>
      <c r="CSL2" s="285" t="s">
        <v>404</v>
      </c>
      <c r="CSN2" s="285" t="s">
        <v>404</v>
      </c>
      <c r="CSP2" s="285" t="s">
        <v>404</v>
      </c>
      <c r="CSR2" s="285" t="s">
        <v>404</v>
      </c>
      <c r="CST2" s="285" t="s">
        <v>404</v>
      </c>
      <c r="CSV2" s="285" t="s">
        <v>404</v>
      </c>
      <c r="CSX2" s="285" t="s">
        <v>404</v>
      </c>
      <c r="CSZ2" s="285" t="s">
        <v>404</v>
      </c>
      <c r="CTB2" s="285" t="s">
        <v>404</v>
      </c>
      <c r="CTD2" s="285" t="s">
        <v>404</v>
      </c>
      <c r="CTF2" s="285" t="s">
        <v>404</v>
      </c>
      <c r="CTH2" s="285" t="s">
        <v>404</v>
      </c>
      <c r="CTJ2" s="285" t="s">
        <v>404</v>
      </c>
      <c r="CTL2" s="285" t="s">
        <v>404</v>
      </c>
      <c r="CTN2" s="285" t="s">
        <v>404</v>
      </c>
      <c r="CTP2" s="285" t="s">
        <v>404</v>
      </c>
      <c r="CTR2" s="285" t="s">
        <v>404</v>
      </c>
      <c r="CTT2" s="285" t="s">
        <v>404</v>
      </c>
      <c r="CTV2" s="285" t="s">
        <v>404</v>
      </c>
      <c r="CTX2" s="285" t="s">
        <v>404</v>
      </c>
      <c r="CTZ2" s="285" t="s">
        <v>404</v>
      </c>
      <c r="CUB2" s="285" t="s">
        <v>404</v>
      </c>
      <c r="CUD2" s="285" t="s">
        <v>404</v>
      </c>
      <c r="CUF2" s="285" t="s">
        <v>404</v>
      </c>
      <c r="CUH2" s="285" t="s">
        <v>404</v>
      </c>
      <c r="CUJ2" s="285" t="s">
        <v>404</v>
      </c>
      <c r="CUL2" s="285" t="s">
        <v>404</v>
      </c>
      <c r="CUN2" s="285" t="s">
        <v>404</v>
      </c>
      <c r="CUP2" s="285" t="s">
        <v>404</v>
      </c>
      <c r="CUR2" s="285" t="s">
        <v>404</v>
      </c>
      <c r="CUT2" s="285" t="s">
        <v>404</v>
      </c>
      <c r="CUV2" s="285" t="s">
        <v>404</v>
      </c>
      <c r="CUX2" s="285" t="s">
        <v>404</v>
      </c>
      <c r="CUZ2" s="285" t="s">
        <v>404</v>
      </c>
      <c r="CVB2" s="285" t="s">
        <v>404</v>
      </c>
      <c r="CVD2" s="285" t="s">
        <v>404</v>
      </c>
      <c r="CVF2" s="285" t="s">
        <v>404</v>
      </c>
      <c r="CVH2" s="285" t="s">
        <v>404</v>
      </c>
      <c r="CVJ2" s="285" t="s">
        <v>404</v>
      </c>
      <c r="CVL2" s="285" t="s">
        <v>404</v>
      </c>
      <c r="CVN2" s="285" t="s">
        <v>404</v>
      </c>
      <c r="CVP2" s="285" t="s">
        <v>404</v>
      </c>
      <c r="CVR2" s="285" t="s">
        <v>404</v>
      </c>
      <c r="CVT2" s="285" t="s">
        <v>404</v>
      </c>
      <c r="CVV2" s="285" t="s">
        <v>404</v>
      </c>
      <c r="CVX2" s="285" t="s">
        <v>404</v>
      </c>
      <c r="CVZ2" s="285" t="s">
        <v>404</v>
      </c>
      <c r="CWB2" s="285" t="s">
        <v>404</v>
      </c>
      <c r="CWD2" s="285" t="s">
        <v>404</v>
      </c>
      <c r="CWF2" s="285" t="s">
        <v>404</v>
      </c>
      <c r="CWH2" s="285" t="s">
        <v>404</v>
      </c>
      <c r="CWJ2" s="285" t="s">
        <v>404</v>
      </c>
      <c r="CWL2" s="285" t="s">
        <v>404</v>
      </c>
      <c r="CWN2" s="285" t="s">
        <v>404</v>
      </c>
      <c r="CWP2" s="285" t="s">
        <v>404</v>
      </c>
      <c r="CWR2" s="285" t="s">
        <v>404</v>
      </c>
      <c r="CWT2" s="285" t="s">
        <v>404</v>
      </c>
      <c r="CWV2" s="285" t="s">
        <v>404</v>
      </c>
      <c r="CWX2" s="285" t="s">
        <v>404</v>
      </c>
      <c r="CWZ2" s="285" t="s">
        <v>404</v>
      </c>
      <c r="CXB2" s="285" t="s">
        <v>404</v>
      </c>
      <c r="CXD2" s="285" t="s">
        <v>404</v>
      </c>
      <c r="CXF2" s="285" t="s">
        <v>404</v>
      </c>
      <c r="CXH2" s="285" t="s">
        <v>404</v>
      </c>
      <c r="CXJ2" s="285" t="s">
        <v>404</v>
      </c>
      <c r="CXL2" s="285" t="s">
        <v>404</v>
      </c>
      <c r="CXN2" s="285" t="s">
        <v>404</v>
      </c>
      <c r="CXP2" s="285" t="s">
        <v>404</v>
      </c>
      <c r="CXR2" s="285" t="s">
        <v>404</v>
      </c>
      <c r="CXT2" s="285" t="s">
        <v>404</v>
      </c>
      <c r="CXV2" s="285" t="s">
        <v>404</v>
      </c>
      <c r="CXX2" s="285" t="s">
        <v>404</v>
      </c>
      <c r="CXZ2" s="285" t="s">
        <v>404</v>
      </c>
      <c r="CYB2" s="285" t="s">
        <v>404</v>
      </c>
      <c r="CYD2" s="285" t="s">
        <v>404</v>
      </c>
      <c r="CYF2" s="285" t="s">
        <v>404</v>
      </c>
      <c r="CYH2" s="285" t="s">
        <v>404</v>
      </c>
      <c r="CYJ2" s="285" t="s">
        <v>404</v>
      </c>
      <c r="CYL2" s="285" t="s">
        <v>404</v>
      </c>
      <c r="CYN2" s="285" t="s">
        <v>404</v>
      </c>
      <c r="CYP2" s="285" t="s">
        <v>404</v>
      </c>
      <c r="CYR2" s="285" t="s">
        <v>404</v>
      </c>
      <c r="CYT2" s="285" t="s">
        <v>404</v>
      </c>
      <c r="CYV2" s="285" t="s">
        <v>404</v>
      </c>
      <c r="CYX2" s="285" t="s">
        <v>404</v>
      </c>
      <c r="CYZ2" s="285" t="s">
        <v>404</v>
      </c>
      <c r="CZB2" s="285" t="s">
        <v>404</v>
      </c>
      <c r="CZD2" s="285" t="s">
        <v>404</v>
      </c>
      <c r="CZF2" s="285" t="s">
        <v>404</v>
      </c>
      <c r="CZH2" s="285" t="s">
        <v>404</v>
      </c>
      <c r="CZJ2" s="285" t="s">
        <v>404</v>
      </c>
      <c r="CZL2" s="285" t="s">
        <v>404</v>
      </c>
      <c r="CZN2" s="285" t="s">
        <v>404</v>
      </c>
      <c r="CZP2" s="285" t="s">
        <v>404</v>
      </c>
      <c r="CZR2" s="285" t="s">
        <v>404</v>
      </c>
      <c r="CZT2" s="285" t="s">
        <v>404</v>
      </c>
      <c r="CZV2" s="285" t="s">
        <v>404</v>
      </c>
      <c r="CZX2" s="285" t="s">
        <v>404</v>
      </c>
      <c r="CZZ2" s="285" t="s">
        <v>404</v>
      </c>
      <c r="DAB2" s="285" t="s">
        <v>404</v>
      </c>
      <c r="DAD2" s="285" t="s">
        <v>404</v>
      </c>
      <c r="DAF2" s="285" t="s">
        <v>404</v>
      </c>
      <c r="DAH2" s="285" t="s">
        <v>404</v>
      </c>
      <c r="DAJ2" s="285" t="s">
        <v>404</v>
      </c>
      <c r="DAL2" s="285" t="s">
        <v>404</v>
      </c>
      <c r="DAN2" s="285" t="s">
        <v>404</v>
      </c>
      <c r="DAP2" s="285" t="s">
        <v>404</v>
      </c>
      <c r="DAR2" s="285" t="s">
        <v>404</v>
      </c>
      <c r="DAT2" s="285" t="s">
        <v>404</v>
      </c>
      <c r="DAV2" s="285" t="s">
        <v>404</v>
      </c>
      <c r="DAX2" s="285" t="s">
        <v>404</v>
      </c>
      <c r="DAZ2" s="285" t="s">
        <v>404</v>
      </c>
      <c r="DBB2" s="285" t="s">
        <v>404</v>
      </c>
      <c r="DBD2" s="285" t="s">
        <v>404</v>
      </c>
      <c r="DBF2" s="285" t="s">
        <v>404</v>
      </c>
      <c r="DBH2" s="285" t="s">
        <v>404</v>
      </c>
      <c r="DBJ2" s="285" t="s">
        <v>404</v>
      </c>
      <c r="DBL2" s="285" t="s">
        <v>404</v>
      </c>
      <c r="DBN2" s="285" t="s">
        <v>404</v>
      </c>
      <c r="DBP2" s="285" t="s">
        <v>404</v>
      </c>
      <c r="DBR2" s="285" t="s">
        <v>404</v>
      </c>
      <c r="DBT2" s="285" t="s">
        <v>404</v>
      </c>
      <c r="DBV2" s="285" t="s">
        <v>404</v>
      </c>
      <c r="DBX2" s="285" t="s">
        <v>404</v>
      </c>
      <c r="DBZ2" s="285" t="s">
        <v>404</v>
      </c>
      <c r="DCB2" s="285" t="s">
        <v>404</v>
      </c>
      <c r="DCD2" s="285" t="s">
        <v>404</v>
      </c>
      <c r="DCF2" s="285" t="s">
        <v>404</v>
      </c>
      <c r="DCH2" s="285" t="s">
        <v>404</v>
      </c>
      <c r="DCJ2" s="285" t="s">
        <v>404</v>
      </c>
      <c r="DCL2" s="285" t="s">
        <v>404</v>
      </c>
      <c r="DCN2" s="285" t="s">
        <v>404</v>
      </c>
      <c r="DCP2" s="285" t="s">
        <v>404</v>
      </c>
      <c r="DCR2" s="285" t="s">
        <v>404</v>
      </c>
      <c r="DCT2" s="285" t="s">
        <v>404</v>
      </c>
      <c r="DCV2" s="285" t="s">
        <v>404</v>
      </c>
      <c r="DCX2" s="285" t="s">
        <v>404</v>
      </c>
      <c r="DCZ2" s="285" t="s">
        <v>404</v>
      </c>
      <c r="DDB2" s="285" t="s">
        <v>404</v>
      </c>
      <c r="DDD2" s="285" t="s">
        <v>404</v>
      </c>
      <c r="DDF2" s="285" t="s">
        <v>404</v>
      </c>
      <c r="DDH2" s="285" t="s">
        <v>404</v>
      </c>
      <c r="DDJ2" s="285" t="s">
        <v>404</v>
      </c>
      <c r="DDL2" s="285" t="s">
        <v>404</v>
      </c>
      <c r="DDN2" s="285" t="s">
        <v>404</v>
      </c>
      <c r="DDP2" s="285" t="s">
        <v>404</v>
      </c>
      <c r="DDR2" s="285" t="s">
        <v>404</v>
      </c>
      <c r="DDT2" s="285" t="s">
        <v>404</v>
      </c>
      <c r="DDV2" s="285" t="s">
        <v>404</v>
      </c>
      <c r="DDX2" s="285" t="s">
        <v>404</v>
      </c>
      <c r="DDZ2" s="285" t="s">
        <v>404</v>
      </c>
      <c r="DEB2" s="285" t="s">
        <v>404</v>
      </c>
      <c r="DED2" s="285" t="s">
        <v>404</v>
      </c>
      <c r="DEF2" s="285" t="s">
        <v>404</v>
      </c>
      <c r="DEH2" s="285" t="s">
        <v>404</v>
      </c>
      <c r="DEJ2" s="285" t="s">
        <v>404</v>
      </c>
      <c r="DEL2" s="285" t="s">
        <v>404</v>
      </c>
      <c r="DEN2" s="285" t="s">
        <v>404</v>
      </c>
      <c r="DEP2" s="285" t="s">
        <v>404</v>
      </c>
      <c r="DER2" s="285" t="s">
        <v>404</v>
      </c>
      <c r="DET2" s="285" t="s">
        <v>404</v>
      </c>
      <c r="DEV2" s="285" t="s">
        <v>404</v>
      </c>
      <c r="DEX2" s="285" t="s">
        <v>404</v>
      </c>
      <c r="DEZ2" s="285" t="s">
        <v>404</v>
      </c>
      <c r="DFB2" s="285" t="s">
        <v>404</v>
      </c>
      <c r="DFD2" s="285" t="s">
        <v>404</v>
      </c>
      <c r="DFF2" s="285" t="s">
        <v>404</v>
      </c>
      <c r="DFH2" s="285" t="s">
        <v>404</v>
      </c>
      <c r="DFJ2" s="285" t="s">
        <v>404</v>
      </c>
      <c r="DFL2" s="285" t="s">
        <v>404</v>
      </c>
      <c r="DFN2" s="285" t="s">
        <v>404</v>
      </c>
      <c r="DFP2" s="285" t="s">
        <v>404</v>
      </c>
      <c r="DFR2" s="285" t="s">
        <v>404</v>
      </c>
      <c r="DFT2" s="285" t="s">
        <v>404</v>
      </c>
      <c r="DFV2" s="285" t="s">
        <v>404</v>
      </c>
      <c r="DFX2" s="285" t="s">
        <v>404</v>
      </c>
      <c r="DFZ2" s="285" t="s">
        <v>404</v>
      </c>
      <c r="DGB2" s="285" t="s">
        <v>404</v>
      </c>
      <c r="DGD2" s="285" t="s">
        <v>404</v>
      </c>
      <c r="DGF2" s="285" t="s">
        <v>404</v>
      </c>
      <c r="DGH2" s="285" t="s">
        <v>404</v>
      </c>
      <c r="DGJ2" s="285" t="s">
        <v>404</v>
      </c>
      <c r="DGL2" s="285" t="s">
        <v>404</v>
      </c>
      <c r="DGN2" s="285" t="s">
        <v>404</v>
      </c>
      <c r="DGP2" s="285" t="s">
        <v>404</v>
      </c>
      <c r="DGR2" s="285" t="s">
        <v>404</v>
      </c>
      <c r="DGT2" s="285" t="s">
        <v>404</v>
      </c>
      <c r="DGV2" s="285" t="s">
        <v>404</v>
      </c>
      <c r="DGX2" s="285" t="s">
        <v>404</v>
      </c>
      <c r="DGZ2" s="285" t="s">
        <v>404</v>
      </c>
      <c r="DHB2" s="285" t="s">
        <v>404</v>
      </c>
      <c r="DHD2" s="285" t="s">
        <v>404</v>
      </c>
      <c r="DHF2" s="285" t="s">
        <v>404</v>
      </c>
      <c r="DHH2" s="285" t="s">
        <v>404</v>
      </c>
      <c r="DHJ2" s="285" t="s">
        <v>404</v>
      </c>
      <c r="DHL2" s="285" t="s">
        <v>404</v>
      </c>
      <c r="DHN2" s="285" t="s">
        <v>404</v>
      </c>
      <c r="DHP2" s="285" t="s">
        <v>404</v>
      </c>
      <c r="DHR2" s="285" t="s">
        <v>404</v>
      </c>
      <c r="DHT2" s="285" t="s">
        <v>404</v>
      </c>
      <c r="DHV2" s="285" t="s">
        <v>404</v>
      </c>
      <c r="DHX2" s="285" t="s">
        <v>404</v>
      </c>
      <c r="DHZ2" s="285" t="s">
        <v>404</v>
      </c>
      <c r="DIB2" s="285" t="s">
        <v>404</v>
      </c>
      <c r="DID2" s="285" t="s">
        <v>404</v>
      </c>
      <c r="DIF2" s="285" t="s">
        <v>404</v>
      </c>
      <c r="DIH2" s="285" t="s">
        <v>404</v>
      </c>
      <c r="DIJ2" s="285" t="s">
        <v>404</v>
      </c>
      <c r="DIL2" s="285" t="s">
        <v>404</v>
      </c>
      <c r="DIN2" s="285" t="s">
        <v>404</v>
      </c>
      <c r="DIP2" s="285" t="s">
        <v>404</v>
      </c>
      <c r="DIR2" s="285" t="s">
        <v>404</v>
      </c>
      <c r="DIT2" s="285" t="s">
        <v>404</v>
      </c>
      <c r="DIV2" s="285" t="s">
        <v>404</v>
      </c>
      <c r="DIX2" s="285" t="s">
        <v>404</v>
      </c>
      <c r="DIZ2" s="285" t="s">
        <v>404</v>
      </c>
      <c r="DJB2" s="285" t="s">
        <v>404</v>
      </c>
      <c r="DJD2" s="285" t="s">
        <v>404</v>
      </c>
      <c r="DJF2" s="285" t="s">
        <v>404</v>
      </c>
      <c r="DJH2" s="285" t="s">
        <v>404</v>
      </c>
      <c r="DJJ2" s="285" t="s">
        <v>404</v>
      </c>
      <c r="DJL2" s="285" t="s">
        <v>404</v>
      </c>
      <c r="DJN2" s="285" t="s">
        <v>404</v>
      </c>
      <c r="DJP2" s="285" t="s">
        <v>404</v>
      </c>
      <c r="DJR2" s="285" t="s">
        <v>404</v>
      </c>
      <c r="DJT2" s="285" t="s">
        <v>404</v>
      </c>
      <c r="DJV2" s="285" t="s">
        <v>404</v>
      </c>
      <c r="DJX2" s="285" t="s">
        <v>404</v>
      </c>
      <c r="DJZ2" s="285" t="s">
        <v>404</v>
      </c>
      <c r="DKB2" s="285" t="s">
        <v>404</v>
      </c>
      <c r="DKD2" s="285" t="s">
        <v>404</v>
      </c>
      <c r="DKF2" s="285" t="s">
        <v>404</v>
      </c>
      <c r="DKH2" s="285" t="s">
        <v>404</v>
      </c>
      <c r="DKJ2" s="285" t="s">
        <v>404</v>
      </c>
      <c r="DKL2" s="285" t="s">
        <v>404</v>
      </c>
      <c r="DKN2" s="285" t="s">
        <v>404</v>
      </c>
      <c r="DKP2" s="285" t="s">
        <v>404</v>
      </c>
      <c r="DKR2" s="285" t="s">
        <v>404</v>
      </c>
      <c r="DKT2" s="285" t="s">
        <v>404</v>
      </c>
      <c r="DKV2" s="285" t="s">
        <v>404</v>
      </c>
      <c r="DKX2" s="285" t="s">
        <v>404</v>
      </c>
      <c r="DKZ2" s="285" t="s">
        <v>404</v>
      </c>
      <c r="DLB2" s="285" t="s">
        <v>404</v>
      </c>
      <c r="DLD2" s="285" t="s">
        <v>404</v>
      </c>
      <c r="DLF2" s="285" t="s">
        <v>404</v>
      </c>
      <c r="DLH2" s="285" t="s">
        <v>404</v>
      </c>
      <c r="DLJ2" s="285" t="s">
        <v>404</v>
      </c>
      <c r="DLL2" s="285" t="s">
        <v>404</v>
      </c>
      <c r="DLN2" s="285" t="s">
        <v>404</v>
      </c>
      <c r="DLP2" s="285" t="s">
        <v>404</v>
      </c>
      <c r="DLR2" s="285" t="s">
        <v>404</v>
      </c>
      <c r="DLT2" s="285" t="s">
        <v>404</v>
      </c>
      <c r="DLV2" s="285" t="s">
        <v>404</v>
      </c>
      <c r="DLX2" s="285" t="s">
        <v>404</v>
      </c>
      <c r="DLZ2" s="285" t="s">
        <v>404</v>
      </c>
      <c r="DMB2" s="285" t="s">
        <v>404</v>
      </c>
      <c r="DMD2" s="285" t="s">
        <v>404</v>
      </c>
      <c r="DMF2" s="285" t="s">
        <v>404</v>
      </c>
      <c r="DMH2" s="285" t="s">
        <v>404</v>
      </c>
      <c r="DMJ2" s="285" t="s">
        <v>404</v>
      </c>
      <c r="DML2" s="285" t="s">
        <v>404</v>
      </c>
      <c r="DMN2" s="285" t="s">
        <v>404</v>
      </c>
      <c r="DMP2" s="285" t="s">
        <v>404</v>
      </c>
      <c r="DMR2" s="285" t="s">
        <v>404</v>
      </c>
      <c r="DMT2" s="285" t="s">
        <v>404</v>
      </c>
      <c r="DMV2" s="285" t="s">
        <v>404</v>
      </c>
      <c r="DMX2" s="285" t="s">
        <v>404</v>
      </c>
      <c r="DMZ2" s="285" t="s">
        <v>404</v>
      </c>
      <c r="DNB2" s="285" t="s">
        <v>404</v>
      </c>
      <c r="DND2" s="285" t="s">
        <v>404</v>
      </c>
      <c r="DNF2" s="285" t="s">
        <v>404</v>
      </c>
      <c r="DNH2" s="285" t="s">
        <v>404</v>
      </c>
      <c r="DNJ2" s="285" t="s">
        <v>404</v>
      </c>
      <c r="DNL2" s="285" t="s">
        <v>404</v>
      </c>
      <c r="DNN2" s="285" t="s">
        <v>404</v>
      </c>
      <c r="DNP2" s="285" t="s">
        <v>404</v>
      </c>
      <c r="DNR2" s="285" t="s">
        <v>404</v>
      </c>
      <c r="DNT2" s="285" t="s">
        <v>404</v>
      </c>
      <c r="DNV2" s="285" t="s">
        <v>404</v>
      </c>
      <c r="DNX2" s="285" t="s">
        <v>404</v>
      </c>
      <c r="DNZ2" s="285" t="s">
        <v>404</v>
      </c>
      <c r="DOB2" s="285" t="s">
        <v>404</v>
      </c>
      <c r="DOD2" s="285" t="s">
        <v>404</v>
      </c>
      <c r="DOF2" s="285" t="s">
        <v>404</v>
      </c>
      <c r="DOH2" s="285" t="s">
        <v>404</v>
      </c>
      <c r="DOJ2" s="285" t="s">
        <v>404</v>
      </c>
      <c r="DOL2" s="285" t="s">
        <v>404</v>
      </c>
      <c r="DON2" s="285" t="s">
        <v>404</v>
      </c>
      <c r="DOP2" s="285" t="s">
        <v>404</v>
      </c>
      <c r="DOR2" s="285" t="s">
        <v>404</v>
      </c>
      <c r="DOT2" s="285" t="s">
        <v>404</v>
      </c>
      <c r="DOV2" s="285" t="s">
        <v>404</v>
      </c>
      <c r="DOX2" s="285" t="s">
        <v>404</v>
      </c>
      <c r="DOZ2" s="285" t="s">
        <v>404</v>
      </c>
      <c r="DPB2" s="285" t="s">
        <v>404</v>
      </c>
      <c r="DPD2" s="285" t="s">
        <v>404</v>
      </c>
      <c r="DPF2" s="285" t="s">
        <v>404</v>
      </c>
      <c r="DPH2" s="285" t="s">
        <v>404</v>
      </c>
      <c r="DPJ2" s="285" t="s">
        <v>404</v>
      </c>
      <c r="DPL2" s="285" t="s">
        <v>404</v>
      </c>
      <c r="DPN2" s="285" t="s">
        <v>404</v>
      </c>
      <c r="DPP2" s="285" t="s">
        <v>404</v>
      </c>
      <c r="DPR2" s="285" t="s">
        <v>404</v>
      </c>
      <c r="DPT2" s="285" t="s">
        <v>404</v>
      </c>
      <c r="DPV2" s="285" t="s">
        <v>404</v>
      </c>
      <c r="DPX2" s="285" t="s">
        <v>404</v>
      </c>
      <c r="DPZ2" s="285" t="s">
        <v>404</v>
      </c>
      <c r="DQB2" s="285" t="s">
        <v>404</v>
      </c>
      <c r="DQD2" s="285" t="s">
        <v>404</v>
      </c>
      <c r="DQF2" s="285" t="s">
        <v>404</v>
      </c>
      <c r="DQH2" s="285" t="s">
        <v>404</v>
      </c>
      <c r="DQJ2" s="285" t="s">
        <v>404</v>
      </c>
      <c r="DQL2" s="285" t="s">
        <v>404</v>
      </c>
      <c r="DQN2" s="285" t="s">
        <v>404</v>
      </c>
      <c r="DQP2" s="285" t="s">
        <v>404</v>
      </c>
      <c r="DQR2" s="285" t="s">
        <v>404</v>
      </c>
      <c r="DQT2" s="285" t="s">
        <v>404</v>
      </c>
      <c r="DQV2" s="285" t="s">
        <v>404</v>
      </c>
      <c r="DQX2" s="285" t="s">
        <v>404</v>
      </c>
      <c r="DQZ2" s="285" t="s">
        <v>404</v>
      </c>
      <c r="DRB2" s="285" t="s">
        <v>404</v>
      </c>
      <c r="DRD2" s="285" t="s">
        <v>404</v>
      </c>
      <c r="DRF2" s="285" t="s">
        <v>404</v>
      </c>
      <c r="DRH2" s="285" t="s">
        <v>404</v>
      </c>
      <c r="DRJ2" s="285" t="s">
        <v>404</v>
      </c>
      <c r="DRL2" s="285" t="s">
        <v>404</v>
      </c>
      <c r="DRN2" s="285" t="s">
        <v>404</v>
      </c>
      <c r="DRP2" s="285" t="s">
        <v>404</v>
      </c>
      <c r="DRR2" s="285" t="s">
        <v>404</v>
      </c>
      <c r="DRT2" s="285" t="s">
        <v>404</v>
      </c>
      <c r="DRV2" s="285" t="s">
        <v>404</v>
      </c>
      <c r="DRX2" s="285" t="s">
        <v>404</v>
      </c>
      <c r="DRZ2" s="285" t="s">
        <v>404</v>
      </c>
      <c r="DSB2" s="285" t="s">
        <v>404</v>
      </c>
      <c r="DSD2" s="285" t="s">
        <v>404</v>
      </c>
      <c r="DSF2" s="285" t="s">
        <v>404</v>
      </c>
      <c r="DSH2" s="285" t="s">
        <v>404</v>
      </c>
      <c r="DSJ2" s="285" t="s">
        <v>404</v>
      </c>
      <c r="DSL2" s="285" t="s">
        <v>404</v>
      </c>
      <c r="DSN2" s="285" t="s">
        <v>404</v>
      </c>
      <c r="DSP2" s="285" t="s">
        <v>404</v>
      </c>
      <c r="DSR2" s="285" t="s">
        <v>404</v>
      </c>
      <c r="DST2" s="285" t="s">
        <v>404</v>
      </c>
      <c r="DSV2" s="285" t="s">
        <v>404</v>
      </c>
      <c r="DSX2" s="285" t="s">
        <v>404</v>
      </c>
      <c r="DSZ2" s="285" t="s">
        <v>404</v>
      </c>
      <c r="DTB2" s="285" t="s">
        <v>404</v>
      </c>
      <c r="DTD2" s="285" t="s">
        <v>404</v>
      </c>
      <c r="DTF2" s="285" t="s">
        <v>404</v>
      </c>
      <c r="DTH2" s="285" t="s">
        <v>404</v>
      </c>
      <c r="DTJ2" s="285" t="s">
        <v>404</v>
      </c>
      <c r="DTL2" s="285" t="s">
        <v>404</v>
      </c>
      <c r="DTN2" s="285" t="s">
        <v>404</v>
      </c>
      <c r="DTP2" s="285" t="s">
        <v>404</v>
      </c>
      <c r="DTR2" s="285" t="s">
        <v>404</v>
      </c>
      <c r="DTT2" s="285" t="s">
        <v>404</v>
      </c>
      <c r="DTV2" s="285" t="s">
        <v>404</v>
      </c>
      <c r="DTX2" s="285" t="s">
        <v>404</v>
      </c>
      <c r="DTZ2" s="285" t="s">
        <v>404</v>
      </c>
      <c r="DUB2" s="285" t="s">
        <v>404</v>
      </c>
      <c r="DUD2" s="285" t="s">
        <v>404</v>
      </c>
      <c r="DUF2" s="285" t="s">
        <v>404</v>
      </c>
      <c r="DUH2" s="285" t="s">
        <v>404</v>
      </c>
      <c r="DUJ2" s="285" t="s">
        <v>404</v>
      </c>
      <c r="DUL2" s="285" t="s">
        <v>404</v>
      </c>
      <c r="DUN2" s="285" t="s">
        <v>404</v>
      </c>
      <c r="DUP2" s="285" t="s">
        <v>404</v>
      </c>
      <c r="DUR2" s="285" t="s">
        <v>404</v>
      </c>
      <c r="DUT2" s="285" t="s">
        <v>404</v>
      </c>
      <c r="DUV2" s="285" t="s">
        <v>404</v>
      </c>
      <c r="DUX2" s="285" t="s">
        <v>404</v>
      </c>
      <c r="DUZ2" s="285" t="s">
        <v>404</v>
      </c>
      <c r="DVB2" s="285" t="s">
        <v>404</v>
      </c>
      <c r="DVD2" s="285" t="s">
        <v>404</v>
      </c>
      <c r="DVF2" s="285" t="s">
        <v>404</v>
      </c>
      <c r="DVH2" s="285" t="s">
        <v>404</v>
      </c>
      <c r="DVJ2" s="285" t="s">
        <v>404</v>
      </c>
      <c r="DVL2" s="285" t="s">
        <v>404</v>
      </c>
      <c r="DVN2" s="285" t="s">
        <v>404</v>
      </c>
      <c r="DVP2" s="285" t="s">
        <v>404</v>
      </c>
      <c r="DVR2" s="285" t="s">
        <v>404</v>
      </c>
      <c r="DVT2" s="285" t="s">
        <v>404</v>
      </c>
      <c r="DVV2" s="285" t="s">
        <v>404</v>
      </c>
      <c r="DVX2" s="285" t="s">
        <v>404</v>
      </c>
      <c r="DVZ2" s="285" t="s">
        <v>404</v>
      </c>
      <c r="DWB2" s="285" t="s">
        <v>404</v>
      </c>
      <c r="DWD2" s="285" t="s">
        <v>404</v>
      </c>
      <c r="DWF2" s="285" t="s">
        <v>404</v>
      </c>
      <c r="DWH2" s="285" t="s">
        <v>404</v>
      </c>
      <c r="DWJ2" s="285" t="s">
        <v>404</v>
      </c>
      <c r="DWL2" s="285" t="s">
        <v>404</v>
      </c>
      <c r="DWN2" s="285" t="s">
        <v>404</v>
      </c>
      <c r="DWP2" s="285" t="s">
        <v>404</v>
      </c>
      <c r="DWR2" s="285" t="s">
        <v>404</v>
      </c>
      <c r="DWT2" s="285" t="s">
        <v>404</v>
      </c>
      <c r="DWV2" s="285" t="s">
        <v>404</v>
      </c>
      <c r="DWX2" s="285" t="s">
        <v>404</v>
      </c>
      <c r="DWZ2" s="285" t="s">
        <v>404</v>
      </c>
      <c r="DXB2" s="285" t="s">
        <v>404</v>
      </c>
      <c r="DXD2" s="285" t="s">
        <v>404</v>
      </c>
      <c r="DXF2" s="285" t="s">
        <v>404</v>
      </c>
      <c r="DXH2" s="285" t="s">
        <v>404</v>
      </c>
      <c r="DXJ2" s="285" t="s">
        <v>404</v>
      </c>
      <c r="DXL2" s="285" t="s">
        <v>404</v>
      </c>
      <c r="DXN2" s="285" t="s">
        <v>404</v>
      </c>
      <c r="DXP2" s="285" t="s">
        <v>404</v>
      </c>
      <c r="DXR2" s="285" t="s">
        <v>404</v>
      </c>
      <c r="DXT2" s="285" t="s">
        <v>404</v>
      </c>
      <c r="DXV2" s="285" t="s">
        <v>404</v>
      </c>
      <c r="DXX2" s="285" t="s">
        <v>404</v>
      </c>
      <c r="DXZ2" s="285" t="s">
        <v>404</v>
      </c>
      <c r="DYB2" s="285" t="s">
        <v>404</v>
      </c>
      <c r="DYD2" s="285" t="s">
        <v>404</v>
      </c>
      <c r="DYF2" s="285" t="s">
        <v>404</v>
      </c>
      <c r="DYH2" s="285" t="s">
        <v>404</v>
      </c>
      <c r="DYJ2" s="285" t="s">
        <v>404</v>
      </c>
      <c r="DYL2" s="285" t="s">
        <v>404</v>
      </c>
      <c r="DYN2" s="285" t="s">
        <v>404</v>
      </c>
      <c r="DYP2" s="285" t="s">
        <v>404</v>
      </c>
      <c r="DYR2" s="285" t="s">
        <v>404</v>
      </c>
      <c r="DYT2" s="285" t="s">
        <v>404</v>
      </c>
      <c r="DYV2" s="285" t="s">
        <v>404</v>
      </c>
      <c r="DYX2" s="285" t="s">
        <v>404</v>
      </c>
      <c r="DYZ2" s="285" t="s">
        <v>404</v>
      </c>
      <c r="DZB2" s="285" t="s">
        <v>404</v>
      </c>
      <c r="DZD2" s="285" t="s">
        <v>404</v>
      </c>
      <c r="DZF2" s="285" t="s">
        <v>404</v>
      </c>
      <c r="DZH2" s="285" t="s">
        <v>404</v>
      </c>
      <c r="DZJ2" s="285" t="s">
        <v>404</v>
      </c>
      <c r="DZL2" s="285" t="s">
        <v>404</v>
      </c>
      <c r="DZN2" s="285" t="s">
        <v>404</v>
      </c>
      <c r="DZP2" s="285" t="s">
        <v>404</v>
      </c>
      <c r="DZR2" s="285" t="s">
        <v>404</v>
      </c>
      <c r="DZT2" s="285" t="s">
        <v>404</v>
      </c>
      <c r="DZV2" s="285" t="s">
        <v>404</v>
      </c>
      <c r="DZX2" s="285" t="s">
        <v>404</v>
      </c>
      <c r="DZZ2" s="285" t="s">
        <v>404</v>
      </c>
      <c r="EAB2" s="285" t="s">
        <v>404</v>
      </c>
      <c r="EAD2" s="285" t="s">
        <v>404</v>
      </c>
      <c r="EAF2" s="285" t="s">
        <v>404</v>
      </c>
      <c r="EAH2" s="285" t="s">
        <v>404</v>
      </c>
      <c r="EAJ2" s="285" t="s">
        <v>404</v>
      </c>
      <c r="EAL2" s="285" t="s">
        <v>404</v>
      </c>
      <c r="EAN2" s="285" t="s">
        <v>404</v>
      </c>
      <c r="EAP2" s="285" t="s">
        <v>404</v>
      </c>
      <c r="EAR2" s="285" t="s">
        <v>404</v>
      </c>
      <c r="EAT2" s="285" t="s">
        <v>404</v>
      </c>
      <c r="EAV2" s="285" t="s">
        <v>404</v>
      </c>
      <c r="EAX2" s="285" t="s">
        <v>404</v>
      </c>
      <c r="EAZ2" s="285" t="s">
        <v>404</v>
      </c>
      <c r="EBB2" s="285" t="s">
        <v>404</v>
      </c>
      <c r="EBD2" s="285" t="s">
        <v>404</v>
      </c>
      <c r="EBF2" s="285" t="s">
        <v>404</v>
      </c>
      <c r="EBH2" s="285" t="s">
        <v>404</v>
      </c>
      <c r="EBJ2" s="285" t="s">
        <v>404</v>
      </c>
      <c r="EBL2" s="285" t="s">
        <v>404</v>
      </c>
      <c r="EBN2" s="285" t="s">
        <v>404</v>
      </c>
      <c r="EBP2" s="285" t="s">
        <v>404</v>
      </c>
      <c r="EBR2" s="285" t="s">
        <v>404</v>
      </c>
      <c r="EBT2" s="285" t="s">
        <v>404</v>
      </c>
      <c r="EBV2" s="285" t="s">
        <v>404</v>
      </c>
      <c r="EBX2" s="285" t="s">
        <v>404</v>
      </c>
      <c r="EBZ2" s="285" t="s">
        <v>404</v>
      </c>
      <c r="ECB2" s="285" t="s">
        <v>404</v>
      </c>
      <c r="ECD2" s="285" t="s">
        <v>404</v>
      </c>
      <c r="ECF2" s="285" t="s">
        <v>404</v>
      </c>
      <c r="ECH2" s="285" t="s">
        <v>404</v>
      </c>
      <c r="ECJ2" s="285" t="s">
        <v>404</v>
      </c>
      <c r="ECL2" s="285" t="s">
        <v>404</v>
      </c>
      <c r="ECN2" s="285" t="s">
        <v>404</v>
      </c>
      <c r="ECP2" s="285" t="s">
        <v>404</v>
      </c>
      <c r="ECR2" s="285" t="s">
        <v>404</v>
      </c>
      <c r="ECT2" s="285" t="s">
        <v>404</v>
      </c>
      <c r="ECV2" s="285" t="s">
        <v>404</v>
      </c>
      <c r="ECX2" s="285" t="s">
        <v>404</v>
      </c>
      <c r="ECZ2" s="285" t="s">
        <v>404</v>
      </c>
      <c r="EDB2" s="285" t="s">
        <v>404</v>
      </c>
      <c r="EDD2" s="285" t="s">
        <v>404</v>
      </c>
      <c r="EDF2" s="285" t="s">
        <v>404</v>
      </c>
      <c r="EDH2" s="285" t="s">
        <v>404</v>
      </c>
      <c r="EDJ2" s="285" t="s">
        <v>404</v>
      </c>
      <c r="EDL2" s="285" t="s">
        <v>404</v>
      </c>
      <c r="EDN2" s="285" t="s">
        <v>404</v>
      </c>
      <c r="EDP2" s="285" t="s">
        <v>404</v>
      </c>
      <c r="EDR2" s="285" t="s">
        <v>404</v>
      </c>
      <c r="EDT2" s="285" t="s">
        <v>404</v>
      </c>
      <c r="EDV2" s="285" t="s">
        <v>404</v>
      </c>
      <c r="EDX2" s="285" t="s">
        <v>404</v>
      </c>
      <c r="EDZ2" s="285" t="s">
        <v>404</v>
      </c>
      <c r="EEB2" s="285" t="s">
        <v>404</v>
      </c>
      <c r="EED2" s="285" t="s">
        <v>404</v>
      </c>
      <c r="EEF2" s="285" t="s">
        <v>404</v>
      </c>
      <c r="EEH2" s="285" t="s">
        <v>404</v>
      </c>
      <c r="EEJ2" s="285" t="s">
        <v>404</v>
      </c>
      <c r="EEL2" s="285" t="s">
        <v>404</v>
      </c>
      <c r="EEN2" s="285" t="s">
        <v>404</v>
      </c>
      <c r="EEP2" s="285" t="s">
        <v>404</v>
      </c>
      <c r="EER2" s="285" t="s">
        <v>404</v>
      </c>
      <c r="EET2" s="285" t="s">
        <v>404</v>
      </c>
      <c r="EEV2" s="285" t="s">
        <v>404</v>
      </c>
      <c r="EEX2" s="285" t="s">
        <v>404</v>
      </c>
      <c r="EEZ2" s="285" t="s">
        <v>404</v>
      </c>
      <c r="EFB2" s="285" t="s">
        <v>404</v>
      </c>
      <c r="EFD2" s="285" t="s">
        <v>404</v>
      </c>
      <c r="EFF2" s="285" t="s">
        <v>404</v>
      </c>
      <c r="EFH2" s="285" t="s">
        <v>404</v>
      </c>
      <c r="EFJ2" s="285" t="s">
        <v>404</v>
      </c>
      <c r="EFL2" s="285" t="s">
        <v>404</v>
      </c>
      <c r="EFN2" s="285" t="s">
        <v>404</v>
      </c>
      <c r="EFP2" s="285" t="s">
        <v>404</v>
      </c>
      <c r="EFR2" s="285" t="s">
        <v>404</v>
      </c>
      <c r="EFT2" s="285" t="s">
        <v>404</v>
      </c>
      <c r="EFV2" s="285" t="s">
        <v>404</v>
      </c>
      <c r="EFX2" s="285" t="s">
        <v>404</v>
      </c>
      <c r="EFZ2" s="285" t="s">
        <v>404</v>
      </c>
      <c r="EGB2" s="285" t="s">
        <v>404</v>
      </c>
      <c r="EGD2" s="285" t="s">
        <v>404</v>
      </c>
      <c r="EGF2" s="285" t="s">
        <v>404</v>
      </c>
      <c r="EGH2" s="285" t="s">
        <v>404</v>
      </c>
      <c r="EGJ2" s="285" t="s">
        <v>404</v>
      </c>
      <c r="EGL2" s="285" t="s">
        <v>404</v>
      </c>
      <c r="EGN2" s="285" t="s">
        <v>404</v>
      </c>
      <c r="EGP2" s="285" t="s">
        <v>404</v>
      </c>
      <c r="EGR2" s="285" t="s">
        <v>404</v>
      </c>
      <c r="EGT2" s="285" t="s">
        <v>404</v>
      </c>
      <c r="EGV2" s="285" t="s">
        <v>404</v>
      </c>
      <c r="EGX2" s="285" t="s">
        <v>404</v>
      </c>
      <c r="EGZ2" s="285" t="s">
        <v>404</v>
      </c>
      <c r="EHB2" s="285" t="s">
        <v>404</v>
      </c>
      <c r="EHD2" s="285" t="s">
        <v>404</v>
      </c>
      <c r="EHF2" s="285" t="s">
        <v>404</v>
      </c>
      <c r="EHH2" s="285" t="s">
        <v>404</v>
      </c>
      <c r="EHJ2" s="285" t="s">
        <v>404</v>
      </c>
      <c r="EHL2" s="285" t="s">
        <v>404</v>
      </c>
      <c r="EHN2" s="285" t="s">
        <v>404</v>
      </c>
      <c r="EHP2" s="285" t="s">
        <v>404</v>
      </c>
      <c r="EHR2" s="285" t="s">
        <v>404</v>
      </c>
      <c r="EHT2" s="285" t="s">
        <v>404</v>
      </c>
      <c r="EHV2" s="285" t="s">
        <v>404</v>
      </c>
      <c r="EHX2" s="285" t="s">
        <v>404</v>
      </c>
      <c r="EHZ2" s="285" t="s">
        <v>404</v>
      </c>
      <c r="EIB2" s="285" t="s">
        <v>404</v>
      </c>
      <c r="EID2" s="285" t="s">
        <v>404</v>
      </c>
      <c r="EIF2" s="285" t="s">
        <v>404</v>
      </c>
      <c r="EIH2" s="285" t="s">
        <v>404</v>
      </c>
      <c r="EIJ2" s="285" t="s">
        <v>404</v>
      </c>
      <c r="EIL2" s="285" t="s">
        <v>404</v>
      </c>
      <c r="EIN2" s="285" t="s">
        <v>404</v>
      </c>
      <c r="EIP2" s="285" t="s">
        <v>404</v>
      </c>
      <c r="EIR2" s="285" t="s">
        <v>404</v>
      </c>
      <c r="EIT2" s="285" t="s">
        <v>404</v>
      </c>
      <c r="EIV2" s="285" t="s">
        <v>404</v>
      </c>
      <c r="EIX2" s="285" t="s">
        <v>404</v>
      </c>
      <c r="EIZ2" s="285" t="s">
        <v>404</v>
      </c>
      <c r="EJB2" s="285" t="s">
        <v>404</v>
      </c>
      <c r="EJD2" s="285" t="s">
        <v>404</v>
      </c>
      <c r="EJF2" s="285" t="s">
        <v>404</v>
      </c>
      <c r="EJH2" s="285" t="s">
        <v>404</v>
      </c>
      <c r="EJJ2" s="285" t="s">
        <v>404</v>
      </c>
      <c r="EJL2" s="285" t="s">
        <v>404</v>
      </c>
      <c r="EJN2" s="285" t="s">
        <v>404</v>
      </c>
      <c r="EJP2" s="285" t="s">
        <v>404</v>
      </c>
      <c r="EJR2" s="285" t="s">
        <v>404</v>
      </c>
      <c r="EJT2" s="285" t="s">
        <v>404</v>
      </c>
      <c r="EJV2" s="285" t="s">
        <v>404</v>
      </c>
      <c r="EJX2" s="285" t="s">
        <v>404</v>
      </c>
      <c r="EJZ2" s="285" t="s">
        <v>404</v>
      </c>
      <c r="EKB2" s="285" t="s">
        <v>404</v>
      </c>
      <c r="EKD2" s="285" t="s">
        <v>404</v>
      </c>
      <c r="EKF2" s="285" t="s">
        <v>404</v>
      </c>
      <c r="EKH2" s="285" t="s">
        <v>404</v>
      </c>
      <c r="EKJ2" s="285" t="s">
        <v>404</v>
      </c>
      <c r="EKL2" s="285" t="s">
        <v>404</v>
      </c>
      <c r="EKN2" s="285" t="s">
        <v>404</v>
      </c>
      <c r="EKP2" s="285" t="s">
        <v>404</v>
      </c>
      <c r="EKR2" s="285" t="s">
        <v>404</v>
      </c>
      <c r="EKT2" s="285" t="s">
        <v>404</v>
      </c>
      <c r="EKV2" s="285" t="s">
        <v>404</v>
      </c>
      <c r="EKX2" s="285" t="s">
        <v>404</v>
      </c>
      <c r="EKZ2" s="285" t="s">
        <v>404</v>
      </c>
      <c r="ELB2" s="285" t="s">
        <v>404</v>
      </c>
      <c r="ELD2" s="285" t="s">
        <v>404</v>
      </c>
      <c r="ELF2" s="285" t="s">
        <v>404</v>
      </c>
      <c r="ELH2" s="285" t="s">
        <v>404</v>
      </c>
      <c r="ELJ2" s="285" t="s">
        <v>404</v>
      </c>
      <c r="ELL2" s="285" t="s">
        <v>404</v>
      </c>
      <c r="ELN2" s="285" t="s">
        <v>404</v>
      </c>
      <c r="ELP2" s="285" t="s">
        <v>404</v>
      </c>
      <c r="ELR2" s="285" t="s">
        <v>404</v>
      </c>
      <c r="ELT2" s="285" t="s">
        <v>404</v>
      </c>
      <c r="ELV2" s="285" t="s">
        <v>404</v>
      </c>
      <c r="ELX2" s="285" t="s">
        <v>404</v>
      </c>
      <c r="ELZ2" s="285" t="s">
        <v>404</v>
      </c>
      <c r="EMB2" s="285" t="s">
        <v>404</v>
      </c>
      <c r="EMD2" s="285" t="s">
        <v>404</v>
      </c>
      <c r="EMF2" s="285" t="s">
        <v>404</v>
      </c>
      <c r="EMH2" s="285" t="s">
        <v>404</v>
      </c>
      <c r="EMJ2" s="285" t="s">
        <v>404</v>
      </c>
      <c r="EML2" s="285" t="s">
        <v>404</v>
      </c>
      <c r="EMN2" s="285" t="s">
        <v>404</v>
      </c>
      <c r="EMP2" s="285" t="s">
        <v>404</v>
      </c>
      <c r="EMR2" s="285" t="s">
        <v>404</v>
      </c>
      <c r="EMT2" s="285" t="s">
        <v>404</v>
      </c>
      <c r="EMV2" s="285" t="s">
        <v>404</v>
      </c>
      <c r="EMX2" s="285" t="s">
        <v>404</v>
      </c>
      <c r="EMZ2" s="285" t="s">
        <v>404</v>
      </c>
      <c r="ENB2" s="285" t="s">
        <v>404</v>
      </c>
      <c r="END2" s="285" t="s">
        <v>404</v>
      </c>
      <c r="ENF2" s="285" t="s">
        <v>404</v>
      </c>
      <c r="ENH2" s="285" t="s">
        <v>404</v>
      </c>
      <c r="ENJ2" s="285" t="s">
        <v>404</v>
      </c>
      <c r="ENL2" s="285" t="s">
        <v>404</v>
      </c>
      <c r="ENN2" s="285" t="s">
        <v>404</v>
      </c>
      <c r="ENP2" s="285" t="s">
        <v>404</v>
      </c>
      <c r="ENR2" s="285" t="s">
        <v>404</v>
      </c>
      <c r="ENT2" s="285" t="s">
        <v>404</v>
      </c>
      <c r="ENV2" s="285" t="s">
        <v>404</v>
      </c>
      <c r="ENX2" s="285" t="s">
        <v>404</v>
      </c>
      <c r="ENZ2" s="285" t="s">
        <v>404</v>
      </c>
      <c r="EOB2" s="285" t="s">
        <v>404</v>
      </c>
      <c r="EOD2" s="285" t="s">
        <v>404</v>
      </c>
      <c r="EOF2" s="285" t="s">
        <v>404</v>
      </c>
      <c r="EOH2" s="285" t="s">
        <v>404</v>
      </c>
      <c r="EOJ2" s="285" t="s">
        <v>404</v>
      </c>
      <c r="EOL2" s="285" t="s">
        <v>404</v>
      </c>
      <c r="EON2" s="285" t="s">
        <v>404</v>
      </c>
      <c r="EOP2" s="285" t="s">
        <v>404</v>
      </c>
      <c r="EOR2" s="285" t="s">
        <v>404</v>
      </c>
      <c r="EOT2" s="285" t="s">
        <v>404</v>
      </c>
      <c r="EOV2" s="285" t="s">
        <v>404</v>
      </c>
      <c r="EOX2" s="285" t="s">
        <v>404</v>
      </c>
      <c r="EOZ2" s="285" t="s">
        <v>404</v>
      </c>
      <c r="EPB2" s="285" t="s">
        <v>404</v>
      </c>
      <c r="EPD2" s="285" t="s">
        <v>404</v>
      </c>
      <c r="EPF2" s="285" t="s">
        <v>404</v>
      </c>
      <c r="EPH2" s="285" t="s">
        <v>404</v>
      </c>
      <c r="EPJ2" s="285" t="s">
        <v>404</v>
      </c>
      <c r="EPL2" s="285" t="s">
        <v>404</v>
      </c>
      <c r="EPN2" s="285" t="s">
        <v>404</v>
      </c>
      <c r="EPP2" s="285" t="s">
        <v>404</v>
      </c>
      <c r="EPR2" s="285" t="s">
        <v>404</v>
      </c>
      <c r="EPT2" s="285" t="s">
        <v>404</v>
      </c>
      <c r="EPV2" s="285" t="s">
        <v>404</v>
      </c>
      <c r="EPX2" s="285" t="s">
        <v>404</v>
      </c>
      <c r="EPZ2" s="285" t="s">
        <v>404</v>
      </c>
      <c r="EQB2" s="285" t="s">
        <v>404</v>
      </c>
      <c r="EQD2" s="285" t="s">
        <v>404</v>
      </c>
      <c r="EQF2" s="285" t="s">
        <v>404</v>
      </c>
      <c r="EQH2" s="285" t="s">
        <v>404</v>
      </c>
      <c r="EQJ2" s="285" t="s">
        <v>404</v>
      </c>
      <c r="EQL2" s="285" t="s">
        <v>404</v>
      </c>
      <c r="EQN2" s="285" t="s">
        <v>404</v>
      </c>
      <c r="EQP2" s="285" t="s">
        <v>404</v>
      </c>
      <c r="EQR2" s="285" t="s">
        <v>404</v>
      </c>
      <c r="EQT2" s="285" t="s">
        <v>404</v>
      </c>
      <c r="EQV2" s="285" t="s">
        <v>404</v>
      </c>
      <c r="EQX2" s="285" t="s">
        <v>404</v>
      </c>
      <c r="EQZ2" s="285" t="s">
        <v>404</v>
      </c>
      <c r="ERB2" s="285" t="s">
        <v>404</v>
      </c>
      <c r="ERD2" s="285" t="s">
        <v>404</v>
      </c>
      <c r="ERF2" s="285" t="s">
        <v>404</v>
      </c>
      <c r="ERH2" s="285" t="s">
        <v>404</v>
      </c>
      <c r="ERJ2" s="285" t="s">
        <v>404</v>
      </c>
      <c r="ERL2" s="285" t="s">
        <v>404</v>
      </c>
      <c r="ERN2" s="285" t="s">
        <v>404</v>
      </c>
      <c r="ERP2" s="285" t="s">
        <v>404</v>
      </c>
      <c r="ERR2" s="285" t="s">
        <v>404</v>
      </c>
      <c r="ERT2" s="285" t="s">
        <v>404</v>
      </c>
      <c r="ERV2" s="285" t="s">
        <v>404</v>
      </c>
      <c r="ERX2" s="285" t="s">
        <v>404</v>
      </c>
      <c r="ERZ2" s="285" t="s">
        <v>404</v>
      </c>
      <c r="ESB2" s="285" t="s">
        <v>404</v>
      </c>
      <c r="ESD2" s="285" t="s">
        <v>404</v>
      </c>
      <c r="ESF2" s="285" t="s">
        <v>404</v>
      </c>
      <c r="ESH2" s="285" t="s">
        <v>404</v>
      </c>
      <c r="ESJ2" s="285" t="s">
        <v>404</v>
      </c>
      <c r="ESL2" s="285" t="s">
        <v>404</v>
      </c>
      <c r="ESN2" s="285" t="s">
        <v>404</v>
      </c>
      <c r="ESP2" s="285" t="s">
        <v>404</v>
      </c>
      <c r="ESR2" s="285" t="s">
        <v>404</v>
      </c>
      <c r="EST2" s="285" t="s">
        <v>404</v>
      </c>
      <c r="ESV2" s="285" t="s">
        <v>404</v>
      </c>
      <c r="ESX2" s="285" t="s">
        <v>404</v>
      </c>
      <c r="ESZ2" s="285" t="s">
        <v>404</v>
      </c>
      <c r="ETB2" s="285" t="s">
        <v>404</v>
      </c>
      <c r="ETD2" s="285" t="s">
        <v>404</v>
      </c>
      <c r="ETF2" s="285" t="s">
        <v>404</v>
      </c>
      <c r="ETH2" s="285" t="s">
        <v>404</v>
      </c>
      <c r="ETJ2" s="285" t="s">
        <v>404</v>
      </c>
      <c r="ETL2" s="285" t="s">
        <v>404</v>
      </c>
      <c r="ETN2" s="285" t="s">
        <v>404</v>
      </c>
      <c r="ETP2" s="285" t="s">
        <v>404</v>
      </c>
      <c r="ETR2" s="285" t="s">
        <v>404</v>
      </c>
      <c r="ETT2" s="285" t="s">
        <v>404</v>
      </c>
      <c r="ETV2" s="285" t="s">
        <v>404</v>
      </c>
      <c r="ETX2" s="285" t="s">
        <v>404</v>
      </c>
      <c r="ETZ2" s="285" t="s">
        <v>404</v>
      </c>
      <c r="EUB2" s="285" t="s">
        <v>404</v>
      </c>
      <c r="EUD2" s="285" t="s">
        <v>404</v>
      </c>
      <c r="EUF2" s="285" t="s">
        <v>404</v>
      </c>
      <c r="EUH2" s="285" t="s">
        <v>404</v>
      </c>
      <c r="EUJ2" s="285" t="s">
        <v>404</v>
      </c>
      <c r="EUL2" s="285" t="s">
        <v>404</v>
      </c>
      <c r="EUN2" s="285" t="s">
        <v>404</v>
      </c>
      <c r="EUP2" s="285" t="s">
        <v>404</v>
      </c>
      <c r="EUR2" s="285" t="s">
        <v>404</v>
      </c>
      <c r="EUT2" s="285" t="s">
        <v>404</v>
      </c>
      <c r="EUV2" s="285" t="s">
        <v>404</v>
      </c>
      <c r="EUX2" s="285" t="s">
        <v>404</v>
      </c>
      <c r="EUZ2" s="285" t="s">
        <v>404</v>
      </c>
      <c r="EVB2" s="285" t="s">
        <v>404</v>
      </c>
      <c r="EVD2" s="285" t="s">
        <v>404</v>
      </c>
      <c r="EVF2" s="285" t="s">
        <v>404</v>
      </c>
      <c r="EVH2" s="285" t="s">
        <v>404</v>
      </c>
      <c r="EVJ2" s="285" t="s">
        <v>404</v>
      </c>
      <c r="EVL2" s="285" t="s">
        <v>404</v>
      </c>
      <c r="EVN2" s="285" t="s">
        <v>404</v>
      </c>
      <c r="EVP2" s="285" t="s">
        <v>404</v>
      </c>
      <c r="EVR2" s="285" t="s">
        <v>404</v>
      </c>
      <c r="EVT2" s="285" t="s">
        <v>404</v>
      </c>
      <c r="EVV2" s="285" t="s">
        <v>404</v>
      </c>
      <c r="EVX2" s="285" t="s">
        <v>404</v>
      </c>
      <c r="EVZ2" s="285" t="s">
        <v>404</v>
      </c>
      <c r="EWB2" s="285" t="s">
        <v>404</v>
      </c>
      <c r="EWD2" s="285" t="s">
        <v>404</v>
      </c>
      <c r="EWF2" s="285" t="s">
        <v>404</v>
      </c>
      <c r="EWH2" s="285" t="s">
        <v>404</v>
      </c>
      <c r="EWJ2" s="285" t="s">
        <v>404</v>
      </c>
      <c r="EWL2" s="285" t="s">
        <v>404</v>
      </c>
      <c r="EWN2" s="285" t="s">
        <v>404</v>
      </c>
      <c r="EWP2" s="285" t="s">
        <v>404</v>
      </c>
      <c r="EWR2" s="285" t="s">
        <v>404</v>
      </c>
      <c r="EWT2" s="285" t="s">
        <v>404</v>
      </c>
      <c r="EWV2" s="285" t="s">
        <v>404</v>
      </c>
      <c r="EWX2" s="285" t="s">
        <v>404</v>
      </c>
      <c r="EWZ2" s="285" t="s">
        <v>404</v>
      </c>
      <c r="EXB2" s="285" t="s">
        <v>404</v>
      </c>
      <c r="EXD2" s="285" t="s">
        <v>404</v>
      </c>
      <c r="EXF2" s="285" t="s">
        <v>404</v>
      </c>
      <c r="EXH2" s="285" t="s">
        <v>404</v>
      </c>
      <c r="EXJ2" s="285" t="s">
        <v>404</v>
      </c>
      <c r="EXL2" s="285" t="s">
        <v>404</v>
      </c>
      <c r="EXN2" s="285" t="s">
        <v>404</v>
      </c>
      <c r="EXP2" s="285" t="s">
        <v>404</v>
      </c>
      <c r="EXR2" s="285" t="s">
        <v>404</v>
      </c>
      <c r="EXT2" s="285" t="s">
        <v>404</v>
      </c>
      <c r="EXV2" s="285" t="s">
        <v>404</v>
      </c>
      <c r="EXX2" s="285" t="s">
        <v>404</v>
      </c>
      <c r="EXZ2" s="285" t="s">
        <v>404</v>
      </c>
      <c r="EYB2" s="285" t="s">
        <v>404</v>
      </c>
      <c r="EYD2" s="285" t="s">
        <v>404</v>
      </c>
      <c r="EYF2" s="285" t="s">
        <v>404</v>
      </c>
      <c r="EYH2" s="285" t="s">
        <v>404</v>
      </c>
      <c r="EYJ2" s="285" t="s">
        <v>404</v>
      </c>
      <c r="EYL2" s="285" t="s">
        <v>404</v>
      </c>
      <c r="EYN2" s="285" t="s">
        <v>404</v>
      </c>
      <c r="EYP2" s="285" t="s">
        <v>404</v>
      </c>
      <c r="EYR2" s="285" t="s">
        <v>404</v>
      </c>
      <c r="EYT2" s="285" t="s">
        <v>404</v>
      </c>
      <c r="EYV2" s="285" t="s">
        <v>404</v>
      </c>
      <c r="EYX2" s="285" t="s">
        <v>404</v>
      </c>
      <c r="EYZ2" s="285" t="s">
        <v>404</v>
      </c>
      <c r="EZB2" s="285" t="s">
        <v>404</v>
      </c>
      <c r="EZD2" s="285" t="s">
        <v>404</v>
      </c>
      <c r="EZF2" s="285" t="s">
        <v>404</v>
      </c>
      <c r="EZH2" s="285" t="s">
        <v>404</v>
      </c>
      <c r="EZJ2" s="285" t="s">
        <v>404</v>
      </c>
      <c r="EZL2" s="285" t="s">
        <v>404</v>
      </c>
      <c r="EZN2" s="285" t="s">
        <v>404</v>
      </c>
      <c r="EZP2" s="285" t="s">
        <v>404</v>
      </c>
      <c r="EZR2" s="285" t="s">
        <v>404</v>
      </c>
      <c r="EZT2" s="285" t="s">
        <v>404</v>
      </c>
      <c r="EZV2" s="285" t="s">
        <v>404</v>
      </c>
      <c r="EZX2" s="285" t="s">
        <v>404</v>
      </c>
      <c r="EZZ2" s="285" t="s">
        <v>404</v>
      </c>
      <c r="FAB2" s="285" t="s">
        <v>404</v>
      </c>
      <c r="FAD2" s="285" t="s">
        <v>404</v>
      </c>
      <c r="FAF2" s="285" t="s">
        <v>404</v>
      </c>
      <c r="FAH2" s="285" t="s">
        <v>404</v>
      </c>
      <c r="FAJ2" s="285" t="s">
        <v>404</v>
      </c>
      <c r="FAL2" s="285" t="s">
        <v>404</v>
      </c>
      <c r="FAN2" s="285" t="s">
        <v>404</v>
      </c>
      <c r="FAP2" s="285" t="s">
        <v>404</v>
      </c>
      <c r="FAR2" s="285" t="s">
        <v>404</v>
      </c>
      <c r="FAT2" s="285" t="s">
        <v>404</v>
      </c>
      <c r="FAV2" s="285" t="s">
        <v>404</v>
      </c>
      <c r="FAX2" s="285" t="s">
        <v>404</v>
      </c>
      <c r="FAZ2" s="285" t="s">
        <v>404</v>
      </c>
      <c r="FBB2" s="285" t="s">
        <v>404</v>
      </c>
      <c r="FBD2" s="285" t="s">
        <v>404</v>
      </c>
      <c r="FBF2" s="285" t="s">
        <v>404</v>
      </c>
      <c r="FBH2" s="285" t="s">
        <v>404</v>
      </c>
      <c r="FBJ2" s="285" t="s">
        <v>404</v>
      </c>
      <c r="FBL2" s="285" t="s">
        <v>404</v>
      </c>
      <c r="FBN2" s="285" t="s">
        <v>404</v>
      </c>
      <c r="FBP2" s="285" t="s">
        <v>404</v>
      </c>
      <c r="FBR2" s="285" t="s">
        <v>404</v>
      </c>
      <c r="FBT2" s="285" t="s">
        <v>404</v>
      </c>
      <c r="FBV2" s="285" t="s">
        <v>404</v>
      </c>
      <c r="FBX2" s="285" t="s">
        <v>404</v>
      </c>
      <c r="FBZ2" s="285" t="s">
        <v>404</v>
      </c>
      <c r="FCB2" s="285" t="s">
        <v>404</v>
      </c>
      <c r="FCD2" s="285" t="s">
        <v>404</v>
      </c>
      <c r="FCF2" s="285" t="s">
        <v>404</v>
      </c>
      <c r="FCH2" s="285" t="s">
        <v>404</v>
      </c>
      <c r="FCJ2" s="285" t="s">
        <v>404</v>
      </c>
      <c r="FCL2" s="285" t="s">
        <v>404</v>
      </c>
      <c r="FCN2" s="285" t="s">
        <v>404</v>
      </c>
      <c r="FCP2" s="285" t="s">
        <v>404</v>
      </c>
      <c r="FCR2" s="285" t="s">
        <v>404</v>
      </c>
      <c r="FCT2" s="285" t="s">
        <v>404</v>
      </c>
      <c r="FCV2" s="285" t="s">
        <v>404</v>
      </c>
      <c r="FCX2" s="285" t="s">
        <v>404</v>
      </c>
      <c r="FCZ2" s="285" t="s">
        <v>404</v>
      </c>
      <c r="FDB2" s="285" t="s">
        <v>404</v>
      </c>
      <c r="FDD2" s="285" t="s">
        <v>404</v>
      </c>
      <c r="FDF2" s="285" t="s">
        <v>404</v>
      </c>
      <c r="FDH2" s="285" t="s">
        <v>404</v>
      </c>
      <c r="FDJ2" s="285" t="s">
        <v>404</v>
      </c>
      <c r="FDL2" s="285" t="s">
        <v>404</v>
      </c>
      <c r="FDN2" s="285" t="s">
        <v>404</v>
      </c>
      <c r="FDP2" s="285" t="s">
        <v>404</v>
      </c>
      <c r="FDR2" s="285" t="s">
        <v>404</v>
      </c>
      <c r="FDT2" s="285" t="s">
        <v>404</v>
      </c>
      <c r="FDV2" s="285" t="s">
        <v>404</v>
      </c>
      <c r="FDX2" s="285" t="s">
        <v>404</v>
      </c>
      <c r="FDZ2" s="285" t="s">
        <v>404</v>
      </c>
      <c r="FEB2" s="285" t="s">
        <v>404</v>
      </c>
      <c r="FED2" s="285" t="s">
        <v>404</v>
      </c>
      <c r="FEF2" s="285" t="s">
        <v>404</v>
      </c>
      <c r="FEH2" s="285" t="s">
        <v>404</v>
      </c>
      <c r="FEJ2" s="285" t="s">
        <v>404</v>
      </c>
      <c r="FEL2" s="285" t="s">
        <v>404</v>
      </c>
      <c r="FEN2" s="285" t="s">
        <v>404</v>
      </c>
      <c r="FEP2" s="285" t="s">
        <v>404</v>
      </c>
      <c r="FER2" s="285" t="s">
        <v>404</v>
      </c>
      <c r="FET2" s="285" t="s">
        <v>404</v>
      </c>
      <c r="FEV2" s="285" t="s">
        <v>404</v>
      </c>
      <c r="FEX2" s="285" t="s">
        <v>404</v>
      </c>
      <c r="FEZ2" s="285" t="s">
        <v>404</v>
      </c>
      <c r="FFB2" s="285" t="s">
        <v>404</v>
      </c>
      <c r="FFD2" s="285" t="s">
        <v>404</v>
      </c>
      <c r="FFF2" s="285" t="s">
        <v>404</v>
      </c>
      <c r="FFH2" s="285" t="s">
        <v>404</v>
      </c>
      <c r="FFJ2" s="285" t="s">
        <v>404</v>
      </c>
      <c r="FFL2" s="285" t="s">
        <v>404</v>
      </c>
      <c r="FFN2" s="285" t="s">
        <v>404</v>
      </c>
      <c r="FFP2" s="285" t="s">
        <v>404</v>
      </c>
      <c r="FFR2" s="285" t="s">
        <v>404</v>
      </c>
      <c r="FFT2" s="285" t="s">
        <v>404</v>
      </c>
      <c r="FFV2" s="285" t="s">
        <v>404</v>
      </c>
      <c r="FFX2" s="285" t="s">
        <v>404</v>
      </c>
      <c r="FFZ2" s="285" t="s">
        <v>404</v>
      </c>
      <c r="FGB2" s="285" t="s">
        <v>404</v>
      </c>
      <c r="FGD2" s="285" t="s">
        <v>404</v>
      </c>
      <c r="FGF2" s="285" t="s">
        <v>404</v>
      </c>
      <c r="FGH2" s="285" t="s">
        <v>404</v>
      </c>
      <c r="FGJ2" s="285" t="s">
        <v>404</v>
      </c>
      <c r="FGL2" s="285" t="s">
        <v>404</v>
      </c>
      <c r="FGN2" s="285" t="s">
        <v>404</v>
      </c>
      <c r="FGP2" s="285" t="s">
        <v>404</v>
      </c>
      <c r="FGR2" s="285" t="s">
        <v>404</v>
      </c>
      <c r="FGT2" s="285" t="s">
        <v>404</v>
      </c>
      <c r="FGV2" s="285" t="s">
        <v>404</v>
      </c>
      <c r="FGX2" s="285" t="s">
        <v>404</v>
      </c>
      <c r="FGZ2" s="285" t="s">
        <v>404</v>
      </c>
      <c r="FHB2" s="285" t="s">
        <v>404</v>
      </c>
      <c r="FHD2" s="285" t="s">
        <v>404</v>
      </c>
      <c r="FHF2" s="285" t="s">
        <v>404</v>
      </c>
      <c r="FHH2" s="285" t="s">
        <v>404</v>
      </c>
      <c r="FHJ2" s="285" t="s">
        <v>404</v>
      </c>
      <c r="FHL2" s="285" t="s">
        <v>404</v>
      </c>
      <c r="FHN2" s="285" t="s">
        <v>404</v>
      </c>
      <c r="FHP2" s="285" t="s">
        <v>404</v>
      </c>
      <c r="FHR2" s="285" t="s">
        <v>404</v>
      </c>
      <c r="FHT2" s="285" t="s">
        <v>404</v>
      </c>
      <c r="FHV2" s="285" t="s">
        <v>404</v>
      </c>
      <c r="FHX2" s="285" t="s">
        <v>404</v>
      </c>
      <c r="FHZ2" s="285" t="s">
        <v>404</v>
      </c>
      <c r="FIB2" s="285" t="s">
        <v>404</v>
      </c>
      <c r="FID2" s="285" t="s">
        <v>404</v>
      </c>
      <c r="FIF2" s="285" t="s">
        <v>404</v>
      </c>
      <c r="FIH2" s="285" t="s">
        <v>404</v>
      </c>
      <c r="FIJ2" s="285" t="s">
        <v>404</v>
      </c>
      <c r="FIL2" s="285" t="s">
        <v>404</v>
      </c>
      <c r="FIN2" s="285" t="s">
        <v>404</v>
      </c>
      <c r="FIP2" s="285" t="s">
        <v>404</v>
      </c>
      <c r="FIR2" s="285" t="s">
        <v>404</v>
      </c>
      <c r="FIT2" s="285" t="s">
        <v>404</v>
      </c>
      <c r="FIV2" s="285" t="s">
        <v>404</v>
      </c>
      <c r="FIX2" s="285" t="s">
        <v>404</v>
      </c>
      <c r="FIZ2" s="285" t="s">
        <v>404</v>
      </c>
      <c r="FJB2" s="285" t="s">
        <v>404</v>
      </c>
      <c r="FJD2" s="285" t="s">
        <v>404</v>
      </c>
      <c r="FJF2" s="285" t="s">
        <v>404</v>
      </c>
      <c r="FJH2" s="285" t="s">
        <v>404</v>
      </c>
      <c r="FJJ2" s="285" t="s">
        <v>404</v>
      </c>
      <c r="FJL2" s="285" t="s">
        <v>404</v>
      </c>
      <c r="FJN2" s="285" t="s">
        <v>404</v>
      </c>
      <c r="FJP2" s="285" t="s">
        <v>404</v>
      </c>
      <c r="FJR2" s="285" t="s">
        <v>404</v>
      </c>
      <c r="FJT2" s="285" t="s">
        <v>404</v>
      </c>
      <c r="FJV2" s="285" t="s">
        <v>404</v>
      </c>
      <c r="FJX2" s="285" t="s">
        <v>404</v>
      </c>
      <c r="FJZ2" s="285" t="s">
        <v>404</v>
      </c>
      <c r="FKB2" s="285" t="s">
        <v>404</v>
      </c>
      <c r="FKD2" s="285" t="s">
        <v>404</v>
      </c>
      <c r="FKF2" s="285" t="s">
        <v>404</v>
      </c>
      <c r="FKH2" s="285" t="s">
        <v>404</v>
      </c>
      <c r="FKJ2" s="285" t="s">
        <v>404</v>
      </c>
      <c r="FKL2" s="285" t="s">
        <v>404</v>
      </c>
      <c r="FKN2" s="285" t="s">
        <v>404</v>
      </c>
      <c r="FKP2" s="285" t="s">
        <v>404</v>
      </c>
      <c r="FKR2" s="285" t="s">
        <v>404</v>
      </c>
      <c r="FKT2" s="285" t="s">
        <v>404</v>
      </c>
      <c r="FKV2" s="285" t="s">
        <v>404</v>
      </c>
      <c r="FKX2" s="285" t="s">
        <v>404</v>
      </c>
      <c r="FKZ2" s="285" t="s">
        <v>404</v>
      </c>
      <c r="FLB2" s="285" t="s">
        <v>404</v>
      </c>
      <c r="FLD2" s="285" t="s">
        <v>404</v>
      </c>
      <c r="FLF2" s="285" t="s">
        <v>404</v>
      </c>
      <c r="FLH2" s="285" t="s">
        <v>404</v>
      </c>
      <c r="FLJ2" s="285" t="s">
        <v>404</v>
      </c>
      <c r="FLL2" s="285" t="s">
        <v>404</v>
      </c>
      <c r="FLN2" s="285" t="s">
        <v>404</v>
      </c>
      <c r="FLP2" s="285" t="s">
        <v>404</v>
      </c>
      <c r="FLR2" s="285" t="s">
        <v>404</v>
      </c>
      <c r="FLT2" s="285" t="s">
        <v>404</v>
      </c>
      <c r="FLV2" s="285" t="s">
        <v>404</v>
      </c>
      <c r="FLX2" s="285" t="s">
        <v>404</v>
      </c>
      <c r="FLZ2" s="285" t="s">
        <v>404</v>
      </c>
      <c r="FMB2" s="285" t="s">
        <v>404</v>
      </c>
      <c r="FMD2" s="285" t="s">
        <v>404</v>
      </c>
      <c r="FMF2" s="285" t="s">
        <v>404</v>
      </c>
      <c r="FMH2" s="285" t="s">
        <v>404</v>
      </c>
      <c r="FMJ2" s="285" t="s">
        <v>404</v>
      </c>
      <c r="FML2" s="285" t="s">
        <v>404</v>
      </c>
      <c r="FMN2" s="285" t="s">
        <v>404</v>
      </c>
      <c r="FMP2" s="285" t="s">
        <v>404</v>
      </c>
      <c r="FMR2" s="285" t="s">
        <v>404</v>
      </c>
      <c r="FMT2" s="285" t="s">
        <v>404</v>
      </c>
      <c r="FMV2" s="285" t="s">
        <v>404</v>
      </c>
      <c r="FMX2" s="285" t="s">
        <v>404</v>
      </c>
      <c r="FMZ2" s="285" t="s">
        <v>404</v>
      </c>
      <c r="FNB2" s="285" t="s">
        <v>404</v>
      </c>
      <c r="FND2" s="285" t="s">
        <v>404</v>
      </c>
      <c r="FNF2" s="285" t="s">
        <v>404</v>
      </c>
      <c r="FNH2" s="285" t="s">
        <v>404</v>
      </c>
      <c r="FNJ2" s="285" t="s">
        <v>404</v>
      </c>
      <c r="FNL2" s="285" t="s">
        <v>404</v>
      </c>
      <c r="FNN2" s="285" t="s">
        <v>404</v>
      </c>
      <c r="FNP2" s="285" t="s">
        <v>404</v>
      </c>
      <c r="FNR2" s="285" t="s">
        <v>404</v>
      </c>
      <c r="FNT2" s="285" t="s">
        <v>404</v>
      </c>
      <c r="FNV2" s="285" t="s">
        <v>404</v>
      </c>
      <c r="FNX2" s="285" t="s">
        <v>404</v>
      </c>
      <c r="FNZ2" s="285" t="s">
        <v>404</v>
      </c>
      <c r="FOB2" s="285" t="s">
        <v>404</v>
      </c>
      <c r="FOD2" s="285" t="s">
        <v>404</v>
      </c>
      <c r="FOF2" s="285" t="s">
        <v>404</v>
      </c>
      <c r="FOH2" s="285" t="s">
        <v>404</v>
      </c>
      <c r="FOJ2" s="285" t="s">
        <v>404</v>
      </c>
      <c r="FOL2" s="285" t="s">
        <v>404</v>
      </c>
      <c r="FON2" s="285" t="s">
        <v>404</v>
      </c>
      <c r="FOP2" s="285" t="s">
        <v>404</v>
      </c>
      <c r="FOR2" s="285" t="s">
        <v>404</v>
      </c>
      <c r="FOT2" s="285" t="s">
        <v>404</v>
      </c>
      <c r="FOV2" s="285" t="s">
        <v>404</v>
      </c>
      <c r="FOX2" s="285" t="s">
        <v>404</v>
      </c>
      <c r="FOZ2" s="285" t="s">
        <v>404</v>
      </c>
      <c r="FPB2" s="285" t="s">
        <v>404</v>
      </c>
      <c r="FPD2" s="285" t="s">
        <v>404</v>
      </c>
      <c r="FPF2" s="285" t="s">
        <v>404</v>
      </c>
      <c r="FPH2" s="285" t="s">
        <v>404</v>
      </c>
      <c r="FPJ2" s="285" t="s">
        <v>404</v>
      </c>
      <c r="FPL2" s="285" t="s">
        <v>404</v>
      </c>
      <c r="FPN2" s="285" t="s">
        <v>404</v>
      </c>
      <c r="FPP2" s="285" t="s">
        <v>404</v>
      </c>
      <c r="FPR2" s="285" t="s">
        <v>404</v>
      </c>
      <c r="FPT2" s="285" t="s">
        <v>404</v>
      </c>
      <c r="FPV2" s="285" t="s">
        <v>404</v>
      </c>
      <c r="FPX2" s="285" t="s">
        <v>404</v>
      </c>
      <c r="FPZ2" s="285" t="s">
        <v>404</v>
      </c>
      <c r="FQB2" s="285" t="s">
        <v>404</v>
      </c>
      <c r="FQD2" s="285" t="s">
        <v>404</v>
      </c>
      <c r="FQF2" s="285" t="s">
        <v>404</v>
      </c>
      <c r="FQH2" s="285" t="s">
        <v>404</v>
      </c>
      <c r="FQJ2" s="285" t="s">
        <v>404</v>
      </c>
      <c r="FQL2" s="285" t="s">
        <v>404</v>
      </c>
      <c r="FQN2" s="285" t="s">
        <v>404</v>
      </c>
      <c r="FQP2" s="285" t="s">
        <v>404</v>
      </c>
      <c r="FQR2" s="285" t="s">
        <v>404</v>
      </c>
      <c r="FQT2" s="285" t="s">
        <v>404</v>
      </c>
      <c r="FQV2" s="285" t="s">
        <v>404</v>
      </c>
      <c r="FQX2" s="285" t="s">
        <v>404</v>
      </c>
      <c r="FQZ2" s="285" t="s">
        <v>404</v>
      </c>
      <c r="FRB2" s="285" t="s">
        <v>404</v>
      </c>
      <c r="FRD2" s="285" t="s">
        <v>404</v>
      </c>
      <c r="FRF2" s="285" t="s">
        <v>404</v>
      </c>
      <c r="FRH2" s="285" t="s">
        <v>404</v>
      </c>
      <c r="FRJ2" s="285" t="s">
        <v>404</v>
      </c>
      <c r="FRL2" s="285" t="s">
        <v>404</v>
      </c>
      <c r="FRN2" s="285" t="s">
        <v>404</v>
      </c>
      <c r="FRP2" s="285" t="s">
        <v>404</v>
      </c>
      <c r="FRR2" s="285" t="s">
        <v>404</v>
      </c>
      <c r="FRT2" s="285" t="s">
        <v>404</v>
      </c>
      <c r="FRV2" s="285" t="s">
        <v>404</v>
      </c>
      <c r="FRX2" s="285" t="s">
        <v>404</v>
      </c>
      <c r="FRZ2" s="285" t="s">
        <v>404</v>
      </c>
      <c r="FSB2" s="285" t="s">
        <v>404</v>
      </c>
      <c r="FSD2" s="285" t="s">
        <v>404</v>
      </c>
      <c r="FSF2" s="285" t="s">
        <v>404</v>
      </c>
      <c r="FSH2" s="285" t="s">
        <v>404</v>
      </c>
      <c r="FSJ2" s="285" t="s">
        <v>404</v>
      </c>
      <c r="FSL2" s="285" t="s">
        <v>404</v>
      </c>
      <c r="FSN2" s="285" t="s">
        <v>404</v>
      </c>
      <c r="FSP2" s="285" t="s">
        <v>404</v>
      </c>
      <c r="FSR2" s="285" t="s">
        <v>404</v>
      </c>
      <c r="FST2" s="285" t="s">
        <v>404</v>
      </c>
      <c r="FSV2" s="285" t="s">
        <v>404</v>
      </c>
      <c r="FSX2" s="285" t="s">
        <v>404</v>
      </c>
      <c r="FSZ2" s="285" t="s">
        <v>404</v>
      </c>
      <c r="FTB2" s="285" t="s">
        <v>404</v>
      </c>
      <c r="FTD2" s="285" t="s">
        <v>404</v>
      </c>
      <c r="FTF2" s="285" t="s">
        <v>404</v>
      </c>
      <c r="FTH2" s="285" t="s">
        <v>404</v>
      </c>
      <c r="FTJ2" s="285" t="s">
        <v>404</v>
      </c>
      <c r="FTL2" s="285" t="s">
        <v>404</v>
      </c>
      <c r="FTN2" s="285" t="s">
        <v>404</v>
      </c>
      <c r="FTP2" s="285" t="s">
        <v>404</v>
      </c>
      <c r="FTR2" s="285" t="s">
        <v>404</v>
      </c>
      <c r="FTT2" s="285" t="s">
        <v>404</v>
      </c>
      <c r="FTV2" s="285" t="s">
        <v>404</v>
      </c>
      <c r="FTX2" s="285" t="s">
        <v>404</v>
      </c>
      <c r="FTZ2" s="285" t="s">
        <v>404</v>
      </c>
      <c r="FUB2" s="285" t="s">
        <v>404</v>
      </c>
      <c r="FUD2" s="285" t="s">
        <v>404</v>
      </c>
      <c r="FUF2" s="285" t="s">
        <v>404</v>
      </c>
      <c r="FUH2" s="285" t="s">
        <v>404</v>
      </c>
      <c r="FUJ2" s="285" t="s">
        <v>404</v>
      </c>
      <c r="FUL2" s="285" t="s">
        <v>404</v>
      </c>
      <c r="FUN2" s="285" t="s">
        <v>404</v>
      </c>
      <c r="FUP2" s="285" t="s">
        <v>404</v>
      </c>
      <c r="FUR2" s="285" t="s">
        <v>404</v>
      </c>
      <c r="FUT2" s="285" t="s">
        <v>404</v>
      </c>
      <c r="FUV2" s="285" t="s">
        <v>404</v>
      </c>
      <c r="FUX2" s="285" t="s">
        <v>404</v>
      </c>
      <c r="FUZ2" s="285" t="s">
        <v>404</v>
      </c>
      <c r="FVB2" s="285" t="s">
        <v>404</v>
      </c>
      <c r="FVD2" s="285" t="s">
        <v>404</v>
      </c>
      <c r="FVF2" s="285" t="s">
        <v>404</v>
      </c>
      <c r="FVH2" s="285" t="s">
        <v>404</v>
      </c>
      <c r="FVJ2" s="285" t="s">
        <v>404</v>
      </c>
      <c r="FVL2" s="285" t="s">
        <v>404</v>
      </c>
      <c r="FVN2" s="285" t="s">
        <v>404</v>
      </c>
      <c r="FVP2" s="285" t="s">
        <v>404</v>
      </c>
      <c r="FVR2" s="285" t="s">
        <v>404</v>
      </c>
      <c r="FVT2" s="285" t="s">
        <v>404</v>
      </c>
      <c r="FVV2" s="285" t="s">
        <v>404</v>
      </c>
      <c r="FVX2" s="285" t="s">
        <v>404</v>
      </c>
      <c r="FVZ2" s="285" t="s">
        <v>404</v>
      </c>
      <c r="FWB2" s="285" t="s">
        <v>404</v>
      </c>
      <c r="FWD2" s="285" t="s">
        <v>404</v>
      </c>
      <c r="FWF2" s="285" t="s">
        <v>404</v>
      </c>
      <c r="FWH2" s="285" t="s">
        <v>404</v>
      </c>
      <c r="FWJ2" s="285" t="s">
        <v>404</v>
      </c>
      <c r="FWL2" s="285" t="s">
        <v>404</v>
      </c>
      <c r="FWN2" s="285" t="s">
        <v>404</v>
      </c>
      <c r="FWP2" s="285" t="s">
        <v>404</v>
      </c>
      <c r="FWR2" s="285" t="s">
        <v>404</v>
      </c>
      <c r="FWT2" s="285" t="s">
        <v>404</v>
      </c>
      <c r="FWV2" s="285" t="s">
        <v>404</v>
      </c>
      <c r="FWX2" s="285" t="s">
        <v>404</v>
      </c>
      <c r="FWZ2" s="285" t="s">
        <v>404</v>
      </c>
      <c r="FXB2" s="285" t="s">
        <v>404</v>
      </c>
      <c r="FXD2" s="285" t="s">
        <v>404</v>
      </c>
      <c r="FXF2" s="285" t="s">
        <v>404</v>
      </c>
      <c r="FXH2" s="285" t="s">
        <v>404</v>
      </c>
      <c r="FXJ2" s="285" t="s">
        <v>404</v>
      </c>
      <c r="FXL2" s="285" t="s">
        <v>404</v>
      </c>
      <c r="FXN2" s="285" t="s">
        <v>404</v>
      </c>
      <c r="FXP2" s="285" t="s">
        <v>404</v>
      </c>
      <c r="FXR2" s="285" t="s">
        <v>404</v>
      </c>
      <c r="FXT2" s="285" t="s">
        <v>404</v>
      </c>
      <c r="FXV2" s="285" t="s">
        <v>404</v>
      </c>
      <c r="FXX2" s="285" t="s">
        <v>404</v>
      </c>
      <c r="FXZ2" s="285" t="s">
        <v>404</v>
      </c>
      <c r="FYB2" s="285" t="s">
        <v>404</v>
      </c>
      <c r="FYD2" s="285" t="s">
        <v>404</v>
      </c>
      <c r="FYF2" s="285" t="s">
        <v>404</v>
      </c>
      <c r="FYH2" s="285" t="s">
        <v>404</v>
      </c>
      <c r="FYJ2" s="285" t="s">
        <v>404</v>
      </c>
      <c r="FYL2" s="285" t="s">
        <v>404</v>
      </c>
      <c r="FYN2" s="285" t="s">
        <v>404</v>
      </c>
      <c r="FYP2" s="285" t="s">
        <v>404</v>
      </c>
      <c r="FYR2" s="285" t="s">
        <v>404</v>
      </c>
      <c r="FYT2" s="285" t="s">
        <v>404</v>
      </c>
      <c r="FYV2" s="285" t="s">
        <v>404</v>
      </c>
      <c r="FYX2" s="285" t="s">
        <v>404</v>
      </c>
      <c r="FYZ2" s="285" t="s">
        <v>404</v>
      </c>
      <c r="FZB2" s="285" t="s">
        <v>404</v>
      </c>
      <c r="FZD2" s="285" t="s">
        <v>404</v>
      </c>
      <c r="FZF2" s="285" t="s">
        <v>404</v>
      </c>
      <c r="FZH2" s="285" t="s">
        <v>404</v>
      </c>
      <c r="FZJ2" s="285" t="s">
        <v>404</v>
      </c>
      <c r="FZL2" s="285" t="s">
        <v>404</v>
      </c>
      <c r="FZN2" s="285" t="s">
        <v>404</v>
      </c>
      <c r="FZP2" s="285" t="s">
        <v>404</v>
      </c>
      <c r="FZR2" s="285" t="s">
        <v>404</v>
      </c>
      <c r="FZT2" s="285" t="s">
        <v>404</v>
      </c>
      <c r="FZV2" s="285" t="s">
        <v>404</v>
      </c>
      <c r="FZX2" s="285" t="s">
        <v>404</v>
      </c>
      <c r="FZZ2" s="285" t="s">
        <v>404</v>
      </c>
      <c r="GAB2" s="285" t="s">
        <v>404</v>
      </c>
      <c r="GAD2" s="285" t="s">
        <v>404</v>
      </c>
      <c r="GAF2" s="285" t="s">
        <v>404</v>
      </c>
      <c r="GAH2" s="285" t="s">
        <v>404</v>
      </c>
      <c r="GAJ2" s="285" t="s">
        <v>404</v>
      </c>
      <c r="GAL2" s="285" t="s">
        <v>404</v>
      </c>
      <c r="GAN2" s="285" t="s">
        <v>404</v>
      </c>
      <c r="GAP2" s="285" t="s">
        <v>404</v>
      </c>
      <c r="GAR2" s="285" t="s">
        <v>404</v>
      </c>
      <c r="GAT2" s="285" t="s">
        <v>404</v>
      </c>
      <c r="GAV2" s="285" t="s">
        <v>404</v>
      </c>
      <c r="GAX2" s="285" t="s">
        <v>404</v>
      </c>
      <c r="GAZ2" s="285" t="s">
        <v>404</v>
      </c>
      <c r="GBB2" s="285" t="s">
        <v>404</v>
      </c>
      <c r="GBD2" s="285" t="s">
        <v>404</v>
      </c>
      <c r="GBF2" s="285" t="s">
        <v>404</v>
      </c>
      <c r="GBH2" s="285" t="s">
        <v>404</v>
      </c>
      <c r="GBJ2" s="285" t="s">
        <v>404</v>
      </c>
      <c r="GBL2" s="285" t="s">
        <v>404</v>
      </c>
      <c r="GBN2" s="285" t="s">
        <v>404</v>
      </c>
      <c r="GBP2" s="285" t="s">
        <v>404</v>
      </c>
      <c r="GBR2" s="285" t="s">
        <v>404</v>
      </c>
      <c r="GBT2" s="285" t="s">
        <v>404</v>
      </c>
      <c r="GBV2" s="285" t="s">
        <v>404</v>
      </c>
      <c r="GBX2" s="285" t="s">
        <v>404</v>
      </c>
      <c r="GBZ2" s="285" t="s">
        <v>404</v>
      </c>
      <c r="GCB2" s="285" t="s">
        <v>404</v>
      </c>
      <c r="GCD2" s="285" t="s">
        <v>404</v>
      </c>
      <c r="GCF2" s="285" t="s">
        <v>404</v>
      </c>
      <c r="GCH2" s="285" t="s">
        <v>404</v>
      </c>
      <c r="GCJ2" s="285" t="s">
        <v>404</v>
      </c>
      <c r="GCL2" s="285" t="s">
        <v>404</v>
      </c>
      <c r="GCN2" s="285" t="s">
        <v>404</v>
      </c>
      <c r="GCP2" s="285" t="s">
        <v>404</v>
      </c>
      <c r="GCR2" s="285" t="s">
        <v>404</v>
      </c>
      <c r="GCT2" s="285" t="s">
        <v>404</v>
      </c>
      <c r="GCV2" s="285" t="s">
        <v>404</v>
      </c>
      <c r="GCX2" s="285" t="s">
        <v>404</v>
      </c>
      <c r="GCZ2" s="285" t="s">
        <v>404</v>
      </c>
      <c r="GDB2" s="285" t="s">
        <v>404</v>
      </c>
      <c r="GDD2" s="285" t="s">
        <v>404</v>
      </c>
      <c r="GDF2" s="285" t="s">
        <v>404</v>
      </c>
      <c r="GDH2" s="285" t="s">
        <v>404</v>
      </c>
      <c r="GDJ2" s="285" t="s">
        <v>404</v>
      </c>
      <c r="GDL2" s="285" t="s">
        <v>404</v>
      </c>
      <c r="GDN2" s="285" t="s">
        <v>404</v>
      </c>
      <c r="GDP2" s="285" t="s">
        <v>404</v>
      </c>
      <c r="GDR2" s="285" t="s">
        <v>404</v>
      </c>
      <c r="GDT2" s="285" t="s">
        <v>404</v>
      </c>
      <c r="GDV2" s="285" t="s">
        <v>404</v>
      </c>
      <c r="GDX2" s="285" t="s">
        <v>404</v>
      </c>
      <c r="GDZ2" s="285" t="s">
        <v>404</v>
      </c>
      <c r="GEB2" s="285" t="s">
        <v>404</v>
      </c>
      <c r="GED2" s="285" t="s">
        <v>404</v>
      </c>
      <c r="GEF2" s="285" t="s">
        <v>404</v>
      </c>
      <c r="GEH2" s="285" t="s">
        <v>404</v>
      </c>
      <c r="GEJ2" s="285" t="s">
        <v>404</v>
      </c>
      <c r="GEL2" s="285" t="s">
        <v>404</v>
      </c>
      <c r="GEN2" s="285" t="s">
        <v>404</v>
      </c>
      <c r="GEP2" s="285" t="s">
        <v>404</v>
      </c>
      <c r="GER2" s="285" t="s">
        <v>404</v>
      </c>
      <c r="GET2" s="285" t="s">
        <v>404</v>
      </c>
      <c r="GEV2" s="285" t="s">
        <v>404</v>
      </c>
      <c r="GEX2" s="285" t="s">
        <v>404</v>
      </c>
      <c r="GEZ2" s="285" t="s">
        <v>404</v>
      </c>
      <c r="GFB2" s="285" t="s">
        <v>404</v>
      </c>
      <c r="GFD2" s="285" t="s">
        <v>404</v>
      </c>
      <c r="GFF2" s="285" t="s">
        <v>404</v>
      </c>
      <c r="GFH2" s="285" t="s">
        <v>404</v>
      </c>
      <c r="GFJ2" s="285" t="s">
        <v>404</v>
      </c>
      <c r="GFL2" s="285" t="s">
        <v>404</v>
      </c>
      <c r="GFN2" s="285" t="s">
        <v>404</v>
      </c>
      <c r="GFP2" s="285" t="s">
        <v>404</v>
      </c>
      <c r="GFR2" s="285" t="s">
        <v>404</v>
      </c>
      <c r="GFT2" s="285" t="s">
        <v>404</v>
      </c>
      <c r="GFV2" s="285" t="s">
        <v>404</v>
      </c>
      <c r="GFX2" s="285" t="s">
        <v>404</v>
      </c>
      <c r="GFZ2" s="285" t="s">
        <v>404</v>
      </c>
      <c r="GGB2" s="285" t="s">
        <v>404</v>
      </c>
      <c r="GGD2" s="285" t="s">
        <v>404</v>
      </c>
      <c r="GGF2" s="285" t="s">
        <v>404</v>
      </c>
      <c r="GGH2" s="285" t="s">
        <v>404</v>
      </c>
      <c r="GGJ2" s="285" t="s">
        <v>404</v>
      </c>
      <c r="GGL2" s="285" t="s">
        <v>404</v>
      </c>
      <c r="GGN2" s="285" t="s">
        <v>404</v>
      </c>
      <c r="GGP2" s="285" t="s">
        <v>404</v>
      </c>
      <c r="GGR2" s="285" t="s">
        <v>404</v>
      </c>
      <c r="GGT2" s="285" t="s">
        <v>404</v>
      </c>
      <c r="GGV2" s="285" t="s">
        <v>404</v>
      </c>
      <c r="GGX2" s="285" t="s">
        <v>404</v>
      </c>
      <c r="GGZ2" s="285" t="s">
        <v>404</v>
      </c>
      <c r="GHB2" s="285" t="s">
        <v>404</v>
      </c>
      <c r="GHD2" s="285" t="s">
        <v>404</v>
      </c>
      <c r="GHF2" s="285" t="s">
        <v>404</v>
      </c>
      <c r="GHH2" s="285" t="s">
        <v>404</v>
      </c>
      <c r="GHJ2" s="285" t="s">
        <v>404</v>
      </c>
      <c r="GHL2" s="285" t="s">
        <v>404</v>
      </c>
      <c r="GHN2" s="285" t="s">
        <v>404</v>
      </c>
      <c r="GHP2" s="285" t="s">
        <v>404</v>
      </c>
      <c r="GHR2" s="285" t="s">
        <v>404</v>
      </c>
      <c r="GHT2" s="285" t="s">
        <v>404</v>
      </c>
      <c r="GHV2" s="285" t="s">
        <v>404</v>
      </c>
      <c r="GHX2" s="285" t="s">
        <v>404</v>
      </c>
      <c r="GHZ2" s="285" t="s">
        <v>404</v>
      </c>
      <c r="GIB2" s="285" t="s">
        <v>404</v>
      </c>
      <c r="GID2" s="285" t="s">
        <v>404</v>
      </c>
      <c r="GIF2" s="285" t="s">
        <v>404</v>
      </c>
      <c r="GIH2" s="285" t="s">
        <v>404</v>
      </c>
      <c r="GIJ2" s="285" t="s">
        <v>404</v>
      </c>
      <c r="GIL2" s="285" t="s">
        <v>404</v>
      </c>
      <c r="GIN2" s="285" t="s">
        <v>404</v>
      </c>
      <c r="GIP2" s="285" t="s">
        <v>404</v>
      </c>
      <c r="GIR2" s="285" t="s">
        <v>404</v>
      </c>
      <c r="GIT2" s="285" t="s">
        <v>404</v>
      </c>
      <c r="GIV2" s="285" t="s">
        <v>404</v>
      </c>
      <c r="GIX2" s="285" t="s">
        <v>404</v>
      </c>
      <c r="GIZ2" s="285" t="s">
        <v>404</v>
      </c>
      <c r="GJB2" s="285" t="s">
        <v>404</v>
      </c>
      <c r="GJD2" s="285" t="s">
        <v>404</v>
      </c>
      <c r="GJF2" s="285" t="s">
        <v>404</v>
      </c>
      <c r="GJH2" s="285" t="s">
        <v>404</v>
      </c>
      <c r="GJJ2" s="285" t="s">
        <v>404</v>
      </c>
      <c r="GJL2" s="285" t="s">
        <v>404</v>
      </c>
      <c r="GJN2" s="285" t="s">
        <v>404</v>
      </c>
      <c r="GJP2" s="285" t="s">
        <v>404</v>
      </c>
      <c r="GJR2" s="285" t="s">
        <v>404</v>
      </c>
      <c r="GJT2" s="285" t="s">
        <v>404</v>
      </c>
      <c r="GJV2" s="285" t="s">
        <v>404</v>
      </c>
      <c r="GJX2" s="285" t="s">
        <v>404</v>
      </c>
      <c r="GJZ2" s="285" t="s">
        <v>404</v>
      </c>
      <c r="GKB2" s="285" t="s">
        <v>404</v>
      </c>
      <c r="GKD2" s="285" t="s">
        <v>404</v>
      </c>
      <c r="GKF2" s="285" t="s">
        <v>404</v>
      </c>
      <c r="GKH2" s="285" t="s">
        <v>404</v>
      </c>
      <c r="GKJ2" s="285" t="s">
        <v>404</v>
      </c>
      <c r="GKL2" s="285" t="s">
        <v>404</v>
      </c>
      <c r="GKN2" s="285" t="s">
        <v>404</v>
      </c>
      <c r="GKP2" s="285" t="s">
        <v>404</v>
      </c>
      <c r="GKR2" s="285" t="s">
        <v>404</v>
      </c>
      <c r="GKT2" s="285" t="s">
        <v>404</v>
      </c>
      <c r="GKV2" s="285" t="s">
        <v>404</v>
      </c>
      <c r="GKX2" s="285" t="s">
        <v>404</v>
      </c>
      <c r="GKZ2" s="285" t="s">
        <v>404</v>
      </c>
      <c r="GLB2" s="285" t="s">
        <v>404</v>
      </c>
      <c r="GLD2" s="285" t="s">
        <v>404</v>
      </c>
      <c r="GLF2" s="285" t="s">
        <v>404</v>
      </c>
      <c r="GLH2" s="285" t="s">
        <v>404</v>
      </c>
      <c r="GLJ2" s="285" t="s">
        <v>404</v>
      </c>
      <c r="GLL2" s="285" t="s">
        <v>404</v>
      </c>
      <c r="GLN2" s="285" t="s">
        <v>404</v>
      </c>
      <c r="GLP2" s="285" t="s">
        <v>404</v>
      </c>
      <c r="GLR2" s="285" t="s">
        <v>404</v>
      </c>
      <c r="GLT2" s="285" t="s">
        <v>404</v>
      </c>
      <c r="GLV2" s="285" t="s">
        <v>404</v>
      </c>
      <c r="GLX2" s="285" t="s">
        <v>404</v>
      </c>
      <c r="GLZ2" s="285" t="s">
        <v>404</v>
      </c>
      <c r="GMB2" s="285" t="s">
        <v>404</v>
      </c>
      <c r="GMD2" s="285" t="s">
        <v>404</v>
      </c>
      <c r="GMF2" s="285" t="s">
        <v>404</v>
      </c>
      <c r="GMH2" s="285" t="s">
        <v>404</v>
      </c>
      <c r="GMJ2" s="285" t="s">
        <v>404</v>
      </c>
      <c r="GML2" s="285" t="s">
        <v>404</v>
      </c>
      <c r="GMN2" s="285" t="s">
        <v>404</v>
      </c>
      <c r="GMP2" s="285" t="s">
        <v>404</v>
      </c>
      <c r="GMR2" s="285" t="s">
        <v>404</v>
      </c>
      <c r="GMT2" s="285" t="s">
        <v>404</v>
      </c>
      <c r="GMV2" s="285" t="s">
        <v>404</v>
      </c>
      <c r="GMX2" s="285" t="s">
        <v>404</v>
      </c>
      <c r="GMZ2" s="285" t="s">
        <v>404</v>
      </c>
      <c r="GNB2" s="285" t="s">
        <v>404</v>
      </c>
      <c r="GND2" s="285" t="s">
        <v>404</v>
      </c>
      <c r="GNF2" s="285" t="s">
        <v>404</v>
      </c>
      <c r="GNH2" s="285" t="s">
        <v>404</v>
      </c>
      <c r="GNJ2" s="285" t="s">
        <v>404</v>
      </c>
      <c r="GNL2" s="285" t="s">
        <v>404</v>
      </c>
      <c r="GNN2" s="285" t="s">
        <v>404</v>
      </c>
      <c r="GNP2" s="285" t="s">
        <v>404</v>
      </c>
      <c r="GNR2" s="285" t="s">
        <v>404</v>
      </c>
      <c r="GNT2" s="285" t="s">
        <v>404</v>
      </c>
      <c r="GNV2" s="285" t="s">
        <v>404</v>
      </c>
      <c r="GNX2" s="285" t="s">
        <v>404</v>
      </c>
      <c r="GNZ2" s="285" t="s">
        <v>404</v>
      </c>
      <c r="GOB2" s="285" t="s">
        <v>404</v>
      </c>
      <c r="GOD2" s="285" t="s">
        <v>404</v>
      </c>
      <c r="GOF2" s="285" t="s">
        <v>404</v>
      </c>
      <c r="GOH2" s="285" t="s">
        <v>404</v>
      </c>
      <c r="GOJ2" s="285" t="s">
        <v>404</v>
      </c>
      <c r="GOL2" s="285" t="s">
        <v>404</v>
      </c>
      <c r="GON2" s="285" t="s">
        <v>404</v>
      </c>
      <c r="GOP2" s="285" t="s">
        <v>404</v>
      </c>
      <c r="GOR2" s="285" t="s">
        <v>404</v>
      </c>
      <c r="GOT2" s="285" t="s">
        <v>404</v>
      </c>
      <c r="GOV2" s="285" t="s">
        <v>404</v>
      </c>
      <c r="GOX2" s="285" t="s">
        <v>404</v>
      </c>
      <c r="GOZ2" s="285" t="s">
        <v>404</v>
      </c>
      <c r="GPB2" s="285" t="s">
        <v>404</v>
      </c>
      <c r="GPD2" s="285" t="s">
        <v>404</v>
      </c>
      <c r="GPF2" s="285" t="s">
        <v>404</v>
      </c>
      <c r="GPH2" s="285" t="s">
        <v>404</v>
      </c>
      <c r="GPJ2" s="285" t="s">
        <v>404</v>
      </c>
      <c r="GPL2" s="285" t="s">
        <v>404</v>
      </c>
      <c r="GPN2" s="285" t="s">
        <v>404</v>
      </c>
      <c r="GPP2" s="285" t="s">
        <v>404</v>
      </c>
      <c r="GPR2" s="285" t="s">
        <v>404</v>
      </c>
      <c r="GPT2" s="285" t="s">
        <v>404</v>
      </c>
      <c r="GPV2" s="285" t="s">
        <v>404</v>
      </c>
      <c r="GPX2" s="285" t="s">
        <v>404</v>
      </c>
      <c r="GPZ2" s="285" t="s">
        <v>404</v>
      </c>
      <c r="GQB2" s="285" t="s">
        <v>404</v>
      </c>
      <c r="GQD2" s="285" t="s">
        <v>404</v>
      </c>
      <c r="GQF2" s="285" t="s">
        <v>404</v>
      </c>
      <c r="GQH2" s="285" t="s">
        <v>404</v>
      </c>
      <c r="GQJ2" s="285" t="s">
        <v>404</v>
      </c>
      <c r="GQL2" s="285" t="s">
        <v>404</v>
      </c>
      <c r="GQN2" s="285" t="s">
        <v>404</v>
      </c>
      <c r="GQP2" s="285" t="s">
        <v>404</v>
      </c>
      <c r="GQR2" s="285" t="s">
        <v>404</v>
      </c>
      <c r="GQT2" s="285" t="s">
        <v>404</v>
      </c>
      <c r="GQV2" s="285" t="s">
        <v>404</v>
      </c>
      <c r="GQX2" s="285" t="s">
        <v>404</v>
      </c>
      <c r="GQZ2" s="285" t="s">
        <v>404</v>
      </c>
      <c r="GRB2" s="285" t="s">
        <v>404</v>
      </c>
      <c r="GRD2" s="285" t="s">
        <v>404</v>
      </c>
      <c r="GRF2" s="285" t="s">
        <v>404</v>
      </c>
      <c r="GRH2" s="285" t="s">
        <v>404</v>
      </c>
      <c r="GRJ2" s="285" t="s">
        <v>404</v>
      </c>
      <c r="GRL2" s="285" t="s">
        <v>404</v>
      </c>
      <c r="GRN2" s="285" t="s">
        <v>404</v>
      </c>
      <c r="GRP2" s="285" t="s">
        <v>404</v>
      </c>
      <c r="GRR2" s="285" t="s">
        <v>404</v>
      </c>
      <c r="GRT2" s="285" t="s">
        <v>404</v>
      </c>
      <c r="GRV2" s="285" t="s">
        <v>404</v>
      </c>
      <c r="GRX2" s="285" t="s">
        <v>404</v>
      </c>
      <c r="GRZ2" s="285" t="s">
        <v>404</v>
      </c>
      <c r="GSB2" s="285" t="s">
        <v>404</v>
      </c>
      <c r="GSD2" s="285" t="s">
        <v>404</v>
      </c>
      <c r="GSF2" s="285" t="s">
        <v>404</v>
      </c>
      <c r="GSH2" s="285" t="s">
        <v>404</v>
      </c>
      <c r="GSJ2" s="285" t="s">
        <v>404</v>
      </c>
      <c r="GSL2" s="285" t="s">
        <v>404</v>
      </c>
      <c r="GSN2" s="285" t="s">
        <v>404</v>
      </c>
      <c r="GSP2" s="285" t="s">
        <v>404</v>
      </c>
      <c r="GSR2" s="285" t="s">
        <v>404</v>
      </c>
      <c r="GST2" s="285" t="s">
        <v>404</v>
      </c>
      <c r="GSV2" s="285" t="s">
        <v>404</v>
      </c>
      <c r="GSX2" s="285" t="s">
        <v>404</v>
      </c>
      <c r="GSZ2" s="285" t="s">
        <v>404</v>
      </c>
      <c r="GTB2" s="285" t="s">
        <v>404</v>
      </c>
      <c r="GTD2" s="285" t="s">
        <v>404</v>
      </c>
      <c r="GTF2" s="285" t="s">
        <v>404</v>
      </c>
      <c r="GTH2" s="285" t="s">
        <v>404</v>
      </c>
      <c r="GTJ2" s="285" t="s">
        <v>404</v>
      </c>
      <c r="GTL2" s="285" t="s">
        <v>404</v>
      </c>
      <c r="GTN2" s="285" t="s">
        <v>404</v>
      </c>
      <c r="GTP2" s="285" t="s">
        <v>404</v>
      </c>
      <c r="GTR2" s="285" t="s">
        <v>404</v>
      </c>
      <c r="GTT2" s="285" t="s">
        <v>404</v>
      </c>
      <c r="GTV2" s="285" t="s">
        <v>404</v>
      </c>
      <c r="GTX2" s="285" t="s">
        <v>404</v>
      </c>
      <c r="GTZ2" s="285" t="s">
        <v>404</v>
      </c>
      <c r="GUB2" s="285" t="s">
        <v>404</v>
      </c>
      <c r="GUD2" s="285" t="s">
        <v>404</v>
      </c>
      <c r="GUF2" s="285" t="s">
        <v>404</v>
      </c>
      <c r="GUH2" s="285" t="s">
        <v>404</v>
      </c>
      <c r="GUJ2" s="285" t="s">
        <v>404</v>
      </c>
      <c r="GUL2" s="285" t="s">
        <v>404</v>
      </c>
      <c r="GUN2" s="285" t="s">
        <v>404</v>
      </c>
      <c r="GUP2" s="285" t="s">
        <v>404</v>
      </c>
      <c r="GUR2" s="285" t="s">
        <v>404</v>
      </c>
      <c r="GUT2" s="285" t="s">
        <v>404</v>
      </c>
      <c r="GUV2" s="285" t="s">
        <v>404</v>
      </c>
      <c r="GUX2" s="285" t="s">
        <v>404</v>
      </c>
      <c r="GUZ2" s="285" t="s">
        <v>404</v>
      </c>
      <c r="GVB2" s="285" t="s">
        <v>404</v>
      </c>
      <c r="GVD2" s="285" t="s">
        <v>404</v>
      </c>
      <c r="GVF2" s="285" t="s">
        <v>404</v>
      </c>
      <c r="GVH2" s="285" t="s">
        <v>404</v>
      </c>
      <c r="GVJ2" s="285" t="s">
        <v>404</v>
      </c>
      <c r="GVL2" s="285" t="s">
        <v>404</v>
      </c>
      <c r="GVN2" s="285" t="s">
        <v>404</v>
      </c>
      <c r="GVP2" s="285" t="s">
        <v>404</v>
      </c>
      <c r="GVR2" s="285" t="s">
        <v>404</v>
      </c>
      <c r="GVT2" s="285" t="s">
        <v>404</v>
      </c>
      <c r="GVV2" s="285" t="s">
        <v>404</v>
      </c>
      <c r="GVX2" s="285" t="s">
        <v>404</v>
      </c>
      <c r="GVZ2" s="285" t="s">
        <v>404</v>
      </c>
      <c r="GWB2" s="285" t="s">
        <v>404</v>
      </c>
      <c r="GWD2" s="285" t="s">
        <v>404</v>
      </c>
      <c r="GWF2" s="285" t="s">
        <v>404</v>
      </c>
      <c r="GWH2" s="285" t="s">
        <v>404</v>
      </c>
      <c r="GWJ2" s="285" t="s">
        <v>404</v>
      </c>
      <c r="GWL2" s="285" t="s">
        <v>404</v>
      </c>
      <c r="GWN2" s="285" t="s">
        <v>404</v>
      </c>
      <c r="GWP2" s="285" t="s">
        <v>404</v>
      </c>
      <c r="GWR2" s="285" t="s">
        <v>404</v>
      </c>
      <c r="GWT2" s="285" t="s">
        <v>404</v>
      </c>
      <c r="GWV2" s="285" t="s">
        <v>404</v>
      </c>
      <c r="GWX2" s="285" t="s">
        <v>404</v>
      </c>
      <c r="GWZ2" s="285" t="s">
        <v>404</v>
      </c>
      <c r="GXB2" s="285" t="s">
        <v>404</v>
      </c>
      <c r="GXD2" s="285" t="s">
        <v>404</v>
      </c>
      <c r="GXF2" s="285" t="s">
        <v>404</v>
      </c>
      <c r="GXH2" s="285" t="s">
        <v>404</v>
      </c>
      <c r="GXJ2" s="285" t="s">
        <v>404</v>
      </c>
      <c r="GXL2" s="285" t="s">
        <v>404</v>
      </c>
      <c r="GXN2" s="285" t="s">
        <v>404</v>
      </c>
      <c r="GXP2" s="285" t="s">
        <v>404</v>
      </c>
      <c r="GXR2" s="285" t="s">
        <v>404</v>
      </c>
      <c r="GXT2" s="285" t="s">
        <v>404</v>
      </c>
      <c r="GXV2" s="285" t="s">
        <v>404</v>
      </c>
      <c r="GXX2" s="285" t="s">
        <v>404</v>
      </c>
      <c r="GXZ2" s="285" t="s">
        <v>404</v>
      </c>
      <c r="GYB2" s="285" t="s">
        <v>404</v>
      </c>
      <c r="GYD2" s="285" t="s">
        <v>404</v>
      </c>
      <c r="GYF2" s="285" t="s">
        <v>404</v>
      </c>
      <c r="GYH2" s="285" t="s">
        <v>404</v>
      </c>
      <c r="GYJ2" s="285" t="s">
        <v>404</v>
      </c>
      <c r="GYL2" s="285" t="s">
        <v>404</v>
      </c>
      <c r="GYN2" s="285" t="s">
        <v>404</v>
      </c>
      <c r="GYP2" s="285" t="s">
        <v>404</v>
      </c>
      <c r="GYR2" s="285" t="s">
        <v>404</v>
      </c>
      <c r="GYT2" s="285" t="s">
        <v>404</v>
      </c>
      <c r="GYV2" s="285" t="s">
        <v>404</v>
      </c>
      <c r="GYX2" s="285" t="s">
        <v>404</v>
      </c>
      <c r="GYZ2" s="285" t="s">
        <v>404</v>
      </c>
      <c r="GZB2" s="285" t="s">
        <v>404</v>
      </c>
      <c r="GZD2" s="285" t="s">
        <v>404</v>
      </c>
      <c r="GZF2" s="285" t="s">
        <v>404</v>
      </c>
      <c r="GZH2" s="285" t="s">
        <v>404</v>
      </c>
      <c r="GZJ2" s="285" t="s">
        <v>404</v>
      </c>
      <c r="GZL2" s="285" t="s">
        <v>404</v>
      </c>
      <c r="GZN2" s="285" t="s">
        <v>404</v>
      </c>
      <c r="GZP2" s="285" t="s">
        <v>404</v>
      </c>
      <c r="GZR2" s="285" t="s">
        <v>404</v>
      </c>
      <c r="GZT2" s="285" t="s">
        <v>404</v>
      </c>
      <c r="GZV2" s="285" t="s">
        <v>404</v>
      </c>
      <c r="GZX2" s="285" t="s">
        <v>404</v>
      </c>
      <c r="GZZ2" s="285" t="s">
        <v>404</v>
      </c>
      <c r="HAB2" s="285" t="s">
        <v>404</v>
      </c>
      <c r="HAD2" s="285" t="s">
        <v>404</v>
      </c>
      <c r="HAF2" s="285" t="s">
        <v>404</v>
      </c>
      <c r="HAH2" s="285" t="s">
        <v>404</v>
      </c>
      <c r="HAJ2" s="285" t="s">
        <v>404</v>
      </c>
      <c r="HAL2" s="285" t="s">
        <v>404</v>
      </c>
      <c r="HAN2" s="285" t="s">
        <v>404</v>
      </c>
      <c r="HAP2" s="285" t="s">
        <v>404</v>
      </c>
      <c r="HAR2" s="285" t="s">
        <v>404</v>
      </c>
      <c r="HAT2" s="285" t="s">
        <v>404</v>
      </c>
      <c r="HAV2" s="285" t="s">
        <v>404</v>
      </c>
      <c r="HAX2" s="285" t="s">
        <v>404</v>
      </c>
      <c r="HAZ2" s="285" t="s">
        <v>404</v>
      </c>
      <c r="HBB2" s="285" t="s">
        <v>404</v>
      </c>
      <c r="HBD2" s="285" t="s">
        <v>404</v>
      </c>
      <c r="HBF2" s="285" t="s">
        <v>404</v>
      </c>
      <c r="HBH2" s="285" t="s">
        <v>404</v>
      </c>
      <c r="HBJ2" s="285" t="s">
        <v>404</v>
      </c>
      <c r="HBL2" s="285" t="s">
        <v>404</v>
      </c>
      <c r="HBN2" s="285" t="s">
        <v>404</v>
      </c>
      <c r="HBP2" s="285" t="s">
        <v>404</v>
      </c>
      <c r="HBR2" s="285" t="s">
        <v>404</v>
      </c>
      <c r="HBT2" s="285" t="s">
        <v>404</v>
      </c>
      <c r="HBV2" s="285" t="s">
        <v>404</v>
      </c>
      <c r="HBX2" s="285" t="s">
        <v>404</v>
      </c>
      <c r="HBZ2" s="285" t="s">
        <v>404</v>
      </c>
      <c r="HCB2" s="285" t="s">
        <v>404</v>
      </c>
      <c r="HCD2" s="285" t="s">
        <v>404</v>
      </c>
      <c r="HCF2" s="285" t="s">
        <v>404</v>
      </c>
      <c r="HCH2" s="285" t="s">
        <v>404</v>
      </c>
      <c r="HCJ2" s="285" t="s">
        <v>404</v>
      </c>
      <c r="HCL2" s="285" t="s">
        <v>404</v>
      </c>
      <c r="HCN2" s="285" t="s">
        <v>404</v>
      </c>
      <c r="HCP2" s="285" t="s">
        <v>404</v>
      </c>
      <c r="HCR2" s="285" t="s">
        <v>404</v>
      </c>
      <c r="HCT2" s="285" t="s">
        <v>404</v>
      </c>
      <c r="HCV2" s="285" t="s">
        <v>404</v>
      </c>
      <c r="HCX2" s="285" t="s">
        <v>404</v>
      </c>
      <c r="HCZ2" s="285" t="s">
        <v>404</v>
      </c>
      <c r="HDB2" s="285" t="s">
        <v>404</v>
      </c>
      <c r="HDD2" s="285" t="s">
        <v>404</v>
      </c>
      <c r="HDF2" s="285" t="s">
        <v>404</v>
      </c>
      <c r="HDH2" s="285" t="s">
        <v>404</v>
      </c>
      <c r="HDJ2" s="285" t="s">
        <v>404</v>
      </c>
      <c r="HDL2" s="285" t="s">
        <v>404</v>
      </c>
      <c r="HDN2" s="285" t="s">
        <v>404</v>
      </c>
      <c r="HDP2" s="285" t="s">
        <v>404</v>
      </c>
      <c r="HDR2" s="285" t="s">
        <v>404</v>
      </c>
      <c r="HDT2" s="285" t="s">
        <v>404</v>
      </c>
      <c r="HDV2" s="285" t="s">
        <v>404</v>
      </c>
      <c r="HDX2" s="285" t="s">
        <v>404</v>
      </c>
      <c r="HDZ2" s="285" t="s">
        <v>404</v>
      </c>
      <c r="HEB2" s="285" t="s">
        <v>404</v>
      </c>
      <c r="HED2" s="285" t="s">
        <v>404</v>
      </c>
      <c r="HEF2" s="285" t="s">
        <v>404</v>
      </c>
      <c r="HEH2" s="285" t="s">
        <v>404</v>
      </c>
      <c r="HEJ2" s="285" t="s">
        <v>404</v>
      </c>
      <c r="HEL2" s="285" t="s">
        <v>404</v>
      </c>
      <c r="HEN2" s="285" t="s">
        <v>404</v>
      </c>
      <c r="HEP2" s="285" t="s">
        <v>404</v>
      </c>
      <c r="HER2" s="285" t="s">
        <v>404</v>
      </c>
      <c r="HET2" s="285" t="s">
        <v>404</v>
      </c>
      <c r="HEV2" s="285" t="s">
        <v>404</v>
      </c>
      <c r="HEX2" s="285" t="s">
        <v>404</v>
      </c>
      <c r="HEZ2" s="285" t="s">
        <v>404</v>
      </c>
      <c r="HFB2" s="285" t="s">
        <v>404</v>
      </c>
      <c r="HFD2" s="285" t="s">
        <v>404</v>
      </c>
      <c r="HFF2" s="285" t="s">
        <v>404</v>
      </c>
      <c r="HFH2" s="285" t="s">
        <v>404</v>
      </c>
      <c r="HFJ2" s="285" t="s">
        <v>404</v>
      </c>
      <c r="HFL2" s="285" t="s">
        <v>404</v>
      </c>
      <c r="HFN2" s="285" t="s">
        <v>404</v>
      </c>
      <c r="HFP2" s="285" t="s">
        <v>404</v>
      </c>
      <c r="HFR2" s="285" t="s">
        <v>404</v>
      </c>
      <c r="HFT2" s="285" t="s">
        <v>404</v>
      </c>
      <c r="HFV2" s="285" t="s">
        <v>404</v>
      </c>
      <c r="HFX2" s="285" t="s">
        <v>404</v>
      </c>
      <c r="HFZ2" s="285" t="s">
        <v>404</v>
      </c>
      <c r="HGB2" s="285" t="s">
        <v>404</v>
      </c>
      <c r="HGD2" s="285" t="s">
        <v>404</v>
      </c>
      <c r="HGF2" s="285" t="s">
        <v>404</v>
      </c>
      <c r="HGH2" s="285" t="s">
        <v>404</v>
      </c>
      <c r="HGJ2" s="285" t="s">
        <v>404</v>
      </c>
      <c r="HGL2" s="285" t="s">
        <v>404</v>
      </c>
      <c r="HGN2" s="285" t="s">
        <v>404</v>
      </c>
      <c r="HGP2" s="285" t="s">
        <v>404</v>
      </c>
      <c r="HGR2" s="285" t="s">
        <v>404</v>
      </c>
      <c r="HGT2" s="285" t="s">
        <v>404</v>
      </c>
      <c r="HGV2" s="285" t="s">
        <v>404</v>
      </c>
      <c r="HGX2" s="285" t="s">
        <v>404</v>
      </c>
      <c r="HGZ2" s="285" t="s">
        <v>404</v>
      </c>
      <c r="HHB2" s="285" t="s">
        <v>404</v>
      </c>
      <c r="HHD2" s="285" t="s">
        <v>404</v>
      </c>
      <c r="HHF2" s="285" t="s">
        <v>404</v>
      </c>
      <c r="HHH2" s="285" t="s">
        <v>404</v>
      </c>
      <c r="HHJ2" s="285" t="s">
        <v>404</v>
      </c>
      <c r="HHL2" s="285" t="s">
        <v>404</v>
      </c>
      <c r="HHN2" s="285" t="s">
        <v>404</v>
      </c>
      <c r="HHP2" s="285" t="s">
        <v>404</v>
      </c>
      <c r="HHR2" s="285" t="s">
        <v>404</v>
      </c>
      <c r="HHT2" s="285" t="s">
        <v>404</v>
      </c>
      <c r="HHV2" s="285" t="s">
        <v>404</v>
      </c>
      <c r="HHX2" s="285" t="s">
        <v>404</v>
      </c>
      <c r="HHZ2" s="285" t="s">
        <v>404</v>
      </c>
      <c r="HIB2" s="285" t="s">
        <v>404</v>
      </c>
      <c r="HID2" s="285" t="s">
        <v>404</v>
      </c>
      <c r="HIF2" s="285" t="s">
        <v>404</v>
      </c>
      <c r="HIH2" s="285" t="s">
        <v>404</v>
      </c>
      <c r="HIJ2" s="285" t="s">
        <v>404</v>
      </c>
      <c r="HIL2" s="285" t="s">
        <v>404</v>
      </c>
      <c r="HIN2" s="285" t="s">
        <v>404</v>
      </c>
      <c r="HIP2" s="285" t="s">
        <v>404</v>
      </c>
      <c r="HIR2" s="285" t="s">
        <v>404</v>
      </c>
      <c r="HIT2" s="285" t="s">
        <v>404</v>
      </c>
      <c r="HIV2" s="285" t="s">
        <v>404</v>
      </c>
      <c r="HIX2" s="285" t="s">
        <v>404</v>
      </c>
      <c r="HIZ2" s="285" t="s">
        <v>404</v>
      </c>
      <c r="HJB2" s="285" t="s">
        <v>404</v>
      </c>
      <c r="HJD2" s="285" t="s">
        <v>404</v>
      </c>
      <c r="HJF2" s="285" t="s">
        <v>404</v>
      </c>
      <c r="HJH2" s="285" t="s">
        <v>404</v>
      </c>
      <c r="HJJ2" s="285" t="s">
        <v>404</v>
      </c>
      <c r="HJL2" s="285" t="s">
        <v>404</v>
      </c>
      <c r="HJN2" s="285" t="s">
        <v>404</v>
      </c>
      <c r="HJP2" s="285" t="s">
        <v>404</v>
      </c>
      <c r="HJR2" s="285" t="s">
        <v>404</v>
      </c>
      <c r="HJT2" s="285" t="s">
        <v>404</v>
      </c>
      <c r="HJV2" s="285" t="s">
        <v>404</v>
      </c>
      <c r="HJX2" s="285" t="s">
        <v>404</v>
      </c>
      <c r="HJZ2" s="285" t="s">
        <v>404</v>
      </c>
      <c r="HKB2" s="285" t="s">
        <v>404</v>
      </c>
      <c r="HKD2" s="285" t="s">
        <v>404</v>
      </c>
      <c r="HKF2" s="285" t="s">
        <v>404</v>
      </c>
      <c r="HKH2" s="285" t="s">
        <v>404</v>
      </c>
      <c r="HKJ2" s="285" t="s">
        <v>404</v>
      </c>
      <c r="HKL2" s="285" t="s">
        <v>404</v>
      </c>
      <c r="HKN2" s="285" t="s">
        <v>404</v>
      </c>
      <c r="HKP2" s="285" t="s">
        <v>404</v>
      </c>
      <c r="HKR2" s="285" t="s">
        <v>404</v>
      </c>
      <c r="HKT2" s="285" t="s">
        <v>404</v>
      </c>
      <c r="HKV2" s="285" t="s">
        <v>404</v>
      </c>
      <c r="HKX2" s="285" t="s">
        <v>404</v>
      </c>
      <c r="HKZ2" s="285" t="s">
        <v>404</v>
      </c>
      <c r="HLB2" s="285" t="s">
        <v>404</v>
      </c>
      <c r="HLD2" s="285" t="s">
        <v>404</v>
      </c>
      <c r="HLF2" s="285" t="s">
        <v>404</v>
      </c>
      <c r="HLH2" s="285" t="s">
        <v>404</v>
      </c>
      <c r="HLJ2" s="285" t="s">
        <v>404</v>
      </c>
      <c r="HLL2" s="285" t="s">
        <v>404</v>
      </c>
      <c r="HLN2" s="285" t="s">
        <v>404</v>
      </c>
      <c r="HLP2" s="285" t="s">
        <v>404</v>
      </c>
      <c r="HLR2" s="285" t="s">
        <v>404</v>
      </c>
      <c r="HLT2" s="285" t="s">
        <v>404</v>
      </c>
      <c r="HLV2" s="285" t="s">
        <v>404</v>
      </c>
      <c r="HLX2" s="285" t="s">
        <v>404</v>
      </c>
      <c r="HLZ2" s="285" t="s">
        <v>404</v>
      </c>
      <c r="HMB2" s="285" t="s">
        <v>404</v>
      </c>
      <c r="HMD2" s="285" t="s">
        <v>404</v>
      </c>
      <c r="HMF2" s="285" t="s">
        <v>404</v>
      </c>
      <c r="HMH2" s="285" t="s">
        <v>404</v>
      </c>
      <c r="HMJ2" s="285" t="s">
        <v>404</v>
      </c>
      <c r="HML2" s="285" t="s">
        <v>404</v>
      </c>
      <c r="HMN2" s="285" t="s">
        <v>404</v>
      </c>
      <c r="HMP2" s="285" t="s">
        <v>404</v>
      </c>
      <c r="HMR2" s="285" t="s">
        <v>404</v>
      </c>
      <c r="HMT2" s="285" t="s">
        <v>404</v>
      </c>
      <c r="HMV2" s="285" t="s">
        <v>404</v>
      </c>
      <c r="HMX2" s="285" t="s">
        <v>404</v>
      </c>
      <c r="HMZ2" s="285" t="s">
        <v>404</v>
      </c>
      <c r="HNB2" s="285" t="s">
        <v>404</v>
      </c>
      <c r="HND2" s="285" t="s">
        <v>404</v>
      </c>
      <c r="HNF2" s="285" t="s">
        <v>404</v>
      </c>
      <c r="HNH2" s="285" t="s">
        <v>404</v>
      </c>
      <c r="HNJ2" s="285" t="s">
        <v>404</v>
      </c>
      <c r="HNL2" s="285" t="s">
        <v>404</v>
      </c>
      <c r="HNN2" s="285" t="s">
        <v>404</v>
      </c>
      <c r="HNP2" s="285" t="s">
        <v>404</v>
      </c>
      <c r="HNR2" s="285" t="s">
        <v>404</v>
      </c>
      <c r="HNT2" s="285" t="s">
        <v>404</v>
      </c>
      <c r="HNV2" s="285" t="s">
        <v>404</v>
      </c>
      <c r="HNX2" s="285" t="s">
        <v>404</v>
      </c>
      <c r="HNZ2" s="285" t="s">
        <v>404</v>
      </c>
      <c r="HOB2" s="285" t="s">
        <v>404</v>
      </c>
      <c r="HOD2" s="285" t="s">
        <v>404</v>
      </c>
      <c r="HOF2" s="285" t="s">
        <v>404</v>
      </c>
      <c r="HOH2" s="285" t="s">
        <v>404</v>
      </c>
      <c r="HOJ2" s="285" t="s">
        <v>404</v>
      </c>
      <c r="HOL2" s="285" t="s">
        <v>404</v>
      </c>
      <c r="HON2" s="285" t="s">
        <v>404</v>
      </c>
      <c r="HOP2" s="285" t="s">
        <v>404</v>
      </c>
      <c r="HOR2" s="285" t="s">
        <v>404</v>
      </c>
      <c r="HOT2" s="285" t="s">
        <v>404</v>
      </c>
      <c r="HOV2" s="285" t="s">
        <v>404</v>
      </c>
      <c r="HOX2" s="285" t="s">
        <v>404</v>
      </c>
      <c r="HOZ2" s="285" t="s">
        <v>404</v>
      </c>
      <c r="HPB2" s="285" t="s">
        <v>404</v>
      </c>
      <c r="HPD2" s="285" t="s">
        <v>404</v>
      </c>
      <c r="HPF2" s="285" t="s">
        <v>404</v>
      </c>
      <c r="HPH2" s="285" t="s">
        <v>404</v>
      </c>
      <c r="HPJ2" s="285" t="s">
        <v>404</v>
      </c>
      <c r="HPL2" s="285" t="s">
        <v>404</v>
      </c>
      <c r="HPN2" s="285" t="s">
        <v>404</v>
      </c>
      <c r="HPP2" s="285" t="s">
        <v>404</v>
      </c>
      <c r="HPR2" s="285" t="s">
        <v>404</v>
      </c>
      <c r="HPT2" s="285" t="s">
        <v>404</v>
      </c>
      <c r="HPV2" s="285" t="s">
        <v>404</v>
      </c>
      <c r="HPX2" s="285" t="s">
        <v>404</v>
      </c>
      <c r="HPZ2" s="285" t="s">
        <v>404</v>
      </c>
      <c r="HQB2" s="285" t="s">
        <v>404</v>
      </c>
      <c r="HQD2" s="285" t="s">
        <v>404</v>
      </c>
      <c r="HQF2" s="285" t="s">
        <v>404</v>
      </c>
      <c r="HQH2" s="285" t="s">
        <v>404</v>
      </c>
      <c r="HQJ2" s="285" t="s">
        <v>404</v>
      </c>
      <c r="HQL2" s="285" t="s">
        <v>404</v>
      </c>
      <c r="HQN2" s="285" t="s">
        <v>404</v>
      </c>
      <c r="HQP2" s="285" t="s">
        <v>404</v>
      </c>
      <c r="HQR2" s="285" t="s">
        <v>404</v>
      </c>
      <c r="HQT2" s="285" t="s">
        <v>404</v>
      </c>
      <c r="HQV2" s="285" t="s">
        <v>404</v>
      </c>
      <c r="HQX2" s="285" t="s">
        <v>404</v>
      </c>
      <c r="HQZ2" s="285" t="s">
        <v>404</v>
      </c>
      <c r="HRB2" s="285" t="s">
        <v>404</v>
      </c>
      <c r="HRD2" s="285" t="s">
        <v>404</v>
      </c>
      <c r="HRF2" s="285" t="s">
        <v>404</v>
      </c>
      <c r="HRH2" s="285" t="s">
        <v>404</v>
      </c>
      <c r="HRJ2" s="285" t="s">
        <v>404</v>
      </c>
      <c r="HRL2" s="285" t="s">
        <v>404</v>
      </c>
      <c r="HRN2" s="285" t="s">
        <v>404</v>
      </c>
      <c r="HRP2" s="285" t="s">
        <v>404</v>
      </c>
      <c r="HRR2" s="285" t="s">
        <v>404</v>
      </c>
      <c r="HRT2" s="285" t="s">
        <v>404</v>
      </c>
      <c r="HRV2" s="285" t="s">
        <v>404</v>
      </c>
      <c r="HRX2" s="285" t="s">
        <v>404</v>
      </c>
      <c r="HRZ2" s="285" t="s">
        <v>404</v>
      </c>
      <c r="HSB2" s="285" t="s">
        <v>404</v>
      </c>
      <c r="HSD2" s="285" t="s">
        <v>404</v>
      </c>
      <c r="HSF2" s="285" t="s">
        <v>404</v>
      </c>
      <c r="HSH2" s="285" t="s">
        <v>404</v>
      </c>
      <c r="HSJ2" s="285" t="s">
        <v>404</v>
      </c>
      <c r="HSL2" s="285" t="s">
        <v>404</v>
      </c>
      <c r="HSN2" s="285" t="s">
        <v>404</v>
      </c>
      <c r="HSP2" s="285" t="s">
        <v>404</v>
      </c>
      <c r="HSR2" s="285" t="s">
        <v>404</v>
      </c>
      <c r="HST2" s="285" t="s">
        <v>404</v>
      </c>
      <c r="HSV2" s="285" t="s">
        <v>404</v>
      </c>
      <c r="HSX2" s="285" t="s">
        <v>404</v>
      </c>
      <c r="HSZ2" s="285" t="s">
        <v>404</v>
      </c>
      <c r="HTB2" s="285" t="s">
        <v>404</v>
      </c>
      <c r="HTD2" s="285" t="s">
        <v>404</v>
      </c>
      <c r="HTF2" s="285" t="s">
        <v>404</v>
      </c>
      <c r="HTH2" s="285" t="s">
        <v>404</v>
      </c>
      <c r="HTJ2" s="285" t="s">
        <v>404</v>
      </c>
      <c r="HTL2" s="285" t="s">
        <v>404</v>
      </c>
      <c r="HTN2" s="285" t="s">
        <v>404</v>
      </c>
      <c r="HTP2" s="285" t="s">
        <v>404</v>
      </c>
      <c r="HTR2" s="285" t="s">
        <v>404</v>
      </c>
      <c r="HTT2" s="285" t="s">
        <v>404</v>
      </c>
      <c r="HTV2" s="285" t="s">
        <v>404</v>
      </c>
      <c r="HTX2" s="285" t="s">
        <v>404</v>
      </c>
      <c r="HTZ2" s="285" t="s">
        <v>404</v>
      </c>
      <c r="HUB2" s="285" t="s">
        <v>404</v>
      </c>
      <c r="HUD2" s="285" t="s">
        <v>404</v>
      </c>
      <c r="HUF2" s="285" t="s">
        <v>404</v>
      </c>
      <c r="HUH2" s="285" t="s">
        <v>404</v>
      </c>
      <c r="HUJ2" s="285" t="s">
        <v>404</v>
      </c>
      <c r="HUL2" s="285" t="s">
        <v>404</v>
      </c>
      <c r="HUN2" s="285" t="s">
        <v>404</v>
      </c>
      <c r="HUP2" s="285" t="s">
        <v>404</v>
      </c>
      <c r="HUR2" s="285" t="s">
        <v>404</v>
      </c>
      <c r="HUT2" s="285" t="s">
        <v>404</v>
      </c>
      <c r="HUV2" s="285" t="s">
        <v>404</v>
      </c>
      <c r="HUX2" s="285" t="s">
        <v>404</v>
      </c>
      <c r="HUZ2" s="285" t="s">
        <v>404</v>
      </c>
      <c r="HVB2" s="285" t="s">
        <v>404</v>
      </c>
      <c r="HVD2" s="285" t="s">
        <v>404</v>
      </c>
      <c r="HVF2" s="285" t="s">
        <v>404</v>
      </c>
      <c r="HVH2" s="285" t="s">
        <v>404</v>
      </c>
      <c r="HVJ2" s="285" t="s">
        <v>404</v>
      </c>
      <c r="HVL2" s="285" t="s">
        <v>404</v>
      </c>
      <c r="HVN2" s="285" t="s">
        <v>404</v>
      </c>
      <c r="HVP2" s="285" t="s">
        <v>404</v>
      </c>
      <c r="HVR2" s="285" t="s">
        <v>404</v>
      </c>
      <c r="HVT2" s="285" t="s">
        <v>404</v>
      </c>
      <c r="HVV2" s="285" t="s">
        <v>404</v>
      </c>
      <c r="HVX2" s="285" t="s">
        <v>404</v>
      </c>
      <c r="HVZ2" s="285" t="s">
        <v>404</v>
      </c>
      <c r="HWB2" s="285" t="s">
        <v>404</v>
      </c>
      <c r="HWD2" s="285" t="s">
        <v>404</v>
      </c>
      <c r="HWF2" s="285" t="s">
        <v>404</v>
      </c>
      <c r="HWH2" s="285" t="s">
        <v>404</v>
      </c>
      <c r="HWJ2" s="285" t="s">
        <v>404</v>
      </c>
      <c r="HWL2" s="285" t="s">
        <v>404</v>
      </c>
      <c r="HWN2" s="285" t="s">
        <v>404</v>
      </c>
      <c r="HWP2" s="285" t="s">
        <v>404</v>
      </c>
      <c r="HWR2" s="285" t="s">
        <v>404</v>
      </c>
      <c r="HWT2" s="285" t="s">
        <v>404</v>
      </c>
      <c r="HWV2" s="285" t="s">
        <v>404</v>
      </c>
      <c r="HWX2" s="285" t="s">
        <v>404</v>
      </c>
      <c r="HWZ2" s="285" t="s">
        <v>404</v>
      </c>
      <c r="HXB2" s="285" t="s">
        <v>404</v>
      </c>
      <c r="HXD2" s="285" t="s">
        <v>404</v>
      </c>
      <c r="HXF2" s="285" t="s">
        <v>404</v>
      </c>
      <c r="HXH2" s="285" t="s">
        <v>404</v>
      </c>
      <c r="HXJ2" s="285" t="s">
        <v>404</v>
      </c>
      <c r="HXL2" s="285" t="s">
        <v>404</v>
      </c>
      <c r="HXN2" s="285" t="s">
        <v>404</v>
      </c>
      <c r="HXP2" s="285" t="s">
        <v>404</v>
      </c>
      <c r="HXR2" s="285" t="s">
        <v>404</v>
      </c>
      <c r="HXT2" s="285" t="s">
        <v>404</v>
      </c>
      <c r="HXV2" s="285" t="s">
        <v>404</v>
      </c>
      <c r="HXX2" s="285" t="s">
        <v>404</v>
      </c>
      <c r="HXZ2" s="285" t="s">
        <v>404</v>
      </c>
      <c r="HYB2" s="285" t="s">
        <v>404</v>
      </c>
      <c r="HYD2" s="285" t="s">
        <v>404</v>
      </c>
      <c r="HYF2" s="285" t="s">
        <v>404</v>
      </c>
      <c r="HYH2" s="285" t="s">
        <v>404</v>
      </c>
      <c r="HYJ2" s="285" t="s">
        <v>404</v>
      </c>
      <c r="HYL2" s="285" t="s">
        <v>404</v>
      </c>
      <c r="HYN2" s="285" t="s">
        <v>404</v>
      </c>
      <c r="HYP2" s="285" t="s">
        <v>404</v>
      </c>
      <c r="HYR2" s="285" t="s">
        <v>404</v>
      </c>
      <c r="HYT2" s="285" t="s">
        <v>404</v>
      </c>
      <c r="HYV2" s="285" t="s">
        <v>404</v>
      </c>
      <c r="HYX2" s="285" t="s">
        <v>404</v>
      </c>
      <c r="HYZ2" s="285" t="s">
        <v>404</v>
      </c>
      <c r="HZB2" s="285" t="s">
        <v>404</v>
      </c>
      <c r="HZD2" s="285" t="s">
        <v>404</v>
      </c>
      <c r="HZF2" s="285" t="s">
        <v>404</v>
      </c>
      <c r="HZH2" s="285" t="s">
        <v>404</v>
      </c>
      <c r="HZJ2" s="285" t="s">
        <v>404</v>
      </c>
      <c r="HZL2" s="285" t="s">
        <v>404</v>
      </c>
      <c r="HZN2" s="285" t="s">
        <v>404</v>
      </c>
      <c r="HZP2" s="285" t="s">
        <v>404</v>
      </c>
      <c r="HZR2" s="285" t="s">
        <v>404</v>
      </c>
      <c r="HZT2" s="285" t="s">
        <v>404</v>
      </c>
      <c r="HZV2" s="285" t="s">
        <v>404</v>
      </c>
      <c r="HZX2" s="285" t="s">
        <v>404</v>
      </c>
      <c r="HZZ2" s="285" t="s">
        <v>404</v>
      </c>
      <c r="IAB2" s="285" t="s">
        <v>404</v>
      </c>
      <c r="IAD2" s="285" t="s">
        <v>404</v>
      </c>
      <c r="IAF2" s="285" t="s">
        <v>404</v>
      </c>
      <c r="IAH2" s="285" t="s">
        <v>404</v>
      </c>
      <c r="IAJ2" s="285" t="s">
        <v>404</v>
      </c>
      <c r="IAL2" s="285" t="s">
        <v>404</v>
      </c>
      <c r="IAN2" s="285" t="s">
        <v>404</v>
      </c>
      <c r="IAP2" s="285" t="s">
        <v>404</v>
      </c>
      <c r="IAR2" s="285" t="s">
        <v>404</v>
      </c>
      <c r="IAT2" s="285" t="s">
        <v>404</v>
      </c>
      <c r="IAV2" s="285" t="s">
        <v>404</v>
      </c>
      <c r="IAX2" s="285" t="s">
        <v>404</v>
      </c>
      <c r="IAZ2" s="285" t="s">
        <v>404</v>
      </c>
      <c r="IBB2" s="285" t="s">
        <v>404</v>
      </c>
      <c r="IBD2" s="285" t="s">
        <v>404</v>
      </c>
      <c r="IBF2" s="285" t="s">
        <v>404</v>
      </c>
      <c r="IBH2" s="285" t="s">
        <v>404</v>
      </c>
      <c r="IBJ2" s="285" t="s">
        <v>404</v>
      </c>
      <c r="IBL2" s="285" t="s">
        <v>404</v>
      </c>
      <c r="IBN2" s="285" t="s">
        <v>404</v>
      </c>
      <c r="IBP2" s="285" t="s">
        <v>404</v>
      </c>
      <c r="IBR2" s="285" t="s">
        <v>404</v>
      </c>
      <c r="IBT2" s="285" t="s">
        <v>404</v>
      </c>
      <c r="IBV2" s="285" t="s">
        <v>404</v>
      </c>
      <c r="IBX2" s="285" t="s">
        <v>404</v>
      </c>
      <c r="IBZ2" s="285" t="s">
        <v>404</v>
      </c>
      <c r="ICB2" s="285" t="s">
        <v>404</v>
      </c>
      <c r="ICD2" s="285" t="s">
        <v>404</v>
      </c>
      <c r="ICF2" s="285" t="s">
        <v>404</v>
      </c>
      <c r="ICH2" s="285" t="s">
        <v>404</v>
      </c>
      <c r="ICJ2" s="285" t="s">
        <v>404</v>
      </c>
      <c r="ICL2" s="285" t="s">
        <v>404</v>
      </c>
      <c r="ICN2" s="285" t="s">
        <v>404</v>
      </c>
      <c r="ICP2" s="285" t="s">
        <v>404</v>
      </c>
      <c r="ICR2" s="285" t="s">
        <v>404</v>
      </c>
      <c r="ICT2" s="285" t="s">
        <v>404</v>
      </c>
      <c r="ICV2" s="285" t="s">
        <v>404</v>
      </c>
      <c r="ICX2" s="285" t="s">
        <v>404</v>
      </c>
      <c r="ICZ2" s="285" t="s">
        <v>404</v>
      </c>
      <c r="IDB2" s="285" t="s">
        <v>404</v>
      </c>
      <c r="IDD2" s="285" t="s">
        <v>404</v>
      </c>
      <c r="IDF2" s="285" t="s">
        <v>404</v>
      </c>
      <c r="IDH2" s="285" t="s">
        <v>404</v>
      </c>
      <c r="IDJ2" s="285" t="s">
        <v>404</v>
      </c>
      <c r="IDL2" s="285" t="s">
        <v>404</v>
      </c>
      <c r="IDN2" s="285" t="s">
        <v>404</v>
      </c>
      <c r="IDP2" s="285" t="s">
        <v>404</v>
      </c>
      <c r="IDR2" s="285" t="s">
        <v>404</v>
      </c>
      <c r="IDT2" s="285" t="s">
        <v>404</v>
      </c>
      <c r="IDV2" s="285" t="s">
        <v>404</v>
      </c>
      <c r="IDX2" s="285" t="s">
        <v>404</v>
      </c>
      <c r="IDZ2" s="285" t="s">
        <v>404</v>
      </c>
      <c r="IEB2" s="285" t="s">
        <v>404</v>
      </c>
      <c r="IED2" s="285" t="s">
        <v>404</v>
      </c>
      <c r="IEF2" s="285" t="s">
        <v>404</v>
      </c>
      <c r="IEH2" s="285" t="s">
        <v>404</v>
      </c>
      <c r="IEJ2" s="285" t="s">
        <v>404</v>
      </c>
      <c r="IEL2" s="285" t="s">
        <v>404</v>
      </c>
      <c r="IEN2" s="285" t="s">
        <v>404</v>
      </c>
      <c r="IEP2" s="285" t="s">
        <v>404</v>
      </c>
      <c r="IER2" s="285" t="s">
        <v>404</v>
      </c>
      <c r="IET2" s="285" t="s">
        <v>404</v>
      </c>
      <c r="IEV2" s="285" t="s">
        <v>404</v>
      </c>
      <c r="IEX2" s="285" t="s">
        <v>404</v>
      </c>
      <c r="IEZ2" s="285" t="s">
        <v>404</v>
      </c>
      <c r="IFB2" s="285" t="s">
        <v>404</v>
      </c>
      <c r="IFD2" s="285" t="s">
        <v>404</v>
      </c>
      <c r="IFF2" s="285" t="s">
        <v>404</v>
      </c>
      <c r="IFH2" s="285" t="s">
        <v>404</v>
      </c>
      <c r="IFJ2" s="285" t="s">
        <v>404</v>
      </c>
      <c r="IFL2" s="285" t="s">
        <v>404</v>
      </c>
      <c r="IFN2" s="285" t="s">
        <v>404</v>
      </c>
      <c r="IFP2" s="285" t="s">
        <v>404</v>
      </c>
      <c r="IFR2" s="285" t="s">
        <v>404</v>
      </c>
      <c r="IFT2" s="285" t="s">
        <v>404</v>
      </c>
      <c r="IFV2" s="285" t="s">
        <v>404</v>
      </c>
      <c r="IFX2" s="285" t="s">
        <v>404</v>
      </c>
      <c r="IFZ2" s="285" t="s">
        <v>404</v>
      </c>
      <c r="IGB2" s="285" t="s">
        <v>404</v>
      </c>
      <c r="IGD2" s="285" t="s">
        <v>404</v>
      </c>
      <c r="IGF2" s="285" t="s">
        <v>404</v>
      </c>
      <c r="IGH2" s="285" t="s">
        <v>404</v>
      </c>
      <c r="IGJ2" s="285" t="s">
        <v>404</v>
      </c>
      <c r="IGL2" s="285" t="s">
        <v>404</v>
      </c>
      <c r="IGN2" s="285" t="s">
        <v>404</v>
      </c>
      <c r="IGP2" s="285" t="s">
        <v>404</v>
      </c>
      <c r="IGR2" s="285" t="s">
        <v>404</v>
      </c>
      <c r="IGT2" s="285" t="s">
        <v>404</v>
      </c>
      <c r="IGV2" s="285" t="s">
        <v>404</v>
      </c>
      <c r="IGX2" s="285" t="s">
        <v>404</v>
      </c>
      <c r="IGZ2" s="285" t="s">
        <v>404</v>
      </c>
      <c r="IHB2" s="285" t="s">
        <v>404</v>
      </c>
      <c r="IHD2" s="285" t="s">
        <v>404</v>
      </c>
      <c r="IHF2" s="285" t="s">
        <v>404</v>
      </c>
      <c r="IHH2" s="285" t="s">
        <v>404</v>
      </c>
      <c r="IHJ2" s="285" t="s">
        <v>404</v>
      </c>
      <c r="IHL2" s="285" t="s">
        <v>404</v>
      </c>
      <c r="IHN2" s="285" t="s">
        <v>404</v>
      </c>
      <c r="IHP2" s="285" t="s">
        <v>404</v>
      </c>
      <c r="IHR2" s="285" t="s">
        <v>404</v>
      </c>
      <c r="IHT2" s="285" t="s">
        <v>404</v>
      </c>
      <c r="IHV2" s="285" t="s">
        <v>404</v>
      </c>
      <c r="IHX2" s="285" t="s">
        <v>404</v>
      </c>
      <c r="IHZ2" s="285" t="s">
        <v>404</v>
      </c>
      <c r="IIB2" s="285" t="s">
        <v>404</v>
      </c>
      <c r="IID2" s="285" t="s">
        <v>404</v>
      </c>
      <c r="IIF2" s="285" t="s">
        <v>404</v>
      </c>
      <c r="IIH2" s="285" t="s">
        <v>404</v>
      </c>
      <c r="IIJ2" s="285" t="s">
        <v>404</v>
      </c>
      <c r="IIL2" s="285" t="s">
        <v>404</v>
      </c>
      <c r="IIN2" s="285" t="s">
        <v>404</v>
      </c>
      <c r="IIP2" s="285" t="s">
        <v>404</v>
      </c>
      <c r="IIR2" s="285" t="s">
        <v>404</v>
      </c>
      <c r="IIT2" s="285" t="s">
        <v>404</v>
      </c>
      <c r="IIV2" s="285" t="s">
        <v>404</v>
      </c>
      <c r="IIX2" s="285" t="s">
        <v>404</v>
      </c>
      <c r="IIZ2" s="285" t="s">
        <v>404</v>
      </c>
      <c r="IJB2" s="285" t="s">
        <v>404</v>
      </c>
      <c r="IJD2" s="285" t="s">
        <v>404</v>
      </c>
      <c r="IJF2" s="285" t="s">
        <v>404</v>
      </c>
      <c r="IJH2" s="285" t="s">
        <v>404</v>
      </c>
      <c r="IJJ2" s="285" t="s">
        <v>404</v>
      </c>
      <c r="IJL2" s="285" t="s">
        <v>404</v>
      </c>
      <c r="IJN2" s="285" t="s">
        <v>404</v>
      </c>
      <c r="IJP2" s="285" t="s">
        <v>404</v>
      </c>
      <c r="IJR2" s="285" t="s">
        <v>404</v>
      </c>
      <c r="IJT2" s="285" t="s">
        <v>404</v>
      </c>
      <c r="IJV2" s="285" t="s">
        <v>404</v>
      </c>
      <c r="IJX2" s="285" t="s">
        <v>404</v>
      </c>
      <c r="IJZ2" s="285" t="s">
        <v>404</v>
      </c>
      <c r="IKB2" s="285" t="s">
        <v>404</v>
      </c>
      <c r="IKD2" s="285" t="s">
        <v>404</v>
      </c>
      <c r="IKF2" s="285" t="s">
        <v>404</v>
      </c>
      <c r="IKH2" s="285" t="s">
        <v>404</v>
      </c>
      <c r="IKJ2" s="285" t="s">
        <v>404</v>
      </c>
      <c r="IKL2" s="285" t="s">
        <v>404</v>
      </c>
      <c r="IKN2" s="285" t="s">
        <v>404</v>
      </c>
      <c r="IKP2" s="285" t="s">
        <v>404</v>
      </c>
      <c r="IKR2" s="285" t="s">
        <v>404</v>
      </c>
      <c r="IKT2" s="285" t="s">
        <v>404</v>
      </c>
      <c r="IKV2" s="285" t="s">
        <v>404</v>
      </c>
      <c r="IKX2" s="285" t="s">
        <v>404</v>
      </c>
      <c r="IKZ2" s="285" t="s">
        <v>404</v>
      </c>
      <c r="ILB2" s="285" t="s">
        <v>404</v>
      </c>
      <c r="ILD2" s="285" t="s">
        <v>404</v>
      </c>
      <c r="ILF2" s="285" t="s">
        <v>404</v>
      </c>
      <c r="ILH2" s="285" t="s">
        <v>404</v>
      </c>
      <c r="ILJ2" s="285" t="s">
        <v>404</v>
      </c>
      <c r="ILL2" s="285" t="s">
        <v>404</v>
      </c>
      <c r="ILN2" s="285" t="s">
        <v>404</v>
      </c>
      <c r="ILP2" s="285" t="s">
        <v>404</v>
      </c>
      <c r="ILR2" s="285" t="s">
        <v>404</v>
      </c>
      <c r="ILT2" s="285" t="s">
        <v>404</v>
      </c>
      <c r="ILV2" s="285" t="s">
        <v>404</v>
      </c>
      <c r="ILX2" s="285" t="s">
        <v>404</v>
      </c>
      <c r="ILZ2" s="285" t="s">
        <v>404</v>
      </c>
      <c r="IMB2" s="285" t="s">
        <v>404</v>
      </c>
      <c r="IMD2" s="285" t="s">
        <v>404</v>
      </c>
      <c r="IMF2" s="285" t="s">
        <v>404</v>
      </c>
      <c r="IMH2" s="285" t="s">
        <v>404</v>
      </c>
      <c r="IMJ2" s="285" t="s">
        <v>404</v>
      </c>
      <c r="IML2" s="285" t="s">
        <v>404</v>
      </c>
      <c r="IMN2" s="285" t="s">
        <v>404</v>
      </c>
      <c r="IMP2" s="285" t="s">
        <v>404</v>
      </c>
      <c r="IMR2" s="285" t="s">
        <v>404</v>
      </c>
      <c r="IMT2" s="285" t="s">
        <v>404</v>
      </c>
      <c r="IMV2" s="285" t="s">
        <v>404</v>
      </c>
      <c r="IMX2" s="285" t="s">
        <v>404</v>
      </c>
      <c r="IMZ2" s="285" t="s">
        <v>404</v>
      </c>
      <c r="INB2" s="285" t="s">
        <v>404</v>
      </c>
      <c r="IND2" s="285" t="s">
        <v>404</v>
      </c>
      <c r="INF2" s="285" t="s">
        <v>404</v>
      </c>
      <c r="INH2" s="285" t="s">
        <v>404</v>
      </c>
      <c r="INJ2" s="285" t="s">
        <v>404</v>
      </c>
      <c r="INL2" s="285" t="s">
        <v>404</v>
      </c>
      <c r="INN2" s="285" t="s">
        <v>404</v>
      </c>
      <c r="INP2" s="285" t="s">
        <v>404</v>
      </c>
      <c r="INR2" s="285" t="s">
        <v>404</v>
      </c>
      <c r="INT2" s="285" t="s">
        <v>404</v>
      </c>
      <c r="INV2" s="285" t="s">
        <v>404</v>
      </c>
      <c r="INX2" s="285" t="s">
        <v>404</v>
      </c>
      <c r="INZ2" s="285" t="s">
        <v>404</v>
      </c>
      <c r="IOB2" s="285" t="s">
        <v>404</v>
      </c>
      <c r="IOD2" s="285" t="s">
        <v>404</v>
      </c>
      <c r="IOF2" s="285" t="s">
        <v>404</v>
      </c>
      <c r="IOH2" s="285" t="s">
        <v>404</v>
      </c>
      <c r="IOJ2" s="285" t="s">
        <v>404</v>
      </c>
      <c r="IOL2" s="285" t="s">
        <v>404</v>
      </c>
      <c r="ION2" s="285" t="s">
        <v>404</v>
      </c>
      <c r="IOP2" s="285" t="s">
        <v>404</v>
      </c>
      <c r="IOR2" s="285" t="s">
        <v>404</v>
      </c>
      <c r="IOT2" s="285" t="s">
        <v>404</v>
      </c>
      <c r="IOV2" s="285" t="s">
        <v>404</v>
      </c>
      <c r="IOX2" s="285" t="s">
        <v>404</v>
      </c>
      <c r="IOZ2" s="285" t="s">
        <v>404</v>
      </c>
      <c r="IPB2" s="285" t="s">
        <v>404</v>
      </c>
      <c r="IPD2" s="285" t="s">
        <v>404</v>
      </c>
      <c r="IPF2" s="285" t="s">
        <v>404</v>
      </c>
      <c r="IPH2" s="285" t="s">
        <v>404</v>
      </c>
      <c r="IPJ2" s="285" t="s">
        <v>404</v>
      </c>
      <c r="IPL2" s="285" t="s">
        <v>404</v>
      </c>
      <c r="IPN2" s="285" t="s">
        <v>404</v>
      </c>
      <c r="IPP2" s="285" t="s">
        <v>404</v>
      </c>
      <c r="IPR2" s="285" t="s">
        <v>404</v>
      </c>
      <c r="IPT2" s="285" t="s">
        <v>404</v>
      </c>
      <c r="IPV2" s="285" t="s">
        <v>404</v>
      </c>
      <c r="IPX2" s="285" t="s">
        <v>404</v>
      </c>
      <c r="IPZ2" s="285" t="s">
        <v>404</v>
      </c>
      <c r="IQB2" s="285" t="s">
        <v>404</v>
      </c>
      <c r="IQD2" s="285" t="s">
        <v>404</v>
      </c>
      <c r="IQF2" s="285" t="s">
        <v>404</v>
      </c>
      <c r="IQH2" s="285" t="s">
        <v>404</v>
      </c>
      <c r="IQJ2" s="285" t="s">
        <v>404</v>
      </c>
      <c r="IQL2" s="285" t="s">
        <v>404</v>
      </c>
      <c r="IQN2" s="285" t="s">
        <v>404</v>
      </c>
      <c r="IQP2" s="285" t="s">
        <v>404</v>
      </c>
      <c r="IQR2" s="285" t="s">
        <v>404</v>
      </c>
      <c r="IQT2" s="285" t="s">
        <v>404</v>
      </c>
      <c r="IQV2" s="285" t="s">
        <v>404</v>
      </c>
      <c r="IQX2" s="285" t="s">
        <v>404</v>
      </c>
      <c r="IQZ2" s="285" t="s">
        <v>404</v>
      </c>
      <c r="IRB2" s="285" t="s">
        <v>404</v>
      </c>
      <c r="IRD2" s="285" t="s">
        <v>404</v>
      </c>
      <c r="IRF2" s="285" t="s">
        <v>404</v>
      </c>
      <c r="IRH2" s="285" t="s">
        <v>404</v>
      </c>
      <c r="IRJ2" s="285" t="s">
        <v>404</v>
      </c>
      <c r="IRL2" s="285" t="s">
        <v>404</v>
      </c>
      <c r="IRN2" s="285" t="s">
        <v>404</v>
      </c>
      <c r="IRP2" s="285" t="s">
        <v>404</v>
      </c>
      <c r="IRR2" s="285" t="s">
        <v>404</v>
      </c>
      <c r="IRT2" s="285" t="s">
        <v>404</v>
      </c>
      <c r="IRV2" s="285" t="s">
        <v>404</v>
      </c>
      <c r="IRX2" s="285" t="s">
        <v>404</v>
      </c>
      <c r="IRZ2" s="285" t="s">
        <v>404</v>
      </c>
      <c r="ISB2" s="285" t="s">
        <v>404</v>
      </c>
      <c r="ISD2" s="285" t="s">
        <v>404</v>
      </c>
      <c r="ISF2" s="285" t="s">
        <v>404</v>
      </c>
      <c r="ISH2" s="285" t="s">
        <v>404</v>
      </c>
      <c r="ISJ2" s="285" t="s">
        <v>404</v>
      </c>
      <c r="ISL2" s="285" t="s">
        <v>404</v>
      </c>
      <c r="ISN2" s="285" t="s">
        <v>404</v>
      </c>
      <c r="ISP2" s="285" t="s">
        <v>404</v>
      </c>
      <c r="ISR2" s="285" t="s">
        <v>404</v>
      </c>
      <c r="IST2" s="285" t="s">
        <v>404</v>
      </c>
      <c r="ISV2" s="285" t="s">
        <v>404</v>
      </c>
      <c r="ISX2" s="285" t="s">
        <v>404</v>
      </c>
      <c r="ISZ2" s="285" t="s">
        <v>404</v>
      </c>
      <c r="ITB2" s="285" t="s">
        <v>404</v>
      </c>
      <c r="ITD2" s="285" t="s">
        <v>404</v>
      </c>
      <c r="ITF2" s="285" t="s">
        <v>404</v>
      </c>
      <c r="ITH2" s="285" t="s">
        <v>404</v>
      </c>
      <c r="ITJ2" s="285" t="s">
        <v>404</v>
      </c>
      <c r="ITL2" s="285" t="s">
        <v>404</v>
      </c>
      <c r="ITN2" s="285" t="s">
        <v>404</v>
      </c>
      <c r="ITP2" s="285" t="s">
        <v>404</v>
      </c>
      <c r="ITR2" s="285" t="s">
        <v>404</v>
      </c>
      <c r="ITT2" s="285" t="s">
        <v>404</v>
      </c>
      <c r="ITV2" s="285" t="s">
        <v>404</v>
      </c>
      <c r="ITX2" s="285" t="s">
        <v>404</v>
      </c>
      <c r="ITZ2" s="285" t="s">
        <v>404</v>
      </c>
      <c r="IUB2" s="285" t="s">
        <v>404</v>
      </c>
      <c r="IUD2" s="285" t="s">
        <v>404</v>
      </c>
      <c r="IUF2" s="285" t="s">
        <v>404</v>
      </c>
      <c r="IUH2" s="285" t="s">
        <v>404</v>
      </c>
      <c r="IUJ2" s="285" t="s">
        <v>404</v>
      </c>
      <c r="IUL2" s="285" t="s">
        <v>404</v>
      </c>
      <c r="IUN2" s="285" t="s">
        <v>404</v>
      </c>
      <c r="IUP2" s="285" t="s">
        <v>404</v>
      </c>
      <c r="IUR2" s="285" t="s">
        <v>404</v>
      </c>
      <c r="IUT2" s="285" t="s">
        <v>404</v>
      </c>
      <c r="IUV2" s="285" t="s">
        <v>404</v>
      </c>
      <c r="IUX2" s="285" t="s">
        <v>404</v>
      </c>
      <c r="IUZ2" s="285" t="s">
        <v>404</v>
      </c>
      <c r="IVB2" s="285" t="s">
        <v>404</v>
      </c>
      <c r="IVD2" s="285" t="s">
        <v>404</v>
      </c>
      <c r="IVF2" s="285" t="s">
        <v>404</v>
      </c>
      <c r="IVH2" s="285" t="s">
        <v>404</v>
      </c>
      <c r="IVJ2" s="285" t="s">
        <v>404</v>
      </c>
      <c r="IVL2" s="285" t="s">
        <v>404</v>
      </c>
      <c r="IVN2" s="285" t="s">
        <v>404</v>
      </c>
      <c r="IVP2" s="285" t="s">
        <v>404</v>
      </c>
      <c r="IVR2" s="285" t="s">
        <v>404</v>
      </c>
      <c r="IVT2" s="285" t="s">
        <v>404</v>
      </c>
      <c r="IVV2" s="285" t="s">
        <v>404</v>
      </c>
      <c r="IVX2" s="285" t="s">
        <v>404</v>
      </c>
      <c r="IVZ2" s="285" t="s">
        <v>404</v>
      </c>
      <c r="IWB2" s="285" t="s">
        <v>404</v>
      </c>
      <c r="IWD2" s="285" t="s">
        <v>404</v>
      </c>
      <c r="IWF2" s="285" t="s">
        <v>404</v>
      </c>
      <c r="IWH2" s="285" t="s">
        <v>404</v>
      </c>
      <c r="IWJ2" s="285" t="s">
        <v>404</v>
      </c>
      <c r="IWL2" s="285" t="s">
        <v>404</v>
      </c>
      <c r="IWN2" s="285" t="s">
        <v>404</v>
      </c>
      <c r="IWP2" s="285" t="s">
        <v>404</v>
      </c>
      <c r="IWR2" s="285" t="s">
        <v>404</v>
      </c>
      <c r="IWT2" s="285" t="s">
        <v>404</v>
      </c>
      <c r="IWV2" s="285" t="s">
        <v>404</v>
      </c>
      <c r="IWX2" s="285" t="s">
        <v>404</v>
      </c>
      <c r="IWZ2" s="285" t="s">
        <v>404</v>
      </c>
      <c r="IXB2" s="285" t="s">
        <v>404</v>
      </c>
      <c r="IXD2" s="285" t="s">
        <v>404</v>
      </c>
      <c r="IXF2" s="285" t="s">
        <v>404</v>
      </c>
      <c r="IXH2" s="285" t="s">
        <v>404</v>
      </c>
      <c r="IXJ2" s="285" t="s">
        <v>404</v>
      </c>
      <c r="IXL2" s="285" t="s">
        <v>404</v>
      </c>
      <c r="IXN2" s="285" t="s">
        <v>404</v>
      </c>
      <c r="IXP2" s="285" t="s">
        <v>404</v>
      </c>
      <c r="IXR2" s="285" t="s">
        <v>404</v>
      </c>
      <c r="IXT2" s="285" t="s">
        <v>404</v>
      </c>
      <c r="IXV2" s="285" t="s">
        <v>404</v>
      </c>
      <c r="IXX2" s="285" t="s">
        <v>404</v>
      </c>
      <c r="IXZ2" s="285" t="s">
        <v>404</v>
      </c>
      <c r="IYB2" s="285" t="s">
        <v>404</v>
      </c>
      <c r="IYD2" s="285" t="s">
        <v>404</v>
      </c>
      <c r="IYF2" s="285" t="s">
        <v>404</v>
      </c>
      <c r="IYH2" s="285" t="s">
        <v>404</v>
      </c>
      <c r="IYJ2" s="285" t="s">
        <v>404</v>
      </c>
      <c r="IYL2" s="285" t="s">
        <v>404</v>
      </c>
      <c r="IYN2" s="285" t="s">
        <v>404</v>
      </c>
      <c r="IYP2" s="285" t="s">
        <v>404</v>
      </c>
      <c r="IYR2" s="285" t="s">
        <v>404</v>
      </c>
      <c r="IYT2" s="285" t="s">
        <v>404</v>
      </c>
      <c r="IYV2" s="285" t="s">
        <v>404</v>
      </c>
      <c r="IYX2" s="285" t="s">
        <v>404</v>
      </c>
      <c r="IYZ2" s="285" t="s">
        <v>404</v>
      </c>
      <c r="IZB2" s="285" t="s">
        <v>404</v>
      </c>
      <c r="IZD2" s="285" t="s">
        <v>404</v>
      </c>
      <c r="IZF2" s="285" t="s">
        <v>404</v>
      </c>
      <c r="IZH2" s="285" t="s">
        <v>404</v>
      </c>
      <c r="IZJ2" s="285" t="s">
        <v>404</v>
      </c>
      <c r="IZL2" s="285" t="s">
        <v>404</v>
      </c>
      <c r="IZN2" s="285" t="s">
        <v>404</v>
      </c>
      <c r="IZP2" s="285" t="s">
        <v>404</v>
      </c>
      <c r="IZR2" s="285" t="s">
        <v>404</v>
      </c>
      <c r="IZT2" s="285" t="s">
        <v>404</v>
      </c>
      <c r="IZV2" s="285" t="s">
        <v>404</v>
      </c>
      <c r="IZX2" s="285" t="s">
        <v>404</v>
      </c>
      <c r="IZZ2" s="285" t="s">
        <v>404</v>
      </c>
      <c r="JAB2" s="285" t="s">
        <v>404</v>
      </c>
      <c r="JAD2" s="285" t="s">
        <v>404</v>
      </c>
      <c r="JAF2" s="285" t="s">
        <v>404</v>
      </c>
      <c r="JAH2" s="285" t="s">
        <v>404</v>
      </c>
      <c r="JAJ2" s="285" t="s">
        <v>404</v>
      </c>
      <c r="JAL2" s="285" t="s">
        <v>404</v>
      </c>
      <c r="JAN2" s="285" t="s">
        <v>404</v>
      </c>
      <c r="JAP2" s="285" t="s">
        <v>404</v>
      </c>
      <c r="JAR2" s="285" t="s">
        <v>404</v>
      </c>
      <c r="JAT2" s="285" t="s">
        <v>404</v>
      </c>
      <c r="JAV2" s="285" t="s">
        <v>404</v>
      </c>
      <c r="JAX2" s="285" t="s">
        <v>404</v>
      </c>
      <c r="JAZ2" s="285" t="s">
        <v>404</v>
      </c>
      <c r="JBB2" s="285" t="s">
        <v>404</v>
      </c>
      <c r="JBD2" s="285" t="s">
        <v>404</v>
      </c>
      <c r="JBF2" s="285" t="s">
        <v>404</v>
      </c>
      <c r="JBH2" s="285" t="s">
        <v>404</v>
      </c>
      <c r="JBJ2" s="285" t="s">
        <v>404</v>
      </c>
      <c r="JBL2" s="285" t="s">
        <v>404</v>
      </c>
      <c r="JBN2" s="285" t="s">
        <v>404</v>
      </c>
      <c r="JBP2" s="285" t="s">
        <v>404</v>
      </c>
      <c r="JBR2" s="285" t="s">
        <v>404</v>
      </c>
      <c r="JBT2" s="285" t="s">
        <v>404</v>
      </c>
      <c r="JBV2" s="285" t="s">
        <v>404</v>
      </c>
      <c r="JBX2" s="285" t="s">
        <v>404</v>
      </c>
      <c r="JBZ2" s="285" t="s">
        <v>404</v>
      </c>
      <c r="JCB2" s="285" t="s">
        <v>404</v>
      </c>
      <c r="JCD2" s="285" t="s">
        <v>404</v>
      </c>
      <c r="JCF2" s="285" t="s">
        <v>404</v>
      </c>
      <c r="JCH2" s="285" t="s">
        <v>404</v>
      </c>
      <c r="JCJ2" s="285" t="s">
        <v>404</v>
      </c>
      <c r="JCL2" s="285" t="s">
        <v>404</v>
      </c>
      <c r="JCN2" s="285" t="s">
        <v>404</v>
      </c>
      <c r="JCP2" s="285" t="s">
        <v>404</v>
      </c>
      <c r="JCR2" s="285" t="s">
        <v>404</v>
      </c>
      <c r="JCT2" s="285" t="s">
        <v>404</v>
      </c>
      <c r="JCV2" s="285" t="s">
        <v>404</v>
      </c>
      <c r="JCX2" s="285" t="s">
        <v>404</v>
      </c>
      <c r="JCZ2" s="285" t="s">
        <v>404</v>
      </c>
      <c r="JDB2" s="285" t="s">
        <v>404</v>
      </c>
      <c r="JDD2" s="285" t="s">
        <v>404</v>
      </c>
      <c r="JDF2" s="285" t="s">
        <v>404</v>
      </c>
      <c r="JDH2" s="285" t="s">
        <v>404</v>
      </c>
      <c r="JDJ2" s="285" t="s">
        <v>404</v>
      </c>
      <c r="JDL2" s="285" t="s">
        <v>404</v>
      </c>
      <c r="JDN2" s="285" t="s">
        <v>404</v>
      </c>
      <c r="JDP2" s="285" t="s">
        <v>404</v>
      </c>
      <c r="JDR2" s="285" t="s">
        <v>404</v>
      </c>
      <c r="JDT2" s="285" t="s">
        <v>404</v>
      </c>
      <c r="JDV2" s="285" t="s">
        <v>404</v>
      </c>
      <c r="JDX2" s="285" t="s">
        <v>404</v>
      </c>
      <c r="JDZ2" s="285" t="s">
        <v>404</v>
      </c>
      <c r="JEB2" s="285" t="s">
        <v>404</v>
      </c>
      <c r="JED2" s="285" t="s">
        <v>404</v>
      </c>
      <c r="JEF2" s="285" t="s">
        <v>404</v>
      </c>
      <c r="JEH2" s="285" t="s">
        <v>404</v>
      </c>
      <c r="JEJ2" s="285" t="s">
        <v>404</v>
      </c>
      <c r="JEL2" s="285" t="s">
        <v>404</v>
      </c>
      <c r="JEN2" s="285" t="s">
        <v>404</v>
      </c>
      <c r="JEP2" s="285" t="s">
        <v>404</v>
      </c>
      <c r="JER2" s="285" t="s">
        <v>404</v>
      </c>
      <c r="JET2" s="285" t="s">
        <v>404</v>
      </c>
      <c r="JEV2" s="285" t="s">
        <v>404</v>
      </c>
      <c r="JEX2" s="285" t="s">
        <v>404</v>
      </c>
      <c r="JEZ2" s="285" t="s">
        <v>404</v>
      </c>
      <c r="JFB2" s="285" t="s">
        <v>404</v>
      </c>
      <c r="JFD2" s="285" t="s">
        <v>404</v>
      </c>
      <c r="JFF2" s="285" t="s">
        <v>404</v>
      </c>
      <c r="JFH2" s="285" t="s">
        <v>404</v>
      </c>
      <c r="JFJ2" s="285" t="s">
        <v>404</v>
      </c>
      <c r="JFL2" s="285" t="s">
        <v>404</v>
      </c>
      <c r="JFN2" s="285" t="s">
        <v>404</v>
      </c>
      <c r="JFP2" s="285" t="s">
        <v>404</v>
      </c>
      <c r="JFR2" s="285" t="s">
        <v>404</v>
      </c>
      <c r="JFT2" s="285" t="s">
        <v>404</v>
      </c>
      <c r="JFV2" s="285" t="s">
        <v>404</v>
      </c>
      <c r="JFX2" s="285" t="s">
        <v>404</v>
      </c>
      <c r="JFZ2" s="285" t="s">
        <v>404</v>
      </c>
      <c r="JGB2" s="285" t="s">
        <v>404</v>
      </c>
      <c r="JGD2" s="285" t="s">
        <v>404</v>
      </c>
      <c r="JGF2" s="285" t="s">
        <v>404</v>
      </c>
      <c r="JGH2" s="285" t="s">
        <v>404</v>
      </c>
      <c r="JGJ2" s="285" t="s">
        <v>404</v>
      </c>
      <c r="JGL2" s="285" t="s">
        <v>404</v>
      </c>
      <c r="JGN2" s="285" t="s">
        <v>404</v>
      </c>
      <c r="JGP2" s="285" t="s">
        <v>404</v>
      </c>
      <c r="JGR2" s="285" t="s">
        <v>404</v>
      </c>
      <c r="JGT2" s="285" t="s">
        <v>404</v>
      </c>
      <c r="JGV2" s="285" t="s">
        <v>404</v>
      </c>
      <c r="JGX2" s="285" t="s">
        <v>404</v>
      </c>
      <c r="JGZ2" s="285" t="s">
        <v>404</v>
      </c>
      <c r="JHB2" s="285" t="s">
        <v>404</v>
      </c>
      <c r="JHD2" s="285" t="s">
        <v>404</v>
      </c>
      <c r="JHF2" s="285" t="s">
        <v>404</v>
      </c>
      <c r="JHH2" s="285" t="s">
        <v>404</v>
      </c>
      <c r="JHJ2" s="285" t="s">
        <v>404</v>
      </c>
      <c r="JHL2" s="285" t="s">
        <v>404</v>
      </c>
      <c r="JHN2" s="285" t="s">
        <v>404</v>
      </c>
      <c r="JHP2" s="285" t="s">
        <v>404</v>
      </c>
      <c r="JHR2" s="285" t="s">
        <v>404</v>
      </c>
      <c r="JHT2" s="285" t="s">
        <v>404</v>
      </c>
      <c r="JHV2" s="285" t="s">
        <v>404</v>
      </c>
      <c r="JHX2" s="285" t="s">
        <v>404</v>
      </c>
      <c r="JHZ2" s="285" t="s">
        <v>404</v>
      </c>
      <c r="JIB2" s="285" t="s">
        <v>404</v>
      </c>
      <c r="JID2" s="285" t="s">
        <v>404</v>
      </c>
      <c r="JIF2" s="285" t="s">
        <v>404</v>
      </c>
      <c r="JIH2" s="285" t="s">
        <v>404</v>
      </c>
      <c r="JIJ2" s="285" t="s">
        <v>404</v>
      </c>
      <c r="JIL2" s="285" t="s">
        <v>404</v>
      </c>
      <c r="JIN2" s="285" t="s">
        <v>404</v>
      </c>
      <c r="JIP2" s="285" t="s">
        <v>404</v>
      </c>
      <c r="JIR2" s="285" t="s">
        <v>404</v>
      </c>
      <c r="JIT2" s="285" t="s">
        <v>404</v>
      </c>
      <c r="JIV2" s="285" t="s">
        <v>404</v>
      </c>
      <c r="JIX2" s="285" t="s">
        <v>404</v>
      </c>
      <c r="JIZ2" s="285" t="s">
        <v>404</v>
      </c>
      <c r="JJB2" s="285" t="s">
        <v>404</v>
      </c>
      <c r="JJD2" s="285" t="s">
        <v>404</v>
      </c>
      <c r="JJF2" s="285" t="s">
        <v>404</v>
      </c>
      <c r="JJH2" s="285" t="s">
        <v>404</v>
      </c>
      <c r="JJJ2" s="285" t="s">
        <v>404</v>
      </c>
      <c r="JJL2" s="285" t="s">
        <v>404</v>
      </c>
      <c r="JJN2" s="285" t="s">
        <v>404</v>
      </c>
      <c r="JJP2" s="285" t="s">
        <v>404</v>
      </c>
      <c r="JJR2" s="285" t="s">
        <v>404</v>
      </c>
      <c r="JJT2" s="285" t="s">
        <v>404</v>
      </c>
      <c r="JJV2" s="285" t="s">
        <v>404</v>
      </c>
      <c r="JJX2" s="285" t="s">
        <v>404</v>
      </c>
      <c r="JJZ2" s="285" t="s">
        <v>404</v>
      </c>
      <c r="JKB2" s="285" t="s">
        <v>404</v>
      </c>
      <c r="JKD2" s="285" t="s">
        <v>404</v>
      </c>
      <c r="JKF2" s="285" t="s">
        <v>404</v>
      </c>
      <c r="JKH2" s="285" t="s">
        <v>404</v>
      </c>
      <c r="JKJ2" s="285" t="s">
        <v>404</v>
      </c>
      <c r="JKL2" s="285" t="s">
        <v>404</v>
      </c>
      <c r="JKN2" s="285" t="s">
        <v>404</v>
      </c>
      <c r="JKP2" s="285" t="s">
        <v>404</v>
      </c>
      <c r="JKR2" s="285" t="s">
        <v>404</v>
      </c>
      <c r="JKT2" s="285" t="s">
        <v>404</v>
      </c>
      <c r="JKV2" s="285" t="s">
        <v>404</v>
      </c>
      <c r="JKX2" s="285" t="s">
        <v>404</v>
      </c>
      <c r="JKZ2" s="285" t="s">
        <v>404</v>
      </c>
      <c r="JLB2" s="285" t="s">
        <v>404</v>
      </c>
      <c r="JLD2" s="285" t="s">
        <v>404</v>
      </c>
      <c r="JLF2" s="285" t="s">
        <v>404</v>
      </c>
      <c r="JLH2" s="285" t="s">
        <v>404</v>
      </c>
      <c r="JLJ2" s="285" t="s">
        <v>404</v>
      </c>
      <c r="JLL2" s="285" t="s">
        <v>404</v>
      </c>
      <c r="JLN2" s="285" t="s">
        <v>404</v>
      </c>
      <c r="JLP2" s="285" t="s">
        <v>404</v>
      </c>
      <c r="JLR2" s="285" t="s">
        <v>404</v>
      </c>
      <c r="JLT2" s="285" t="s">
        <v>404</v>
      </c>
      <c r="JLV2" s="285" t="s">
        <v>404</v>
      </c>
      <c r="JLX2" s="285" t="s">
        <v>404</v>
      </c>
      <c r="JLZ2" s="285" t="s">
        <v>404</v>
      </c>
      <c r="JMB2" s="285" t="s">
        <v>404</v>
      </c>
      <c r="JMD2" s="285" t="s">
        <v>404</v>
      </c>
      <c r="JMF2" s="285" t="s">
        <v>404</v>
      </c>
      <c r="JMH2" s="285" t="s">
        <v>404</v>
      </c>
      <c r="JMJ2" s="285" t="s">
        <v>404</v>
      </c>
      <c r="JML2" s="285" t="s">
        <v>404</v>
      </c>
      <c r="JMN2" s="285" t="s">
        <v>404</v>
      </c>
      <c r="JMP2" s="285" t="s">
        <v>404</v>
      </c>
      <c r="JMR2" s="285" t="s">
        <v>404</v>
      </c>
      <c r="JMT2" s="285" t="s">
        <v>404</v>
      </c>
      <c r="JMV2" s="285" t="s">
        <v>404</v>
      </c>
      <c r="JMX2" s="285" t="s">
        <v>404</v>
      </c>
      <c r="JMZ2" s="285" t="s">
        <v>404</v>
      </c>
      <c r="JNB2" s="285" t="s">
        <v>404</v>
      </c>
      <c r="JND2" s="285" t="s">
        <v>404</v>
      </c>
      <c r="JNF2" s="285" t="s">
        <v>404</v>
      </c>
      <c r="JNH2" s="285" t="s">
        <v>404</v>
      </c>
      <c r="JNJ2" s="285" t="s">
        <v>404</v>
      </c>
      <c r="JNL2" s="285" t="s">
        <v>404</v>
      </c>
      <c r="JNN2" s="285" t="s">
        <v>404</v>
      </c>
      <c r="JNP2" s="285" t="s">
        <v>404</v>
      </c>
      <c r="JNR2" s="285" t="s">
        <v>404</v>
      </c>
      <c r="JNT2" s="285" t="s">
        <v>404</v>
      </c>
      <c r="JNV2" s="285" t="s">
        <v>404</v>
      </c>
      <c r="JNX2" s="285" t="s">
        <v>404</v>
      </c>
      <c r="JNZ2" s="285" t="s">
        <v>404</v>
      </c>
      <c r="JOB2" s="285" t="s">
        <v>404</v>
      </c>
      <c r="JOD2" s="285" t="s">
        <v>404</v>
      </c>
      <c r="JOF2" s="285" t="s">
        <v>404</v>
      </c>
      <c r="JOH2" s="285" t="s">
        <v>404</v>
      </c>
      <c r="JOJ2" s="285" t="s">
        <v>404</v>
      </c>
      <c r="JOL2" s="285" t="s">
        <v>404</v>
      </c>
      <c r="JON2" s="285" t="s">
        <v>404</v>
      </c>
      <c r="JOP2" s="285" t="s">
        <v>404</v>
      </c>
      <c r="JOR2" s="285" t="s">
        <v>404</v>
      </c>
      <c r="JOT2" s="285" t="s">
        <v>404</v>
      </c>
      <c r="JOV2" s="285" t="s">
        <v>404</v>
      </c>
      <c r="JOX2" s="285" t="s">
        <v>404</v>
      </c>
      <c r="JOZ2" s="285" t="s">
        <v>404</v>
      </c>
      <c r="JPB2" s="285" t="s">
        <v>404</v>
      </c>
      <c r="JPD2" s="285" t="s">
        <v>404</v>
      </c>
      <c r="JPF2" s="285" t="s">
        <v>404</v>
      </c>
      <c r="JPH2" s="285" t="s">
        <v>404</v>
      </c>
      <c r="JPJ2" s="285" t="s">
        <v>404</v>
      </c>
      <c r="JPL2" s="285" t="s">
        <v>404</v>
      </c>
      <c r="JPN2" s="285" t="s">
        <v>404</v>
      </c>
      <c r="JPP2" s="285" t="s">
        <v>404</v>
      </c>
      <c r="JPR2" s="285" t="s">
        <v>404</v>
      </c>
      <c r="JPT2" s="285" t="s">
        <v>404</v>
      </c>
      <c r="JPV2" s="285" t="s">
        <v>404</v>
      </c>
      <c r="JPX2" s="285" t="s">
        <v>404</v>
      </c>
      <c r="JPZ2" s="285" t="s">
        <v>404</v>
      </c>
      <c r="JQB2" s="285" t="s">
        <v>404</v>
      </c>
      <c r="JQD2" s="285" t="s">
        <v>404</v>
      </c>
      <c r="JQF2" s="285" t="s">
        <v>404</v>
      </c>
      <c r="JQH2" s="285" t="s">
        <v>404</v>
      </c>
      <c r="JQJ2" s="285" t="s">
        <v>404</v>
      </c>
      <c r="JQL2" s="285" t="s">
        <v>404</v>
      </c>
      <c r="JQN2" s="285" t="s">
        <v>404</v>
      </c>
      <c r="JQP2" s="285" t="s">
        <v>404</v>
      </c>
      <c r="JQR2" s="285" t="s">
        <v>404</v>
      </c>
      <c r="JQT2" s="285" t="s">
        <v>404</v>
      </c>
      <c r="JQV2" s="285" t="s">
        <v>404</v>
      </c>
      <c r="JQX2" s="285" t="s">
        <v>404</v>
      </c>
      <c r="JQZ2" s="285" t="s">
        <v>404</v>
      </c>
      <c r="JRB2" s="285" t="s">
        <v>404</v>
      </c>
      <c r="JRD2" s="285" t="s">
        <v>404</v>
      </c>
      <c r="JRF2" s="285" t="s">
        <v>404</v>
      </c>
      <c r="JRH2" s="285" t="s">
        <v>404</v>
      </c>
      <c r="JRJ2" s="285" t="s">
        <v>404</v>
      </c>
      <c r="JRL2" s="285" t="s">
        <v>404</v>
      </c>
      <c r="JRN2" s="285" t="s">
        <v>404</v>
      </c>
      <c r="JRP2" s="285" t="s">
        <v>404</v>
      </c>
      <c r="JRR2" s="285" t="s">
        <v>404</v>
      </c>
      <c r="JRT2" s="285" t="s">
        <v>404</v>
      </c>
      <c r="JRV2" s="285" t="s">
        <v>404</v>
      </c>
      <c r="JRX2" s="285" t="s">
        <v>404</v>
      </c>
      <c r="JRZ2" s="285" t="s">
        <v>404</v>
      </c>
      <c r="JSB2" s="285" t="s">
        <v>404</v>
      </c>
      <c r="JSD2" s="285" t="s">
        <v>404</v>
      </c>
      <c r="JSF2" s="285" t="s">
        <v>404</v>
      </c>
      <c r="JSH2" s="285" t="s">
        <v>404</v>
      </c>
      <c r="JSJ2" s="285" t="s">
        <v>404</v>
      </c>
      <c r="JSL2" s="285" t="s">
        <v>404</v>
      </c>
      <c r="JSN2" s="285" t="s">
        <v>404</v>
      </c>
      <c r="JSP2" s="285" t="s">
        <v>404</v>
      </c>
      <c r="JSR2" s="285" t="s">
        <v>404</v>
      </c>
      <c r="JST2" s="285" t="s">
        <v>404</v>
      </c>
      <c r="JSV2" s="285" t="s">
        <v>404</v>
      </c>
      <c r="JSX2" s="285" t="s">
        <v>404</v>
      </c>
      <c r="JSZ2" s="285" t="s">
        <v>404</v>
      </c>
      <c r="JTB2" s="285" t="s">
        <v>404</v>
      </c>
      <c r="JTD2" s="285" t="s">
        <v>404</v>
      </c>
      <c r="JTF2" s="285" t="s">
        <v>404</v>
      </c>
      <c r="JTH2" s="285" t="s">
        <v>404</v>
      </c>
      <c r="JTJ2" s="285" t="s">
        <v>404</v>
      </c>
      <c r="JTL2" s="285" t="s">
        <v>404</v>
      </c>
      <c r="JTN2" s="285" t="s">
        <v>404</v>
      </c>
      <c r="JTP2" s="285" t="s">
        <v>404</v>
      </c>
      <c r="JTR2" s="285" t="s">
        <v>404</v>
      </c>
      <c r="JTT2" s="285" t="s">
        <v>404</v>
      </c>
      <c r="JTV2" s="285" t="s">
        <v>404</v>
      </c>
      <c r="JTX2" s="285" t="s">
        <v>404</v>
      </c>
      <c r="JTZ2" s="285" t="s">
        <v>404</v>
      </c>
      <c r="JUB2" s="285" t="s">
        <v>404</v>
      </c>
      <c r="JUD2" s="285" t="s">
        <v>404</v>
      </c>
      <c r="JUF2" s="285" t="s">
        <v>404</v>
      </c>
      <c r="JUH2" s="285" t="s">
        <v>404</v>
      </c>
      <c r="JUJ2" s="285" t="s">
        <v>404</v>
      </c>
      <c r="JUL2" s="285" t="s">
        <v>404</v>
      </c>
      <c r="JUN2" s="285" t="s">
        <v>404</v>
      </c>
      <c r="JUP2" s="285" t="s">
        <v>404</v>
      </c>
      <c r="JUR2" s="285" t="s">
        <v>404</v>
      </c>
      <c r="JUT2" s="285" t="s">
        <v>404</v>
      </c>
      <c r="JUV2" s="285" t="s">
        <v>404</v>
      </c>
      <c r="JUX2" s="285" t="s">
        <v>404</v>
      </c>
      <c r="JUZ2" s="285" t="s">
        <v>404</v>
      </c>
      <c r="JVB2" s="285" t="s">
        <v>404</v>
      </c>
      <c r="JVD2" s="285" t="s">
        <v>404</v>
      </c>
      <c r="JVF2" s="285" t="s">
        <v>404</v>
      </c>
      <c r="JVH2" s="285" t="s">
        <v>404</v>
      </c>
      <c r="JVJ2" s="285" t="s">
        <v>404</v>
      </c>
      <c r="JVL2" s="285" t="s">
        <v>404</v>
      </c>
      <c r="JVN2" s="285" t="s">
        <v>404</v>
      </c>
      <c r="JVP2" s="285" t="s">
        <v>404</v>
      </c>
      <c r="JVR2" s="285" t="s">
        <v>404</v>
      </c>
      <c r="JVT2" s="285" t="s">
        <v>404</v>
      </c>
      <c r="JVV2" s="285" t="s">
        <v>404</v>
      </c>
      <c r="JVX2" s="285" t="s">
        <v>404</v>
      </c>
      <c r="JVZ2" s="285" t="s">
        <v>404</v>
      </c>
      <c r="JWB2" s="285" t="s">
        <v>404</v>
      </c>
      <c r="JWD2" s="285" t="s">
        <v>404</v>
      </c>
      <c r="JWF2" s="285" t="s">
        <v>404</v>
      </c>
      <c r="JWH2" s="285" t="s">
        <v>404</v>
      </c>
      <c r="JWJ2" s="285" t="s">
        <v>404</v>
      </c>
      <c r="JWL2" s="285" t="s">
        <v>404</v>
      </c>
      <c r="JWN2" s="285" t="s">
        <v>404</v>
      </c>
      <c r="JWP2" s="285" t="s">
        <v>404</v>
      </c>
      <c r="JWR2" s="285" t="s">
        <v>404</v>
      </c>
      <c r="JWT2" s="285" t="s">
        <v>404</v>
      </c>
      <c r="JWV2" s="285" t="s">
        <v>404</v>
      </c>
      <c r="JWX2" s="285" t="s">
        <v>404</v>
      </c>
      <c r="JWZ2" s="285" t="s">
        <v>404</v>
      </c>
      <c r="JXB2" s="285" t="s">
        <v>404</v>
      </c>
      <c r="JXD2" s="285" t="s">
        <v>404</v>
      </c>
      <c r="JXF2" s="285" t="s">
        <v>404</v>
      </c>
      <c r="JXH2" s="285" t="s">
        <v>404</v>
      </c>
      <c r="JXJ2" s="285" t="s">
        <v>404</v>
      </c>
      <c r="JXL2" s="285" t="s">
        <v>404</v>
      </c>
      <c r="JXN2" s="285" t="s">
        <v>404</v>
      </c>
      <c r="JXP2" s="285" t="s">
        <v>404</v>
      </c>
      <c r="JXR2" s="285" t="s">
        <v>404</v>
      </c>
      <c r="JXT2" s="285" t="s">
        <v>404</v>
      </c>
      <c r="JXV2" s="285" t="s">
        <v>404</v>
      </c>
      <c r="JXX2" s="285" t="s">
        <v>404</v>
      </c>
      <c r="JXZ2" s="285" t="s">
        <v>404</v>
      </c>
      <c r="JYB2" s="285" t="s">
        <v>404</v>
      </c>
      <c r="JYD2" s="285" t="s">
        <v>404</v>
      </c>
      <c r="JYF2" s="285" t="s">
        <v>404</v>
      </c>
      <c r="JYH2" s="285" t="s">
        <v>404</v>
      </c>
      <c r="JYJ2" s="285" t="s">
        <v>404</v>
      </c>
      <c r="JYL2" s="285" t="s">
        <v>404</v>
      </c>
      <c r="JYN2" s="285" t="s">
        <v>404</v>
      </c>
      <c r="JYP2" s="285" t="s">
        <v>404</v>
      </c>
      <c r="JYR2" s="285" t="s">
        <v>404</v>
      </c>
      <c r="JYT2" s="285" t="s">
        <v>404</v>
      </c>
      <c r="JYV2" s="285" t="s">
        <v>404</v>
      </c>
      <c r="JYX2" s="285" t="s">
        <v>404</v>
      </c>
      <c r="JYZ2" s="285" t="s">
        <v>404</v>
      </c>
      <c r="JZB2" s="285" t="s">
        <v>404</v>
      </c>
      <c r="JZD2" s="285" t="s">
        <v>404</v>
      </c>
      <c r="JZF2" s="285" t="s">
        <v>404</v>
      </c>
      <c r="JZH2" s="285" t="s">
        <v>404</v>
      </c>
      <c r="JZJ2" s="285" t="s">
        <v>404</v>
      </c>
      <c r="JZL2" s="285" t="s">
        <v>404</v>
      </c>
      <c r="JZN2" s="285" t="s">
        <v>404</v>
      </c>
      <c r="JZP2" s="285" t="s">
        <v>404</v>
      </c>
      <c r="JZR2" s="285" t="s">
        <v>404</v>
      </c>
      <c r="JZT2" s="285" t="s">
        <v>404</v>
      </c>
      <c r="JZV2" s="285" t="s">
        <v>404</v>
      </c>
      <c r="JZX2" s="285" t="s">
        <v>404</v>
      </c>
      <c r="JZZ2" s="285" t="s">
        <v>404</v>
      </c>
      <c r="KAB2" s="285" t="s">
        <v>404</v>
      </c>
      <c r="KAD2" s="285" t="s">
        <v>404</v>
      </c>
      <c r="KAF2" s="285" t="s">
        <v>404</v>
      </c>
      <c r="KAH2" s="285" t="s">
        <v>404</v>
      </c>
      <c r="KAJ2" s="285" t="s">
        <v>404</v>
      </c>
      <c r="KAL2" s="285" t="s">
        <v>404</v>
      </c>
      <c r="KAN2" s="285" t="s">
        <v>404</v>
      </c>
      <c r="KAP2" s="285" t="s">
        <v>404</v>
      </c>
      <c r="KAR2" s="285" t="s">
        <v>404</v>
      </c>
      <c r="KAT2" s="285" t="s">
        <v>404</v>
      </c>
      <c r="KAV2" s="285" t="s">
        <v>404</v>
      </c>
      <c r="KAX2" s="285" t="s">
        <v>404</v>
      </c>
      <c r="KAZ2" s="285" t="s">
        <v>404</v>
      </c>
      <c r="KBB2" s="285" t="s">
        <v>404</v>
      </c>
      <c r="KBD2" s="285" t="s">
        <v>404</v>
      </c>
      <c r="KBF2" s="285" t="s">
        <v>404</v>
      </c>
      <c r="KBH2" s="285" t="s">
        <v>404</v>
      </c>
      <c r="KBJ2" s="285" t="s">
        <v>404</v>
      </c>
      <c r="KBL2" s="285" t="s">
        <v>404</v>
      </c>
      <c r="KBN2" s="285" t="s">
        <v>404</v>
      </c>
      <c r="KBP2" s="285" t="s">
        <v>404</v>
      </c>
      <c r="KBR2" s="285" t="s">
        <v>404</v>
      </c>
      <c r="KBT2" s="285" t="s">
        <v>404</v>
      </c>
      <c r="KBV2" s="285" t="s">
        <v>404</v>
      </c>
      <c r="KBX2" s="285" t="s">
        <v>404</v>
      </c>
      <c r="KBZ2" s="285" t="s">
        <v>404</v>
      </c>
      <c r="KCB2" s="285" t="s">
        <v>404</v>
      </c>
      <c r="KCD2" s="285" t="s">
        <v>404</v>
      </c>
      <c r="KCF2" s="285" t="s">
        <v>404</v>
      </c>
      <c r="KCH2" s="285" t="s">
        <v>404</v>
      </c>
      <c r="KCJ2" s="285" t="s">
        <v>404</v>
      </c>
      <c r="KCL2" s="285" t="s">
        <v>404</v>
      </c>
      <c r="KCN2" s="285" t="s">
        <v>404</v>
      </c>
      <c r="KCP2" s="285" t="s">
        <v>404</v>
      </c>
      <c r="KCR2" s="285" t="s">
        <v>404</v>
      </c>
      <c r="KCT2" s="285" t="s">
        <v>404</v>
      </c>
      <c r="KCV2" s="285" t="s">
        <v>404</v>
      </c>
      <c r="KCX2" s="285" t="s">
        <v>404</v>
      </c>
      <c r="KCZ2" s="285" t="s">
        <v>404</v>
      </c>
      <c r="KDB2" s="285" t="s">
        <v>404</v>
      </c>
      <c r="KDD2" s="285" t="s">
        <v>404</v>
      </c>
      <c r="KDF2" s="285" t="s">
        <v>404</v>
      </c>
      <c r="KDH2" s="285" t="s">
        <v>404</v>
      </c>
      <c r="KDJ2" s="285" t="s">
        <v>404</v>
      </c>
      <c r="KDL2" s="285" t="s">
        <v>404</v>
      </c>
      <c r="KDN2" s="285" t="s">
        <v>404</v>
      </c>
      <c r="KDP2" s="285" t="s">
        <v>404</v>
      </c>
      <c r="KDR2" s="285" t="s">
        <v>404</v>
      </c>
      <c r="KDT2" s="285" t="s">
        <v>404</v>
      </c>
      <c r="KDV2" s="285" t="s">
        <v>404</v>
      </c>
      <c r="KDX2" s="285" t="s">
        <v>404</v>
      </c>
      <c r="KDZ2" s="285" t="s">
        <v>404</v>
      </c>
      <c r="KEB2" s="285" t="s">
        <v>404</v>
      </c>
      <c r="KED2" s="285" t="s">
        <v>404</v>
      </c>
      <c r="KEF2" s="285" t="s">
        <v>404</v>
      </c>
      <c r="KEH2" s="285" t="s">
        <v>404</v>
      </c>
      <c r="KEJ2" s="285" t="s">
        <v>404</v>
      </c>
      <c r="KEL2" s="285" t="s">
        <v>404</v>
      </c>
      <c r="KEN2" s="285" t="s">
        <v>404</v>
      </c>
      <c r="KEP2" s="285" t="s">
        <v>404</v>
      </c>
      <c r="KER2" s="285" t="s">
        <v>404</v>
      </c>
      <c r="KET2" s="285" t="s">
        <v>404</v>
      </c>
      <c r="KEV2" s="285" t="s">
        <v>404</v>
      </c>
      <c r="KEX2" s="285" t="s">
        <v>404</v>
      </c>
      <c r="KEZ2" s="285" t="s">
        <v>404</v>
      </c>
      <c r="KFB2" s="285" t="s">
        <v>404</v>
      </c>
      <c r="KFD2" s="285" t="s">
        <v>404</v>
      </c>
      <c r="KFF2" s="285" t="s">
        <v>404</v>
      </c>
      <c r="KFH2" s="285" t="s">
        <v>404</v>
      </c>
      <c r="KFJ2" s="285" t="s">
        <v>404</v>
      </c>
      <c r="KFL2" s="285" t="s">
        <v>404</v>
      </c>
      <c r="KFN2" s="285" t="s">
        <v>404</v>
      </c>
      <c r="KFP2" s="285" t="s">
        <v>404</v>
      </c>
      <c r="KFR2" s="285" t="s">
        <v>404</v>
      </c>
      <c r="KFT2" s="285" t="s">
        <v>404</v>
      </c>
      <c r="KFV2" s="285" t="s">
        <v>404</v>
      </c>
      <c r="KFX2" s="285" t="s">
        <v>404</v>
      </c>
      <c r="KFZ2" s="285" t="s">
        <v>404</v>
      </c>
      <c r="KGB2" s="285" t="s">
        <v>404</v>
      </c>
      <c r="KGD2" s="285" t="s">
        <v>404</v>
      </c>
      <c r="KGF2" s="285" t="s">
        <v>404</v>
      </c>
      <c r="KGH2" s="285" t="s">
        <v>404</v>
      </c>
      <c r="KGJ2" s="285" t="s">
        <v>404</v>
      </c>
      <c r="KGL2" s="285" t="s">
        <v>404</v>
      </c>
      <c r="KGN2" s="285" t="s">
        <v>404</v>
      </c>
      <c r="KGP2" s="285" t="s">
        <v>404</v>
      </c>
      <c r="KGR2" s="285" t="s">
        <v>404</v>
      </c>
      <c r="KGT2" s="285" t="s">
        <v>404</v>
      </c>
      <c r="KGV2" s="285" t="s">
        <v>404</v>
      </c>
      <c r="KGX2" s="285" t="s">
        <v>404</v>
      </c>
      <c r="KGZ2" s="285" t="s">
        <v>404</v>
      </c>
      <c r="KHB2" s="285" t="s">
        <v>404</v>
      </c>
      <c r="KHD2" s="285" t="s">
        <v>404</v>
      </c>
      <c r="KHF2" s="285" t="s">
        <v>404</v>
      </c>
      <c r="KHH2" s="285" t="s">
        <v>404</v>
      </c>
      <c r="KHJ2" s="285" t="s">
        <v>404</v>
      </c>
      <c r="KHL2" s="285" t="s">
        <v>404</v>
      </c>
      <c r="KHN2" s="285" t="s">
        <v>404</v>
      </c>
      <c r="KHP2" s="285" t="s">
        <v>404</v>
      </c>
      <c r="KHR2" s="285" t="s">
        <v>404</v>
      </c>
      <c r="KHT2" s="285" t="s">
        <v>404</v>
      </c>
      <c r="KHV2" s="285" t="s">
        <v>404</v>
      </c>
      <c r="KHX2" s="285" t="s">
        <v>404</v>
      </c>
      <c r="KHZ2" s="285" t="s">
        <v>404</v>
      </c>
      <c r="KIB2" s="285" t="s">
        <v>404</v>
      </c>
      <c r="KID2" s="285" t="s">
        <v>404</v>
      </c>
      <c r="KIF2" s="285" t="s">
        <v>404</v>
      </c>
      <c r="KIH2" s="285" t="s">
        <v>404</v>
      </c>
      <c r="KIJ2" s="285" t="s">
        <v>404</v>
      </c>
      <c r="KIL2" s="285" t="s">
        <v>404</v>
      </c>
      <c r="KIN2" s="285" t="s">
        <v>404</v>
      </c>
      <c r="KIP2" s="285" t="s">
        <v>404</v>
      </c>
      <c r="KIR2" s="285" t="s">
        <v>404</v>
      </c>
      <c r="KIT2" s="285" t="s">
        <v>404</v>
      </c>
      <c r="KIV2" s="285" t="s">
        <v>404</v>
      </c>
      <c r="KIX2" s="285" t="s">
        <v>404</v>
      </c>
      <c r="KIZ2" s="285" t="s">
        <v>404</v>
      </c>
      <c r="KJB2" s="285" t="s">
        <v>404</v>
      </c>
      <c r="KJD2" s="285" t="s">
        <v>404</v>
      </c>
      <c r="KJF2" s="285" t="s">
        <v>404</v>
      </c>
      <c r="KJH2" s="285" t="s">
        <v>404</v>
      </c>
      <c r="KJJ2" s="285" t="s">
        <v>404</v>
      </c>
      <c r="KJL2" s="285" t="s">
        <v>404</v>
      </c>
      <c r="KJN2" s="285" t="s">
        <v>404</v>
      </c>
      <c r="KJP2" s="285" t="s">
        <v>404</v>
      </c>
      <c r="KJR2" s="285" t="s">
        <v>404</v>
      </c>
      <c r="KJT2" s="285" t="s">
        <v>404</v>
      </c>
      <c r="KJV2" s="285" t="s">
        <v>404</v>
      </c>
      <c r="KJX2" s="285" t="s">
        <v>404</v>
      </c>
      <c r="KJZ2" s="285" t="s">
        <v>404</v>
      </c>
      <c r="KKB2" s="285" t="s">
        <v>404</v>
      </c>
      <c r="KKD2" s="285" t="s">
        <v>404</v>
      </c>
      <c r="KKF2" s="285" t="s">
        <v>404</v>
      </c>
      <c r="KKH2" s="285" t="s">
        <v>404</v>
      </c>
      <c r="KKJ2" s="285" t="s">
        <v>404</v>
      </c>
      <c r="KKL2" s="285" t="s">
        <v>404</v>
      </c>
      <c r="KKN2" s="285" t="s">
        <v>404</v>
      </c>
      <c r="KKP2" s="285" t="s">
        <v>404</v>
      </c>
      <c r="KKR2" s="285" t="s">
        <v>404</v>
      </c>
      <c r="KKT2" s="285" t="s">
        <v>404</v>
      </c>
      <c r="KKV2" s="285" t="s">
        <v>404</v>
      </c>
      <c r="KKX2" s="285" t="s">
        <v>404</v>
      </c>
      <c r="KKZ2" s="285" t="s">
        <v>404</v>
      </c>
      <c r="KLB2" s="285" t="s">
        <v>404</v>
      </c>
      <c r="KLD2" s="285" t="s">
        <v>404</v>
      </c>
      <c r="KLF2" s="285" t="s">
        <v>404</v>
      </c>
      <c r="KLH2" s="285" t="s">
        <v>404</v>
      </c>
      <c r="KLJ2" s="285" t="s">
        <v>404</v>
      </c>
      <c r="KLL2" s="285" t="s">
        <v>404</v>
      </c>
      <c r="KLN2" s="285" t="s">
        <v>404</v>
      </c>
      <c r="KLP2" s="285" t="s">
        <v>404</v>
      </c>
      <c r="KLR2" s="285" t="s">
        <v>404</v>
      </c>
      <c r="KLT2" s="285" t="s">
        <v>404</v>
      </c>
      <c r="KLV2" s="285" t="s">
        <v>404</v>
      </c>
      <c r="KLX2" s="285" t="s">
        <v>404</v>
      </c>
      <c r="KLZ2" s="285" t="s">
        <v>404</v>
      </c>
      <c r="KMB2" s="285" t="s">
        <v>404</v>
      </c>
      <c r="KMD2" s="285" t="s">
        <v>404</v>
      </c>
      <c r="KMF2" s="285" t="s">
        <v>404</v>
      </c>
      <c r="KMH2" s="285" t="s">
        <v>404</v>
      </c>
      <c r="KMJ2" s="285" t="s">
        <v>404</v>
      </c>
      <c r="KML2" s="285" t="s">
        <v>404</v>
      </c>
      <c r="KMN2" s="285" t="s">
        <v>404</v>
      </c>
      <c r="KMP2" s="285" t="s">
        <v>404</v>
      </c>
      <c r="KMR2" s="285" t="s">
        <v>404</v>
      </c>
      <c r="KMT2" s="285" t="s">
        <v>404</v>
      </c>
      <c r="KMV2" s="285" t="s">
        <v>404</v>
      </c>
      <c r="KMX2" s="285" t="s">
        <v>404</v>
      </c>
      <c r="KMZ2" s="285" t="s">
        <v>404</v>
      </c>
      <c r="KNB2" s="285" t="s">
        <v>404</v>
      </c>
      <c r="KND2" s="285" t="s">
        <v>404</v>
      </c>
      <c r="KNF2" s="285" t="s">
        <v>404</v>
      </c>
      <c r="KNH2" s="285" t="s">
        <v>404</v>
      </c>
      <c r="KNJ2" s="285" t="s">
        <v>404</v>
      </c>
      <c r="KNL2" s="285" t="s">
        <v>404</v>
      </c>
      <c r="KNN2" s="285" t="s">
        <v>404</v>
      </c>
      <c r="KNP2" s="285" t="s">
        <v>404</v>
      </c>
      <c r="KNR2" s="285" t="s">
        <v>404</v>
      </c>
      <c r="KNT2" s="285" t="s">
        <v>404</v>
      </c>
      <c r="KNV2" s="285" t="s">
        <v>404</v>
      </c>
      <c r="KNX2" s="285" t="s">
        <v>404</v>
      </c>
      <c r="KNZ2" s="285" t="s">
        <v>404</v>
      </c>
      <c r="KOB2" s="285" t="s">
        <v>404</v>
      </c>
      <c r="KOD2" s="285" t="s">
        <v>404</v>
      </c>
      <c r="KOF2" s="285" t="s">
        <v>404</v>
      </c>
      <c r="KOH2" s="285" t="s">
        <v>404</v>
      </c>
      <c r="KOJ2" s="285" t="s">
        <v>404</v>
      </c>
      <c r="KOL2" s="285" t="s">
        <v>404</v>
      </c>
      <c r="KON2" s="285" t="s">
        <v>404</v>
      </c>
      <c r="KOP2" s="285" t="s">
        <v>404</v>
      </c>
      <c r="KOR2" s="285" t="s">
        <v>404</v>
      </c>
      <c r="KOT2" s="285" t="s">
        <v>404</v>
      </c>
      <c r="KOV2" s="285" t="s">
        <v>404</v>
      </c>
      <c r="KOX2" s="285" t="s">
        <v>404</v>
      </c>
      <c r="KOZ2" s="285" t="s">
        <v>404</v>
      </c>
      <c r="KPB2" s="285" t="s">
        <v>404</v>
      </c>
      <c r="KPD2" s="285" t="s">
        <v>404</v>
      </c>
      <c r="KPF2" s="285" t="s">
        <v>404</v>
      </c>
      <c r="KPH2" s="285" t="s">
        <v>404</v>
      </c>
      <c r="KPJ2" s="285" t="s">
        <v>404</v>
      </c>
      <c r="KPL2" s="285" t="s">
        <v>404</v>
      </c>
      <c r="KPN2" s="285" t="s">
        <v>404</v>
      </c>
      <c r="KPP2" s="285" t="s">
        <v>404</v>
      </c>
      <c r="KPR2" s="285" t="s">
        <v>404</v>
      </c>
      <c r="KPT2" s="285" t="s">
        <v>404</v>
      </c>
      <c r="KPV2" s="285" t="s">
        <v>404</v>
      </c>
      <c r="KPX2" s="285" t="s">
        <v>404</v>
      </c>
      <c r="KPZ2" s="285" t="s">
        <v>404</v>
      </c>
      <c r="KQB2" s="285" t="s">
        <v>404</v>
      </c>
      <c r="KQD2" s="285" t="s">
        <v>404</v>
      </c>
      <c r="KQF2" s="285" t="s">
        <v>404</v>
      </c>
      <c r="KQH2" s="285" t="s">
        <v>404</v>
      </c>
      <c r="KQJ2" s="285" t="s">
        <v>404</v>
      </c>
      <c r="KQL2" s="285" t="s">
        <v>404</v>
      </c>
      <c r="KQN2" s="285" t="s">
        <v>404</v>
      </c>
      <c r="KQP2" s="285" t="s">
        <v>404</v>
      </c>
      <c r="KQR2" s="285" t="s">
        <v>404</v>
      </c>
      <c r="KQT2" s="285" t="s">
        <v>404</v>
      </c>
      <c r="KQV2" s="285" t="s">
        <v>404</v>
      </c>
      <c r="KQX2" s="285" t="s">
        <v>404</v>
      </c>
      <c r="KQZ2" s="285" t="s">
        <v>404</v>
      </c>
      <c r="KRB2" s="285" t="s">
        <v>404</v>
      </c>
      <c r="KRD2" s="285" t="s">
        <v>404</v>
      </c>
      <c r="KRF2" s="285" t="s">
        <v>404</v>
      </c>
      <c r="KRH2" s="285" t="s">
        <v>404</v>
      </c>
      <c r="KRJ2" s="285" t="s">
        <v>404</v>
      </c>
      <c r="KRL2" s="285" t="s">
        <v>404</v>
      </c>
      <c r="KRN2" s="285" t="s">
        <v>404</v>
      </c>
      <c r="KRP2" s="285" t="s">
        <v>404</v>
      </c>
      <c r="KRR2" s="285" t="s">
        <v>404</v>
      </c>
      <c r="KRT2" s="285" t="s">
        <v>404</v>
      </c>
      <c r="KRV2" s="285" t="s">
        <v>404</v>
      </c>
      <c r="KRX2" s="285" t="s">
        <v>404</v>
      </c>
      <c r="KRZ2" s="285" t="s">
        <v>404</v>
      </c>
      <c r="KSB2" s="285" t="s">
        <v>404</v>
      </c>
      <c r="KSD2" s="285" t="s">
        <v>404</v>
      </c>
      <c r="KSF2" s="285" t="s">
        <v>404</v>
      </c>
      <c r="KSH2" s="285" t="s">
        <v>404</v>
      </c>
      <c r="KSJ2" s="285" t="s">
        <v>404</v>
      </c>
      <c r="KSL2" s="285" t="s">
        <v>404</v>
      </c>
      <c r="KSN2" s="285" t="s">
        <v>404</v>
      </c>
      <c r="KSP2" s="285" t="s">
        <v>404</v>
      </c>
      <c r="KSR2" s="285" t="s">
        <v>404</v>
      </c>
      <c r="KST2" s="285" t="s">
        <v>404</v>
      </c>
      <c r="KSV2" s="285" t="s">
        <v>404</v>
      </c>
      <c r="KSX2" s="285" t="s">
        <v>404</v>
      </c>
      <c r="KSZ2" s="285" t="s">
        <v>404</v>
      </c>
      <c r="KTB2" s="285" t="s">
        <v>404</v>
      </c>
      <c r="KTD2" s="285" t="s">
        <v>404</v>
      </c>
      <c r="KTF2" s="285" t="s">
        <v>404</v>
      </c>
      <c r="KTH2" s="285" t="s">
        <v>404</v>
      </c>
      <c r="KTJ2" s="285" t="s">
        <v>404</v>
      </c>
      <c r="KTL2" s="285" t="s">
        <v>404</v>
      </c>
      <c r="KTN2" s="285" t="s">
        <v>404</v>
      </c>
      <c r="KTP2" s="285" t="s">
        <v>404</v>
      </c>
      <c r="KTR2" s="285" t="s">
        <v>404</v>
      </c>
      <c r="KTT2" s="285" t="s">
        <v>404</v>
      </c>
      <c r="KTV2" s="285" t="s">
        <v>404</v>
      </c>
      <c r="KTX2" s="285" t="s">
        <v>404</v>
      </c>
      <c r="KTZ2" s="285" t="s">
        <v>404</v>
      </c>
      <c r="KUB2" s="285" t="s">
        <v>404</v>
      </c>
      <c r="KUD2" s="285" t="s">
        <v>404</v>
      </c>
      <c r="KUF2" s="285" t="s">
        <v>404</v>
      </c>
      <c r="KUH2" s="285" t="s">
        <v>404</v>
      </c>
      <c r="KUJ2" s="285" t="s">
        <v>404</v>
      </c>
      <c r="KUL2" s="285" t="s">
        <v>404</v>
      </c>
      <c r="KUN2" s="285" t="s">
        <v>404</v>
      </c>
      <c r="KUP2" s="285" t="s">
        <v>404</v>
      </c>
      <c r="KUR2" s="285" t="s">
        <v>404</v>
      </c>
      <c r="KUT2" s="285" t="s">
        <v>404</v>
      </c>
      <c r="KUV2" s="285" t="s">
        <v>404</v>
      </c>
      <c r="KUX2" s="285" t="s">
        <v>404</v>
      </c>
      <c r="KUZ2" s="285" t="s">
        <v>404</v>
      </c>
      <c r="KVB2" s="285" t="s">
        <v>404</v>
      </c>
      <c r="KVD2" s="285" t="s">
        <v>404</v>
      </c>
      <c r="KVF2" s="285" t="s">
        <v>404</v>
      </c>
      <c r="KVH2" s="285" t="s">
        <v>404</v>
      </c>
      <c r="KVJ2" s="285" t="s">
        <v>404</v>
      </c>
      <c r="KVL2" s="285" t="s">
        <v>404</v>
      </c>
      <c r="KVN2" s="285" t="s">
        <v>404</v>
      </c>
      <c r="KVP2" s="285" t="s">
        <v>404</v>
      </c>
      <c r="KVR2" s="285" t="s">
        <v>404</v>
      </c>
      <c r="KVT2" s="285" t="s">
        <v>404</v>
      </c>
      <c r="KVV2" s="285" t="s">
        <v>404</v>
      </c>
      <c r="KVX2" s="285" t="s">
        <v>404</v>
      </c>
      <c r="KVZ2" s="285" t="s">
        <v>404</v>
      </c>
      <c r="KWB2" s="285" t="s">
        <v>404</v>
      </c>
      <c r="KWD2" s="285" t="s">
        <v>404</v>
      </c>
      <c r="KWF2" s="285" t="s">
        <v>404</v>
      </c>
      <c r="KWH2" s="285" t="s">
        <v>404</v>
      </c>
      <c r="KWJ2" s="285" t="s">
        <v>404</v>
      </c>
      <c r="KWL2" s="285" t="s">
        <v>404</v>
      </c>
      <c r="KWN2" s="285" t="s">
        <v>404</v>
      </c>
      <c r="KWP2" s="285" t="s">
        <v>404</v>
      </c>
      <c r="KWR2" s="285" t="s">
        <v>404</v>
      </c>
      <c r="KWT2" s="285" t="s">
        <v>404</v>
      </c>
      <c r="KWV2" s="285" t="s">
        <v>404</v>
      </c>
      <c r="KWX2" s="285" t="s">
        <v>404</v>
      </c>
      <c r="KWZ2" s="285" t="s">
        <v>404</v>
      </c>
      <c r="KXB2" s="285" t="s">
        <v>404</v>
      </c>
      <c r="KXD2" s="285" t="s">
        <v>404</v>
      </c>
      <c r="KXF2" s="285" t="s">
        <v>404</v>
      </c>
      <c r="KXH2" s="285" t="s">
        <v>404</v>
      </c>
      <c r="KXJ2" s="285" t="s">
        <v>404</v>
      </c>
      <c r="KXL2" s="285" t="s">
        <v>404</v>
      </c>
      <c r="KXN2" s="285" t="s">
        <v>404</v>
      </c>
      <c r="KXP2" s="285" t="s">
        <v>404</v>
      </c>
      <c r="KXR2" s="285" t="s">
        <v>404</v>
      </c>
      <c r="KXT2" s="285" t="s">
        <v>404</v>
      </c>
      <c r="KXV2" s="285" t="s">
        <v>404</v>
      </c>
      <c r="KXX2" s="285" t="s">
        <v>404</v>
      </c>
      <c r="KXZ2" s="285" t="s">
        <v>404</v>
      </c>
      <c r="KYB2" s="285" t="s">
        <v>404</v>
      </c>
      <c r="KYD2" s="285" t="s">
        <v>404</v>
      </c>
      <c r="KYF2" s="285" t="s">
        <v>404</v>
      </c>
      <c r="KYH2" s="285" t="s">
        <v>404</v>
      </c>
      <c r="KYJ2" s="285" t="s">
        <v>404</v>
      </c>
      <c r="KYL2" s="285" t="s">
        <v>404</v>
      </c>
      <c r="KYN2" s="285" t="s">
        <v>404</v>
      </c>
      <c r="KYP2" s="285" t="s">
        <v>404</v>
      </c>
      <c r="KYR2" s="285" t="s">
        <v>404</v>
      </c>
      <c r="KYT2" s="285" t="s">
        <v>404</v>
      </c>
      <c r="KYV2" s="285" t="s">
        <v>404</v>
      </c>
      <c r="KYX2" s="285" t="s">
        <v>404</v>
      </c>
      <c r="KYZ2" s="285" t="s">
        <v>404</v>
      </c>
      <c r="KZB2" s="285" t="s">
        <v>404</v>
      </c>
      <c r="KZD2" s="285" t="s">
        <v>404</v>
      </c>
      <c r="KZF2" s="285" t="s">
        <v>404</v>
      </c>
      <c r="KZH2" s="285" t="s">
        <v>404</v>
      </c>
      <c r="KZJ2" s="285" t="s">
        <v>404</v>
      </c>
      <c r="KZL2" s="285" t="s">
        <v>404</v>
      </c>
      <c r="KZN2" s="285" t="s">
        <v>404</v>
      </c>
      <c r="KZP2" s="285" t="s">
        <v>404</v>
      </c>
      <c r="KZR2" s="285" t="s">
        <v>404</v>
      </c>
      <c r="KZT2" s="285" t="s">
        <v>404</v>
      </c>
      <c r="KZV2" s="285" t="s">
        <v>404</v>
      </c>
      <c r="KZX2" s="285" t="s">
        <v>404</v>
      </c>
      <c r="KZZ2" s="285" t="s">
        <v>404</v>
      </c>
      <c r="LAB2" s="285" t="s">
        <v>404</v>
      </c>
      <c r="LAD2" s="285" t="s">
        <v>404</v>
      </c>
      <c r="LAF2" s="285" t="s">
        <v>404</v>
      </c>
      <c r="LAH2" s="285" t="s">
        <v>404</v>
      </c>
      <c r="LAJ2" s="285" t="s">
        <v>404</v>
      </c>
      <c r="LAL2" s="285" t="s">
        <v>404</v>
      </c>
      <c r="LAN2" s="285" t="s">
        <v>404</v>
      </c>
      <c r="LAP2" s="285" t="s">
        <v>404</v>
      </c>
      <c r="LAR2" s="285" t="s">
        <v>404</v>
      </c>
      <c r="LAT2" s="285" t="s">
        <v>404</v>
      </c>
      <c r="LAV2" s="285" t="s">
        <v>404</v>
      </c>
      <c r="LAX2" s="285" t="s">
        <v>404</v>
      </c>
      <c r="LAZ2" s="285" t="s">
        <v>404</v>
      </c>
      <c r="LBB2" s="285" t="s">
        <v>404</v>
      </c>
      <c r="LBD2" s="285" t="s">
        <v>404</v>
      </c>
      <c r="LBF2" s="285" t="s">
        <v>404</v>
      </c>
      <c r="LBH2" s="285" t="s">
        <v>404</v>
      </c>
      <c r="LBJ2" s="285" t="s">
        <v>404</v>
      </c>
      <c r="LBL2" s="285" t="s">
        <v>404</v>
      </c>
      <c r="LBN2" s="285" t="s">
        <v>404</v>
      </c>
      <c r="LBP2" s="285" t="s">
        <v>404</v>
      </c>
      <c r="LBR2" s="285" t="s">
        <v>404</v>
      </c>
      <c r="LBT2" s="285" t="s">
        <v>404</v>
      </c>
      <c r="LBV2" s="285" t="s">
        <v>404</v>
      </c>
      <c r="LBX2" s="285" t="s">
        <v>404</v>
      </c>
      <c r="LBZ2" s="285" t="s">
        <v>404</v>
      </c>
      <c r="LCB2" s="285" t="s">
        <v>404</v>
      </c>
      <c r="LCD2" s="285" t="s">
        <v>404</v>
      </c>
      <c r="LCF2" s="285" t="s">
        <v>404</v>
      </c>
      <c r="LCH2" s="285" t="s">
        <v>404</v>
      </c>
      <c r="LCJ2" s="285" t="s">
        <v>404</v>
      </c>
      <c r="LCL2" s="285" t="s">
        <v>404</v>
      </c>
      <c r="LCN2" s="285" t="s">
        <v>404</v>
      </c>
      <c r="LCP2" s="285" t="s">
        <v>404</v>
      </c>
      <c r="LCR2" s="285" t="s">
        <v>404</v>
      </c>
      <c r="LCT2" s="285" t="s">
        <v>404</v>
      </c>
      <c r="LCV2" s="285" t="s">
        <v>404</v>
      </c>
      <c r="LCX2" s="285" t="s">
        <v>404</v>
      </c>
      <c r="LCZ2" s="285" t="s">
        <v>404</v>
      </c>
      <c r="LDB2" s="285" t="s">
        <v>404</v>
      </c>
      <c r="LDD2" s="285" t="s">
        <v>404</v>
      </c>
      <c r="LDF2" s="285" t="s">
        <v>404</v>
      </c>
      <c r="LDH2" s="285" t="s">
        <v>404</v>
      </c>
      <c r="LDJ2" s="285" t="s">
        <v>404</v>
      </c>
      <c r="LDL2" s="285" t="s">
        <v>404</v>
      </c>
      <c r="LDN2" s="285" t="s">
        <v>404</v>
      </c>
      <c r="LDP2" s="285" t="s">
        <v>404</v>
      </c>
      <c r="LDR2" s="285" t="s">
        <v>404</v>
      </c>
      <c r="LDT2" s="285" t="s">
        <v>404</v>
      </c>
      <c r="LDV2" s="285" t="s">
        <v>404</v>
      </c>
      <c r="LDX2" s="285" t="s">
        <v>404</v>
      </c>
      <c r="LDZ2" s="285" t="s">
        <v>404</v>
      </c>
      <c r="LEB2" s="285" t="s">
        <v>404</v>
      </c>
      <c r="LED2" s="285" t="s">
        <v>404</v>
      </c>
      <c r="LEF2" s="285" t="s">
        <v>404</v>
      </c>
      <c r="LEH2" s="285" t="s">
        <v>404</v>
      </c>
      <c r="LEJ2" s="285" t="s">
        <v>404</v>
      </c>
      <c r="LEL2" s="285" t="s">
        <v>404</v>
      </c>
      <c r="LEN2" s="285" t="s">
        <v>404</v>
      </c>
      <c r="LEP2" s="285" t="s">
        <v>404</v>
      </c>
      <c r="LER2" s="285" t="s">
        <v>404</v>
      </c>
      <c r="LET2" s="285" t="s">
        <v>404</v>
      </c>
      <c r="LEV2" s="285" t="s">
        <v>404</v>
      </c>
      <c r="LEX2" s="285" t="s">
        <v>404</v>
      </c>
      <c r="LEZ2" s="285" t="s">
        <v>404</v>
      </c>
      <c r="LFB2" s="285" t="s">
        <v>404</v>
      </c>
      <c r="LFD2" s="285" t="s">
        <v>404</v>
      </c>
      <c r="LFF2" s="285" t="s">
        <v>404</v>
      </c>
      <c r="LFH2" s="285" t="s">
        <v>404</v>
      </c>
      <c r="LFJ2" s="285" t="s">
        <v>404</v>
      </c>
      <c r="LFL2" s="285" t="s">
        <v>404</v>
      </c>
      <c r="LFN2" s="285" t="s">
        <v>404</v>
      </c>
      <c r="LFP2" s="285" t="s">
        <v>404</v>
      </c>
      <c r="LFR2" s="285" t="s">
        <v>404</v>
      </c>
      <c r="LFT2" s="285" t="s">
        <v>404</v>
      </c>
      <c r="LFV2" s="285" t="s">
        <v>404</v>
      </c>
      <c r="LFX2" s="285" t="s">
        <v>404</v>
      </c>
      <c r="LFZ2" s="285" t="s">
        <v>404</v>
      </c>
      <c r="LGB2" s="285" t="s">
        <v>404</v>
      </c>
      <c r="LGD2" s="285" t="s">
        <v>404</v>
      </c>
      <c r="LGF2" s="285" t="s">
        <v>404</v>
      </c>
      <c r="LGH2" s="285" t="s">
        <v>404</v>
      </c>
      <c r="LGJ2" s="285" t="s">
        <v>404</v>
      </c>
      <c r="LGL2" s="285" t="s">
        <v>404</v>
      </c>
      <c r="LGN2" s="285" t="s">
        <v>404</v>
      </c>
      <c r="LGP2" s="285" t="s">
        <v>404</v>
      </c>
      <c r="LGR2" s="285" t="s">
        <v>404</v>
      </c>
      <c r="LGT2" s="285" t="s">
        <v>404</v>
      </c>
      <c r="LGV2" s="285" t="s">
        <v>404</v>
      </c>
      <c r="LGX2" s="285" t="s">
        <v>404</v>
      </c>
      <c r="LGZ2" s="285" t="s">
        <v>404</v>
      </c>
      <c r="LHB2" s="285" t="s">
        <v>404</v>
      </c>
      <c r="LHD2" s="285" t="s">
        <v>404</v>
      </c>
      <c r="LHF2" s="285" t="s">
        <v>404</v>
      </c>
      <c r="LHH2" s="285" t="s">
        <v>404</v>
      </c>
      <c r="LHJ2" s="285" t="s">
        <v>404</v>
      </c>
      <c r="LHL2" s="285" t="s">
        <v>404</v>
      </c>
      <c r="LHN2" s="285" t="s">
        <v>404</v>
      </c>
      <c r="LHP2" s="285" t="s">
        <v>404</v>
      </c>
      <c r="LHR2" s="285" t="s">
        <v>404</v>
      </c>
      <c r="LHT2" s="285" t="s">
        <v>404</v>
      </c>
      <c r="LHV2" s="285" t="s">
        <v>404</v>
      </c>
      <c r="LHX2" s="285" t="s">
        <v>404</v>
      </c>
      <c r="LHZ2" s="285" t="s">
        <v>404</v>
      </c>
      <c r="LIB2" s="285" t="s">
        <v>404</v>
      </c>
      <c r="LID2" s="285" t="s">
        <v>404</v>
      </c>
      <c r="LIF2" s="285" t="s">
        <v>404</v>
      </c>
      <c r="LIH2" s="285" t="s">
        <v>404</v>
      </c>
      <c r="LIJ2" s="285" t="s">
        <v>404</v>
      </c>
      <c r="LIL2" s="285" t="s">
        <v>404</v>
      </c>
      <c r="LIN2" s="285" t="s">
        <v>404</v>
      </c>
      <c r="LIP2" s="285" t="s">
        <v>404</v>
      </c>
      <c r="LIR2" s="285" t="s">
        <v>404</v>
      </c>
      <c r="LIT2" s="285" t="s">
        <v>404</v>
      </c>
      <c r="LIV2" s="285" t="s">
        <v>404</v>
      </c>
      <c r="LIX2" s="285" t="s">
        <v>404</v>
      </c>
      <c r="LIZ2" s="285" t="s">
        <v>404</v>
      </c>
      <c r="LJB2" s="285" t="s">
        <v>404</v>
      </c>
      <c r="LJD2" s="285" t="s">
        <v>404</v>
      </c>
      <c r="LJF2" s="285" t="s">
        <v>404</v>
      </c>
      <c r="LJH2" s="285" t="s">
        <v>404</v>
      </c>
      <c r="LJJ2" s="285" t="s">
        <v>404</v>
      </c>
      <c r="LJL2" s="285" t="s">
        <v>404</v>
      </c>
      <c r="LJN2" s="285" t="s">
        <v>404</v>
      </c>
      <c r="LJP2" s="285" t="s">
        <v>404</v>
      </c>
      <c r="LJR2" s="285" t="s">
        <v>404</v>
      </c>
      <c r="LJT2" s="285" t="s">
        <v>404</v>
      </c>
      <c r="LJV2" s="285" t="s">
        <v>404</v>
      </c>
      <c r="LJX2" s="285" t="s">
        <v>404</v>
      </c>
      <c r="LJZ2" s="285" t="s">
        <v>404</v>
      </c>
      <c r="LKB2" s="285" t="s">
        <v>404</v>
      </c>
      <c r="LKD2" s="285" t="s">
        <v>404</v>
      </c>
      <c r="LKF2" s="285" t="s">
        <v>404</v>
      </c>
      <c r="LKH2" s="285" t="s">
        <v>404</v>
      </c>
      <c r="LKJ2" s="285" t="s">
        <v>404</v>
      </c>
      <c r="LKL2" s="285" t="s">
        <v>404</v>
      </c>
      <c r="LKN2" s="285" t="s">
        <v>404</v>
      </c>
      <c r="LKP2" s="285" t="s">
        <v>404</v>
      </c>
      <c r="LKR2" s="285" t="s">
        <v>404</v>
      </c>
      <c r="LKT2" s="285" t="s">
        <v>404</v>
      </c>
      <c r="LKV2" s="285" t="s">
        <v>404</v>
      </c>
      <c r="LKX2" s="285" t="s">
        <v>404</v>
      </c>
      <c r="LKZ2" s="285" t="s">
        <v>404</v>
      </c>
      <c r="LLB2" s="285" t="s">
        <v>404</v>
      </c>
      <c r="LLD2" s="285" t="s">
        <v>404</v>
      </c>
      <c r="LLF2" s="285" t="s">
        <v>404</v>
      </c>
      <c r="LLH2" s="285" t="s">
        <v>404</v>
      </c>
      <c r="LLJ2" s="285" t="s">
        <v>404</v>
      </c>
      <c r="LLL2" s="285" t="s">
        <v>404</v>
      </c>
      <c r="LLN2" s="285" t="s">
        <v>404</v>
      </c>
      <c r="LLP2" s="285" t="s">
        <v>404</v>
      </c>
      <c r="LLR2" s="285" t="s">
        <v>404</v>
      </c>
      <c r="LLT2" s="285" t="s">
        <v>404</v>
      </c>
      <c r="LLV2" s="285" t="s">
        <v>404</v>
      </c>
      <c r="LLX2" s="285" t="s">
        <v>404</v>
      </c>
      <c r="LLZ2" s="285" t="s">
        <v>404</v>
      </c>
      <c r="LMB2" s="285" t="s">
        <v>404</v>
      </c>
      <c r="LMD2" s="285" t="s">
        <v>404</v>
      </c>
      <c r="LMF2" s="285" t="s">
        <v>404</v>
      </c>
      <c r="LMH2" s="285" t="s">
        <v>404</v>
      </c>
      <c r="LMJ2" s="285" t="s">
        <v>404</v>
      </c>
      <c r="LML2" s="285" t="s">
        <v>404</v>
      </c>
      <c r="LMN2" s="285" t="s">
        <v>404</v>
      </c>
      <c r="LMP2" s="285" t="s">
        <v>404</v>
      </c>
      <c r="LMR2" s="285" t="s">
        <v>404</v>
      </c>
      <c r="LMT2" s="285" t="s">
        <v>404</v>
      </c>
      <c r="LMV2" s="285" t="s">
        <v>404</v>
      </c>
      <c r="LMX2" s="285" t="s">
        <v>404</v>
      </c>
      <c r="LMZ2" s="285" t="s">
        <v>404</v>
      </c>
      <c r="LNB2" s="285" t="s">
        <v>404</v>
      </c>
      <c r="LND2" s="285" t="s">
        <v>404</v>
      </c>
      <c r="LNF2" s="285" t="s">
        <v>404</v>
      </c>
      <c r="LNH2" s="285" t="s">
        <v>404</v>
      </c>
      <c r="LNJ2" s="285" t="s">
        <v>404</v>
      </c>
      <c r="LNL2" s="285" t="s">
        <v>404</v>
      </c>
      <c r="LNN2" s="285" t="s">
        <v>404</v>
      </c>
      <c r="LNP2" s="285" t="s">
        <v>404</v>
      </c>
      <c r="LNR2" s="285" t="s">
        <v>404</v>
      </c>
      <c r="LNT2" s="285" t="s">
        <v>404</v>
      </c>
      <c r="LNV2" s="285" t="s">
        <v>404</v>
      </c>
      <c r="LNX2" s="285" t="s">
        <v>404</v>
      </c>
      <c r="LNZ2" s="285" t="s">
        <v>404</v>
      </c>
      <c r="LOB2" s="285" t="s">
        <v>404</v>
      </c>
      <c r="LOD2" s="285" t="s">
        <v>404</v>
      </c>
      <c r="LOF2" s="285" t="s">
        <v>404</v>
      </c>
      <c r="LOH2" s="285" t="s">
        <v>404</v>
      </c>
      <c r="LOJ2" s="285" t="s">
        <v>404</v>
      </c>
      <c r="LOL2" s="285" t="s">
        <v>404</v>
      </c>
      <c r="LON2" s="285" t="s">
        <v>404</v>
      </c>
      <c r="LOP2" s="285" t="s">
        <v>404</v>
      </c>
      <c r="LOR2" s="285" t="s">
        <v>404</v>
      </c>
      <c r="LOT2" s="285" t="s">
        <v>404</v>
      </c>
      <c r="LOV2" s="285" t="s">
        <v>404</v>
      </c>
      <c r="LOX2" s="285" t="s">
        <v>404</v>
      </c>
      <c r="LOZ2" s="285" t="s">
        <v>404</v>
      </c>
      <c r="LPB2" s="285" t="s">
        <v>404</v>
      </c>
      <c r="LPD2" s="285" t="s">
        <v>404</v>
      </c>
      <c r="LPF2" s="285" t="s">
        <v>404</v>
      </c>
      <c r="LPH2" s="285" t="s">
        <v>404</v>
      </c>
      <c r="LPJ2" s="285" t="s">
        <v>404</v>
      </c>
      <c r="LPL2" s="285" t="s">
        <v>404</v>
      </c>
      <c r="LPN2" s="285" t="s">
        <v>404</v>
      </c>
      <c r="LPP2" s="285" t="s">
        <v>404</v>
      </c>
      <c r="LPR2" s="285" t="s">
        <v>404</v>
      </c>
      <c r="LPT2" s="285" t="s">
        <v>404</v>
      </c>
      <c r="LPV2" s="285" t="s">
        <v>404</v>
      </c>
      <c r="LPX2" s="285" t="s">
        <v>404</v>
      </c>
      <c r="LPZ2" s="285" t="s">
        <v>404</v>
      </c>
      <c r="LQB2" s="285" t="s">
        <v>404</v>
      </c>
      <c r="LQD2" s="285" t="s">
        <v>404</v>
      </c>
      <c r="LQF2" s="285" t="s">
        <v>404</v>
      </c>
      <c r="LQH2" s="285" t="s">
        <v>404</v>
      </c>
      <c r="LQJ2" s="285" t="s">
        <v>404</v>
      </c>
      <c r="LQL2" s="285" t="s">
        <v>404</v>
      </c>
      <c r="LQN2" s="285" t="s">
        <v>404</v>
      </c>
      <c r="LQP2" s="285" t="s">
        <v>404</v>
      </c>
      <c r="LQR2" s="285" t="s">
        <v>404</v>
      </c>
      <c r="LQT2" s="285" t="s">
        <v>404</v>
      </c>
      <c r="LQV2" s="285" t="s">
        <v>404</v>
      </c>
      <c r="LQX2" s="285" t="s">
        <v>404</v>
      </c>
      <c r="LQZ2" s="285" t="s">
        <v>404</v>
      </c>
      <c r="LRB2" s="285" t="s">
        <v>404</v>
      </c>
      <c r="LRD2" s="285" t="s">
        <v>404</v>
      </c>
      <c r="LRF2" s="285" t="s">
        <v>404</v>
      </c>
      <c r="LRH2" s="285" t="s">
        <v>404</v>
      </c>
      <c r="LRJ2" s="285" t="s">
        <v>404</v>
      </c>
      <c r="LRL2" s="285" t="s">
        <v>404</v>
      </c>
      <c r="LRN2" s="285" t="s">
        <v>404</v>
      </c>
      <c r="LRP2" s="285" t="s">
        <v>404</v>
      </c>
      <c r="LRR2" s="285" t="s">
        <v>404</v>
      </c>
      <c r="LRT2" s="285" t="s">
        <v>404</v>
      </c>
      <c r="LRV2" s="285" t="s">
        <v>404</v>
      </c>
      <c r="LRX2" s="285" t="s">
        <v>404</v>
      </c>
      <c r="LRZ2" s="285" t="s">
        <v>404</v>
      </c>
      <c r="LSB2" s="285" t="s">
        <v>404</v>
      </c>
      <c r="LSD2" s="285" t="s">
        <v>404</v>
      </c>
      <c r="LSF2" s="285" t="s">
        <v>404</v>
      </c>
      <c r="LSH2" s="285" t="s">
        <v>404</v>
      </c>
      <c r="LSJ2" s="285" t="s">
        <v>404</v>
      </c>
      <c r="LSL2" s="285" t="s">
        <v>404</v>
      </c>
      <c r="LSN2" s="285" t="s">
        <v>404</v>
      </c>
      <c r="LSP2" s="285" t="s">
        <v>404</v>
      </c>
      <c r="LSR2" s="285" t="s">
        <v>404</v>
      </c>
      <c r="LST2" s="285" t="s">
        <v>404</v>
      </c>
      <c r="LSV2" s="285" t="s">
        <v>404</v>
      </c>
      <c r="LSX2" s="285" t="s">
        <v>404</v>
      </c>
      <c r="LSZ2" s="285" t="s">
        <v>404</v>
      </c>
      <c r="LTB2" s="285" t="s">
        <v>404</v>
      </c>
      <c r="LTD2" s="285" t="s">
        <v>404</v>
      </c>
      <c r="LTF2" s="285" t="s">
        <v>404</v>
      </c>
      <c r="LTH2" s="285" t="s">
        <v>404</v>
      </c>
      <c r="LTJ2" s="285" t="s">
        <v>404</v>
      </c>
      <c r="LTL2" s="285" t="s">
        <v>404</v>
      </c>
      <c r="LTN2" s="285" t="s">
        <v>404</v>
      </c>
      <c r="LTP2" s="285" t="s">
        <v>404</v>
      </c>
      <c r="LTR2" s="285" t="s">
        <v>404</v>
      </c>
      <c r="LTT2" s="285" t="s">
        <v>404</v>
      </c>
      <c r="LTV2" s="285" t="s">
        <v>404</v>
      </c>
      <c r="LTX2" s="285" t="s">
        <v>404</v>
      </c>
      <c r="LTZ2" s="285" t="s">
        <v>404</v>
      </c>
      <c r="LUB2" s="285" t="s">
        <v>404</v>
      </c>
      <c r="LUD2" s="285" t="s">
        <v>404</v>
      </c>
      <c r="LUF2" s="285" t="s">
        <v>404</v>
      </c>
      <c r="LUH2" s="285" t="s">
        <v>404</v>
      </c>
      <c r="LUJ2" s="285" t="s">
        <v>404</v>
      </c>
      <c r="LUL2" s="285" t="s">
        <v>404</v>
      </c>
      <c r="LUN2" s="285" t="s">
        <v>404</v>
      </c>
      <c r="LUP2" s="285" t="s">
        <v>404</v>
      </c>
      <c r="LUR2" s="285" t="s">
        <v>404</v>
      </c>
      <c r="LUT2" s="285" t="s">
        <v>404</v>
      </c>
      <c r="LUV2" s="285" t="s">
        <v>404</v>
      </c>
      <c r="LUX2" s="285" t="s">
        <v>404</v>
      </c>
      <c r="LUZ2" s="285" t="s">
        <v>404</v>
      </c>
      <c r="LVB2" s="285" t="s">
        <v>404</v>
      </c>
      <c r="LVD2" s="285" t="s">
        <v>404</v>
      </c>
      <c r="LVF2" s="285" t="s">
        <v>404</v>
      </c>
      <c r="LVH2" s="285" t="s">
        <v>404</v>
      </c>
      <c r="LVJ2" s="285" t="s">
        <v>404</v>
      </c>
      <c r="LVL2" s="285" t="s">
        <v>404</v>
      </c>
      <c r="LVN2" s="285" t="s">
        <v>404</v>
      </c>
      <c r="LVP2" s="285" t="s">
        <v>404</v>
      </c>
      <c r="LVR2" s="285" t="s">
        <v>404</v>
      </c>
      <c r="LVT2" s="285" t="s">
        <v>404</v>
      </c>
      <c r="LVV2" s="285" t="s">
        <v>404</v>
      </c>
      <c r="LVX2" s="285" t="s">
        <v>404</v>
      </c>
      <c r="LVZ2" s="285" t="s">
        <v>404</v>
      </c>
      <c r="LWB2" s="285" t="s">
        <v>404</v>
      </c>
      <c r="LWD2" s="285" t="s">
        <v>404</v>
      </c>
      <c r="LWF2" s="285" t="s">
        <v>404</v>
      </c>
      <c r="LWH2" s="285" t="s">
        <v>404</v>
      </c>
      <c r="LWJ2" s="285" t="s">
        <v>404</v>
      </c>
      <c r="LWL2" s="285" t="s">
        <v>404</v>
      </c>
      <c r="LWN2" s="285" t="s">
        <v>404</v>
      </c>
      <c r="LWP2" s="285" t="s">
        <v>404</v>
      </c>
      <c r="LWR2" s="285" t="s">
        <v>404</v>
      </c>
      <c r="LWT2" s="285" t="s">
        <v>404</v>
      </c>
      <c r="LWV2" s="285" t="s">
        <v>404</v>
      </c>
      <c r="LWX2" s="285" t="s">
        <v>404</v>
      </c>
      <c r="LWZ2" s="285" t="s">
        <v>404</v>
      </c>
      <c r="LXB2" s="285" t="s">
        <v>404</v>
      </c>
      <c r="LXD2" s="285" t="s">
        <v>404</v>
      </c>
      <c r="LXF2" s="285" t="s">
        <v>404</v>
      </c>
      <c r="LXH2" s="285" t="s">
        <v>404</v>
      </c>
      <c r="LXJ2" s="285" t="s">
        <v>404</v>
      </c>
      <c r="LXL2" s="285" t="s">
        <v>404</v>
      </c>
      <c r="LXN2" s="285" t="s">
        <v>404</v>
      </c>
      <c r="LXP2" s="285" t="s">
        <v>404</v>
      </c>
      <c r="LXR2" s="285" t="s">
        <v>404</v>
      </c>
      <c r="LXT2" s="285" t="s">
        <v>404</v>
      </c>
      <c r="LXV2" s="285" t="s">
        <v>404</v>
      </c>
      <c r="LXX2" s="285" t="s">
        <v>404</v>
      </c>
      <c r="LXZ2" s="285" t="s">
        <v>404</v>
      </c>
      <c r="LYB2" s="285" t="s">
        <v>404</v>
      </c>
      <c r="LYD2" s="285" t="s">
        <v>404</v>
      </c>
      <c r="LYF2" s="285" t="s">
        <v>404</v>
      </c>
      <c r="LYH2" s="285" t="s">
        <v>404</v>
      </c>
      <c r="LYJ2" s="285" t="s">
        <v>404</v>
      </c>
      <c r="LYL2" s="285" t="s">
        <v>404</v>
      </c>
      <c r="LYN2" s="285" t="s">
        <v>404</v>
      </c>
      <c r="LYP2" s="285" t="s">
        <v>404</v>
      </c>
      <c r="LYR2" s="285" t="s">
        <v>404</v>
      </c>
      <c r="LYT2" s="285" t="s">
        <v>404</v>
      </c>
      <c r="LYV2" s="285" t="s">
        <v>404</v>
      </c>
      <c r="LYX2" s="285" t="s">
        <v>404</v>
      </c>
      <c r="LYZ2" s="285" t="s">
        <v>404</v>
      </c>
      <c r="LZB2" s="285" t="s">
        <v>404</v>
      </c>
      <c r="LZD2" s="285" t="s">
        <v>404</v>
      </c>
      <c r="LZF2" s="285" t="s">
        <v>404</v>
      </c>
      <c r="LZH2" s="285" t="s">
        <v>404</v>
      </c>
      <c r="LZJ2" s="285" t="s">
        <v>404</v>
      </c>
      <c r="LZL2" s="285" t="s">
        <v>404</v>
      </c>
      <c r="LZN2" s="285" t="s">
        <v>404</v>
      </c>
      <c r="LZP2" s="285" t="s">
        <v>404</v>
      </c>
      <c r="LZR2" s="285" t="s">
        <v>404</v>
      </c>
      <c r="LZT2" s="285" t="s">
        <v>404</v>
      </c>
      <c r="LZV2" s="285" t="s">
        <v>404</v>
      </c>
      <c r="LZX2" s="285" t="s">
        <v>404</v>
      </c>
      <c r="LZZ2" s="285" t="s">
        <v>404</v>
      </c>
      <c r="MAB2" s="285" t="s">
        <v>404</v>
      </c>
      <c r="MAD2" s="285" t="s">
        <v>404</v>
      </c>
      <c r="MAF2" s="285" t="s">
        <v>404</v>
      </c>
      <c r="MAH2" s="285" t="s">
        <v>404</v>
      </c>
      <c r="MAJ2" s="285" t="s">
        <v>404</v>
      </c>
      <c r="MAL2" s="285" t="s">
        <v>404</v>
      </c>
      <c r="MAN2" s="285" t="s">
        <v>404</v>
      </c>
      <c r="MAP2" s="285" t="s">
        <v>404</v>
      </c>
      <c r="MAR2" s="285" t="s">
        <v>404</v>
      </c>
      <c r="MAT2" s="285" t="s">
        <v>404</v>
      </c>
      <c r="MAV2" s="285" t="s">
        <v>404</v>
      </c>
      <c r="MAX2" s="285" t="s">
        <v>404</v>
      </c>
      <c r="MAZ2" s="285" t="s">
        <v>404</v>
      </c>
      <c r="MBB2" s="285" t="s">
        <v>404</v>
      </c>
      <c r="MBD2" s="285" t="s">
        <v>404</v>
      </c>
      <c r="MBF2" s="285" t="s">
        <v>404</v>
      </c>
      <c r="MBH2" s="285" t="s">
        <v>404</v>
      </c>
      <c r="MBJ2" s="285" t="s">
        <v>404</v>
      </c>
      <c r="MBL2" s="285" t="s">
        <v>404</v>
      </c>
      <c r="MBN2" s="285" t="s">
        <v>404</v>
      </c>
      <c r="MBP2" s="285" t="s">
        <v>404</v>
      </c>
      <c r="MBR2" s="285" t="s">
        <v>404</v>
      </c>
      <c r="MBT2" s="285" t="s">
        <v>404</v>
      </c>
      <c r="MBV2" s="285" t="s">
        <v>404</v>
      </c>
      <c r="MBX2" s="285" t="s">
        <v>404</v>
      </c>
      <c r="MBZ2" s="285" t="s">
        <v>404</v>
      </c>
      <c r="MCB2" s="285" t="s">
        <v>404</v>
      </c>
      <c r="MCD2" s="285" t="s">
        <v>404</v>
      </c>
      <c r="MCF2" s="285" t="s">
        <v>404</v>
      </c>
      <c r="MCH2" s="285" t="s">
        <v>404</v>
      </c>
      <c r="MCJ2" s="285" t="s">
        <v>404</v>
      </c>
      <c r="MCL2" s="285" t="s">
        <v>404</v>
      </c>
      <c r="MCN2" s="285" t="s">
        <v>404</v>
      </c>
      <c r="MCP2" s="285" t="s">
        <v>404</v>
      </c>
      <c r="MCR2" s="285" t="s">
        <v>404</v>
      </c>
      <c r="MCT2" s="285" t="s">
        <v>404</v>
      </c>
      <c r="MCV2" s="285" t="s">
        <v>404</v>
      </c>
      <c r="MCX2" s="285" t="s">
        <v>404</v>
      </c>
      <c r="MCZ2" s="285" t="s">
        <v>404</v>
      </c>
      <c r="MDB2" s="285" t="s">
        <v>404</v>
      </c>
      <c r="MDD2" s="285" t="s">
        <v>404</v>
      </c>
      <c r="MDF2" s="285" t="s">
        <v>404</v>
      </c>
      <c r="MDH2" s="285" t="s">
        <v>404</v>
      </c>
      <c r="MDJ2" s="285" t="s">
        <v>404</v>
      </c>
      <c r="MDL2" s="285" t="s">
        <v>404</v>
      </c>
      <c r="MDN2" s="285" t="s">
        <v>404</v>
      </c>
      <c r="MDP2" s="285" t="s">
        <v>404</v>
      </c>
      <c r="MDR2" s="285" t="s">
        <v>404</v>
      </c>
      <c r="MDT2" s="285" t="s">
        <v>404</v>
      </c>
      <c r="MDV2" s="285" t="s">
        <v>404</v>
      </c>
      <c r="MDX2" s="285" t="s">
        <v>404</v>
      </c>
      <c r="MDZ2" s="285" t="s">
        <v>404</v>
      </c>
      <c r="MEB2" s="285" t="s">
        <v>404</v>
      </c>
      <c r="MED2" s="285" t="s">
        <v>404</v>
      </c>
      <c r="MEF2" s="285" t="s">
        <v>404</v>
      </c>
      <c r="MEH2" s="285" t="s">
        <v>404</v>
      </c>
      <c r="MEJ2" s="285" t="s">
        <v>404</v>
      </c>
      <c r="MEL2" s="285" t="s">
        <v>404</v>
      </c>
      <c r="MEN2" s="285" t="s">
        <v>404</v>
      </c>
      <c r="MEP2" s="285" t="s">
        <v>404</v>
      </c>
      <c r="MER2" s="285" t="s">
        <v>404</v>
      </c>
      <c r="MET2" s="285" t="s">
        <v>404</v>
      </c>
      <c r="MEV2" s="285" t="s">
        <v>404</v>
      </c>
      <c r="MEX2" s="285" t="s">
        <v>404</v>
      </c>
      <c r="MEZ2" s="285" t="s">
        <v>404</v>
      </c>
      <c r="MFB2" s="285" t="s">
        <v>404</v>
      </c>
      <c r="MFD2" s="285" t="s">
        <v>404</v>
      </c>
      <c r="MFF2" s="285" t="s">
        <v>404</v>
      </c>
      <c r="MFH2" s="285" t="s">
        <v>404</v>
      </c>
      <c r="MFJ2" s="285" t="s">
        <v>404</v>
      </c>
      <c r="MFL2" s="285" t="s">
        <v>404</v>
      </c>
      <c r="MFN2" s="285" t="s">
        <v>404</v>
      </c>
      <c r="MFP2" s="285" t="s">
        <v>404</v>
      </c>
      <c r="MFR2" s="285" t="s">
        <v>404</v>
      </c>
      <c r="MFT2" s="285" t="s">
        <v>404</v>
      </c>
      <c r="MFV2" s="285" t="s">
        <v>404</v>
      </c>
      <c r="MFX2" s="285" t="s">
        <v>404</v>
      </c>
      <c r="MFZ2" s="285" t="s">
        <v>404</v>
      </c>
      <c r="MGB2" s="285" t="s">
        <v>404</v>
      </c>
      <c r="MGD2" s="285" t="s">
        <v>404</v>
      </c>
      <c r="MGF2" s="285" t="s">
        <v>404</v>
      </c>
      <c r="MGH2" s="285" t="s">
        <v>404</v>
      </c>
      <c r="MGJ2" s="285" t="s">
        <v>404</v>
      </c>
      <c r="MGL2" s="285" t="s">
        <v>404</v>
      </c>
      <c r="MGN2" s="285" t="s">
        <v>404</v>
      </c>
      <c r="MGP2" s="285" t="s">
        <v>404</v>
      </c>
      <c r="MGR2" s="285" t="s">
        <v>404</v>
      </c>
      <c r="MGT2" s="285" t="s">
        <v>404</v>
      </c>
      <c r="MGV2" s="285" t="s">
        <v>404</v>
      </c>
      <c r="MGX2" s="285" t="s">
        <v>404</v>
      </c>
      <c r="MGZ2" s="285" t="s">
        <v>404</v>
      </c>
      <c r="MHB2" s="285" t="s">
        <v>404</v>
      </c>
      <c r="MHD2" s="285" t="s">
        <v>404</v>
      </c>
      <c r="MHF2" s="285" t="s">
        <v>404</v>
      </c>
      <c r="MHH2" s="285" t="s">
        <v>404</v>
      </c>
      <c r="MHJ2" s="285" t="s">
        <v>404</v>
      </c>
      <c r="MHL2" s="285" t="s">
        <v>404</v>
      </c>
      <c r="MHN2" s="285" t="s">
        <v>404</v>
      </c>
      <c r="MHP2" s="285" t="s">
        <v>404</v>
      </c>
      <c r="MHR2" s="285" t="s">
        <v>404</v>
      </c>
      <c r="MHT2" s="285" t="s">
        <v>404</v>
      </c>
      <c r="MHV2" s="285" t="s">
        <v>404</v>
      </c>
      <c r="MHX2" s="285" t="s">
        <v>404</v>
      </c>
      <c r="MHZ2" s="285" t="s">
        <v>404</v>
      </c>
      <c r="MIB2" s="285" t="s">
        <v>404</v>
      </c>
      <c r="MID2" s="285" t="s">
        <v>404</v>
      </c>
      <c r="MIF2" s="285" t="s">
        <v>404</v>
      </c>
      <c r="MIH2" s="285" t="s">
        <v>404</v>
      </c>
      <c r="MIJ2" s="285" t="s">
        <v>404</v>
      </c>
      <c r="MIL2" s="285" t="s">
        <v>404</v>
      </c>
      <c r="MIN2" s="285" t="s">
        <v>404</v>
      </c>
      <c r="MIP2" s="285" t="s">
        <v>404</v>
      </c>
      <c r="MIR2" s="285" t="s">
        <v>404</v>
      </c>
      <c r="MIT2" s="285" t="s">
        <v>404</v>
      </c>
      <c r="MIV2" s="285" t="s">
        <v>404</v>
      </c>
      <c r="MIX2" s="285" t="s">
        <v>404</v>
      </c>
      <c r="MIZ2" s="285" t="s">
        <v>404</v>
      </c>
      <c r="MJB2" s="285" t="s">
        <v>404</v>
      </c>
      <c r="MJD2" s="285" t="s">
        <v>404</v>
      </c>
      <c r="MJF2" s="285" t="s">
        <v>404</v>
      </c>
      <c r="MJH2" s="285" t="s">
        <v>404</v>
      </c>
      <c r="MJJ2" s="285" t="s">
        <v>404</v>
      </c>
      <c r="MJL2" s="285" t="s">
        <v>404</v>
      </c>
      <c r="MJN2" s="285" t="s">
        <v>404</v>
      </c>
      <c r="MJP2" s="285" t="s">
        <v>404</v>
      </c>
      <c r="MJR2" s="285" t="s">
        <v>404</v>
      </c>
      <c r="MJT2" s="285" t="s">
        <v>404</v>
      </c>
      <c r="MJV2" s="285" t="s">
        <v>404</v>
      </c>
      <c r="MJX2" s="285" t="s">
        <v>404</v>
      </c>
      <c r="MJZ2" s="285" t="s">
        <v>404</v>
      </c>
      <c r="MKB2" s="285" t="s">
        <v>404</v>
      </c>
      <c r="MKD2" s="285" t="s">
        <v>404</v>
      </c>
      <c r="MKF2" s="285" t="s">
        <v>404</v>
      </c>
      <c r="MKH2" s="285" t="s">
        <v>404</v>
      </c>
      <c r="MKJ2" s="285" t="s">
        <v>404</v>
      </c>
      <c r="MKL2" s="285" t="s">
        <v>404</v>
      </c>
      <c r="MKN2" s="285" t="s">
        <v>404</v>
      </c>
      <c r="MKP2" s="285" t="s">
        <v>404</v>
      </c>
      <c r="MKR2" s="285" t="s">
        <v>404</v>
      </c>
      <c r="MKT2" s="285" t="s">
        <v>404</v>
      </c>
      <c r="MKV2" s="285" t="s">
        <v>404</v>
      </c>
      <c r="MKX2" s="285" t="s">
        <v>404</v>
      </c>
      <c r="MKZ2" s="285" t="s">
        <v>404</v>
      </c>
      <c r="MLB2" s="285" t="s">
        <v>404</v>
      </c>
      <c r="MLD2" s="285" t="s">
        <v>404</v>
      </c>
      <c r="MLF2" s="285" t="s">
        <v>404</v>
      </c>
      <c r="MLH2" s="285" t="s">
        <v>404</v>
      </c>
      <c r="MLJ2" s="285" t="s">
        <v>404</v>
      </c>
      <c r="MLL2" s="285" t="s">
        <v>404</v>
      </c>
      <c r="MLN2" s="285" t="s">
        <v>404</v>
      </c>
      <c r="MLP2" s="285" t="s">
        <v>404</v>
      </c>
      <c r="MLR2" s="285" t="s">
        <v>404</v>
      </c>
      <c r="MLT2" s="285" t="s">
        <v>404</v>
      </c>
      <c r="MLV2" s="285" t="s">
        <v>404</v>
      </c>
      <c r="MLX2" s="285" t="s">
        <v>404</v>
      </c>
      <c r="MLZ2" s="285" t="s">
        <v>404</v>
      </c>
      <c r="MMB2" s="285" t="s">
        <v>404</v>
      </c>
      <c r="MMD2" s="285" t="s">
        <v>404</v>
      </c>
      <c r="MMF2" s="285" t="s">
        <v>404</v>
      </c>
      <c r="MMH2" s="285" t="s">
        <v>404</v>
      </c>
      <c r="MMJ2" s="285" t="s">
        <v>404</v>
      </c>
      <c r="MML2" s="285" t="s">
        <v>404</v>
      </c>
      <c r="MMN2" s="285" t="s">
        <v>404</v>
      </c>
      <c r="MMP2" s="285" t="s">
        <v>404</v>
      </c>
      <c r="MMR2" s="285" t="s">
        <v>404</v>
      </c>
      <c r="MMT2" s="285" t="s">
        <v>404</v>
      </c>
      <c r="MMV2" s="285" t="s">
        <v>404</v>
      </c>
      <c r="MMX2" s="285" t="s">
        <v>404</v>
      </c>
      <c r="MMZ2" s="285" t="s">
        <v>404</v>
      </c>
      <c r="MNB2" s="285" t="s">
        <v>404</v>
      </c>
      <c r="MND2" s="285" t="s">
        <v>404</v>
      </c>
      <c r="MNF2" s="285" t="s">
        <v>404</v>
      </c>
      <c r="MNH2" s="285" t="s">
        <v>404</v>
      </c>
      <c r="MNJ2" s="285" t="s">
        <v>404</v>
      </c>
      <c r="MNL2" s="285" t="s">
        <v>404</v>
      </c>
      <c r="MNN2" s="285" t="s">
        <v>404</v>
      </c>
      <c r="MNP2" s="285" t="s">
        <v>404</v>
      </c>
      <c r="MNR2" s="285" t="s">
        <v>404</v>
      </c>
      <c r="MNT2" s="285" t="s">
        <v>404</v>
      </c>
      <c r="MNV2" s="285" t="s">
        <v>404</v>
      </c>
      <c r="MNX2" s="285" t="s">
        <v>404</v>
      </c>
      <c r="MNZ2" s="285" t="s">
        <v>404</v>
      </c>
      <c r="MOB2" s="285" t="s">
        <v>404</v>
      </c>
      <c r="MOD2" s="285" t="s">
        <v>404</v>
      </c>
      <c r="MOF2" s="285" t="s">
        <v>404</v>
      </c>
      <c r="MOH2" s="285" t="s">
        <v>404</v>
      </c>
      <c r="MOJ2" s="285" t="s">
        <v>404</v>
      </c>
      <c r="MOL2" s="285" t="s">
        <v>404</v>
      </c>
      <c r="MON2" s="285" t="s">
        <v>404</v>
      </c>
      <c r="MOP2" s="285" t="s">
        <v>404</v>
      </c>
      <c r="MOR2" s="285" t="s">
        <v>404</v>
      </c>
      <c r="MOT2" s="285" t="s">
        <v>404</v>
      </c>
      <c r="MOV2" s="285" t="s">
        <v>404</v>
      </c>
      <c r="MOX2" s="285" t="s">
        <v>404</v>
      </c>
      <c r="MOZ2" s="285" t="s">
        <v>404</v>
      </c>
      <c r="MPB2" s="285" t="s">
        <v>404</v>
      </c>
      <c r="MPD2" s="285" t="s">
        <v>404</v>
      </c>
      <c r="MPF2" s="285" t="s">
        <v>404</v>
      </c>
      <c r="MPH2" s="285" t="s">
        <v>404</v>
      </c>
      <c r="MPJ2" s="285" t="s">
        <v>404</v>
      </c>
      <c r="MPL2" s="285" t="s">
        <v>404</v>
      </c>
      <c r="MPN2" s="285" t="s">
        <v>404</v>
      </c>
      <c r="MPP2" s="285" t="s">
        <v>404</v>
      </c>
      <c r="MPR2" s="285" t="s">
        <v>404</v>
      </c>
      <c r="MPT2" s="285" t="s">
        <v>404</v>
      </c>
      <c r="MPV2" s="285" t="s">
        <v>404</v>
      </c>
      <c r="MPX2" s="285" t="s">
        <v>404</v>
      </c>
      <c r="MPZ2" s="285" t="s">
        <v>404</v>
      </c>
      <c r="MQB2" s="285" t="s">
        <v>404</v>
      </c>
      <c r="MQD2" s="285" t="s">
        <v>404</v>
      </c>
      <c r="MQF2" s="285" t="s">
        <v>404</v>
      </c>
      <c r="MQH2" s="285" t="s">
        <v>404</v>
      </c>
      <c r="MQJ2" s="285" t="s">
        <v>404</v>
      </c>
      <c r="MQL2" s="285" t="s">
        <v>404</v>
      </c>
      <c r="MQN2" s="285" t="s">
        <v>404</v>
      </c>
      <c r="MQP2" s="285" t="s">
        <v>404</v>
      </c>
      <c r="MQR2" s="285" t="s">
        <v>404</v>
      </c>
      <c r="MQT2" s="285" t="s">
        <v>404</v>
      </c>
      <c r="MQV2" s="285" t="s">
        <v>404</v>
      </c>
      <c r="MQX2" s="285" t="s">
        <v>404</v>
      </c>
      <c r="MQZ2" s="285" t="s">
        <v>404</v>
      </c>
      <c r="MRB2" s="285" t="s">
        <v>404</v>
      </c>
      <c r="MRD2" s="285" t="s">
        <v>404</v>
      </c>
      <c r="MRF2" s="285" t="s">
        <v>404</v>
      </c>
      <c r="MRH2" s="285" t="s">
        <v>404</v>
      </c>
      <c r="MRJ2" s="285" t="s">
        <v>404</v>
      </c>
      <c r="MRL2" s="285" t="s">
        <v>404</v>
      </c>
      <c r="MRN2" s="285" t="s">
        <v>404</v>
      </c>
      <c r="MRP2" s="285" t="s">
        <v>404</v>
      </c>
      <c r="MRR2" s="285" t="s">
        <v>404</v>
      </c>
      <c r="MRT2" s="285" t="s">
        <v>404</v>
      </c>
      <c r="MRV2" s="285" t="s">
        <v>404</v>
      </c>
      <c r="MRX2" s="285" t="s">
        <v>404</v>
      </c>
      <c r="MRZ2" s="285" t="s">
        <v>404</v>
      </c>
      <c r="MSB2" s="285" t="s">
        <v>404</v>
      </c>
      <c r="MSD2" s="285" t="s">
        <v>404</v>
      </c>
      <c r="MSF2" s="285" t="s">
        <v>404</v>
      </c>
      <c r="MSH2" s="285" t="s">
        <v>404</v>
      </c>
      <c r="MSJ2" s="285" t="s">
        <v>404</v>
      </c>
      <c r="MSL2" s="285" t="s">
        <v>404</v>
      </c>
      <c r="MSN2" s="285" t="s">
        <v>404</v>
      </c>
      <c r="MSP2" s="285" t="s">
        <v>404</v>
      </c>
      <c r="MSR2" s="285" t="s">
        <v>404</v>
      </c>
      <c r="MST2" s="285" t="s">
        <v>404</v>
      </c>
      <c r="MSV2" s="285" t="s">
        <v>404</v>
      </c>
      <c r="MSX2" s="285" t="s">
        <v>404</v>
      </c>
      <c r="MSZ2" s="285" t="s">
        <v>404</v>
      </c>
      <c r="MTB2" s="285" t="s">
        <v>404</v>
      </c>
      <c r="MTD2" s="285" t="s">
        <v>404</v>
      </c>
      <c r="MTF2" s="285" t="s">
        <v>404</v>
      </c>
      <c r="MTH2" s="285" t="s">
        <v>404</v>
      </c>
      <c r="MTJ2" s="285" t="s">
        <v>404</v>
      </c>
      <c r="MTL2" s="285" t="s">
        <v>404</v>
      </c>
      <c r="MTN2" s="285" t="s">
        <v>404</v>
      </c>
      <c r="MTP2" s="285" t="s">
        <v>404</v>
      </c>
      <c r="MTR2" s="285" t="s">
        <v>404</v>
      </c>
      <c r="MTT2" s="285" t="s">
        <v>404</v>
      </c>
      <c r="MTV2" s="285" t="s">
        <v>404</v>
      </c>
      <c r="MTX2" s="285" t="s">
        <v>404</v>
      </c>
      <c r="MTZ2" s="285" t="s">
        <v>404</v>
      </c>
      <c r="MUB2" s="285" t="s">
        <v>404</v>
      </c>
      <c r="MUD2" s="285" t="s">
        <v>404</v>
      </c>
      <c r="MUF2" s="285" t="s">
        <v>404</v>
      </c>
      <c r="MUH2" s="285" t="s">
        <v>404</v>
      </c>
      <c r="MUJ2" s="285" t="s">
        <v>404</v>
      </c>
      <c r="MUL2" s="285" t="s">
        <v>404</v>
      </c>
      <c r="MUN2" s="285" t="s">
        <v>404</v>
      </c>
      <c r="MUP2" s="285" t="s">
        <v>404</v>
      </c>
      <c r="MUR2" s="285" t="s">
        <v>404</v>
      </c>
      <c r="MUT2" s="285" t="s">
        <v>404</v>
      </c>
      <c r="MUV2" s="285" t="s">
        <v>404</v>
      </c>
      <c r="MUX2" s="285" t="s">
        <v>404</v>
      </c>
      <c r="MUZ2" s="285" t="s">
        <v>404</v>
      </c>
      <c r="MVB2" s="285" t="s">
        <v>404</v>
      </c>
      <c r="MVD2" s="285" t="s">
        <v>404</v>
      </c>
      <c r="MVF2" s="285" t="s">
        <v>404</v>
      </c>
      <c r="MVH2" s="285" t="s">
        <v>404</v>
      </c>
      <c r="MVJ2" s="285" t="s">
        <v>404</v>
      </c>
      <c r="MVL2" s="285" t="s">
        <v>404</v>
      </c>
      <c r="MVN2" s="285" t="s">
        <v>404</v>
      </c>
      <c r="MVP2" s="285" t="s">
        <v>404</v>
      </c>
      <c r="MVR2" s="285" t="s">
        <v>404</v>
      </c>
      <c r="MVT2" s="285" t="s">
        <v>404</v>
      </c>
      <c r="MVV2" s="285" t="s">
        <v>404</v>
      </c>
      <c r="MVX2" s="285" t="s">
        <v>404</v>
      </c>
      <c r="MVZ2" s="285" t="s">
        <v>404</v>
      </c>
      <c r="MWB2" s="285" t="s">
        <v>404</v>
      </c>
      <c r="MWD2" s="285" t="s">
        <v>404</v>
      </c>
      <c r="MWF2" s="285" t="s">
        <v>404</v>
      </c>
      <c r="MWH2" s="285" t="s">
        <v>404</v>
      </c>
      <c r="MWJ2" s="285" t="s">
        <v>404</v>
      </c>
      <c r="MWL2" s="285" t="s">
        <v>404</v>
      </c>
      <c r="MWN2" s="285" t="s">
        <v>404</v>
      </c>
      <c r="MWP2" s="285" t="s">
        <v>404</v>
      </c>
      <c r="MWR2" s="285" t="s">
        <v>404</v>
      </c>
      <c r="MWT2" s="285" t="s">
        <v>404</v>
      </c>
      <c r="MWV2" s="285" t="s">
        <v>404</v>
      </c>
      <c r="MWX2" s="285" t="s">
        <v>404</v>
      </c>
      <c r="MWZ2" s="285" t="s">
        <v>404</v>
      </c>
      <c r="MXB2" s="285" t="s">
        <v>404</v>
      </c>
      <c r="MXD2" s="285" t="s">
        <v>404</v>
      </c>
      <c r="MXF2" s="285" t="s">
        <v>404</v>
      </c>
      <c r="MXH2" s="285" t="s">
        <v>404</v>
      </c>
      <c r="MXJ2" s="285" t="s">
        <v>404</v>
      </c>
      <c r="MXL2" s="285" t="s">
        <v>404</v>
      </c>
      <c r="MXN2" s="285" t="s">
        <v>404</v>
      </c>
      <c r="MXP2" s="285" t="s">
        <v>404</v>
      </c>
      <c r="MXR2" s="285" t="s">
        <v>404</v>
      </c>
      <c r="MXT2" s="285" t="s">
        <v>404</v>
      </c>
      <c r="MXV2" s="285" t="s">
        <v>404</v>
      </c>
      <c r="MXX2" s="285" t="s">
        <v>404</v>
      </c>
      <c r="MXZ2" s="285" t="s">
        <v>404</v>
      </c>
      <c r="MYB2" s="285" t="s">
        <v>404</v>
      </c>
      <c r="MYD2" s="285" t="s">
        <v>404</v>
      </c>
      <c r="MYF2" s="285" t="s">
        <v>404</v>
      </c>
      <c r="MYH2" s="285" t="s">
        <v>404</v>
      </c>
      <c r="MYJ2" s="285" t="s">
        <v>404</v>
      </c>
      <c r="MYL2" s="285" t="s">
        <v>404</v>
      </c>
      <c r="MYN2" s="285" t="s">
        <v>404</v>
      </c>
      <c r="MYP2" s="285" t="s">
        <v>404</v>
      </c>
      <c r="MYR2" s="285" t="s">
        <v>404</v>
      </c>
      <c r="MYT2" s="285" t="s">
        <v>404</v>
      </c>
      <c r="MYV2" s="285" t="s">
        <v>404</v>
      </c>
      <c r="MYX2" s="285" t="s">
        <v>404</v>
      </c>
      <c r="MYZ2" s="285" t="s">
        <v>404</v>
      </c>
      <c r="MZB2" s="285" t="s">
        <v>404</v>
      </c>
      <c r="MZD2" s="285" t="s">
        <v>404</v>
      </c>
      <c r="MZF2" s="285" t="s">
        <v>404</v>
      </c>
      <c r="MZH2" s="285" t="s">
        <v>404</v>
      </c>
      <c r="MZJ2" s="285" t="s">
        <v>404</v>
      </c>
      <c r="MZL2" s="285" t="s">
        <v>404</v>
      </c>
      <c r="MZN2" s="285" t="s">
        <v>404</v>
      </c>
      <c r="MZP2" s="285" t="s">
        <v>404</v>
      </c>
      <c r="MZR2" s="285" t="s">
        <v>404</v>
      </c>
      <c r="MZT2" s="285" t="s">
        <v>404</v>
      </c>
      <c r="MZV2" s="285" t="s">
        <v>404</v>
      </c>
      <c r="MZX2" s="285" t="s">
        <v>404</v>
      </c>
      <c r="MZZ2" s="285" t="s">
        <v>404</v>
      </c>
      <c r="NAB2" s="285" t="s">
        <v>404</v>
      </c>
      <c r="NAD2" s="285" t="s">
        <v>404</v>
      </c>
      <c r="NAF2" s="285" t="s">
        <v>404</v>
      </c>
      <c r="NAH2" s="285" t="s">
        <v>404</v>
      </c>
      <c r="NAJ2" s="285" t="s">
        <v>404</v>
      </c>
      <c r="NAL2" s="285" t="s">
        <v>404</v>
      </c>
      <c r="NAN2" s="285" t="s">
        <v>404</v>
      </c>
      <c r="NAP2" s="285" t="s">
        <v>404</v>
      </c>
      <c r="NAR2" s="285" t="s">
        <v>404</v>
      </c>
      <c r="NAT2" s="285" t="s">
        <v>404</v>
      </c>
      <c r="NAV2" s="285" t="s">
        <v>404</v>
      </c>
      <c r="NAX2" s="285" t="s">
        <v>404</v>
      </c>
      <c r="NAZ2" s="285" t="s">
        <v>404</v>
      </c>
      <c r="NBB2" s="285" t="s">
        <v>404</v>
      </c>
      <c r="NBD2" s="285" t="s">
        <v>404</v>
      </c>
      <c r="NBF2" s="285" t="s">
        <v>404</v>
      </c>
      <c r="NBH2" s="285" t="s">
        <v>404</v>
      </c>
      <c r="NBJ2" s="285" t="s">
        <v>404</v>
      </c>
      <c r="NBL2" s="285" t="s">
        <v>404</v>
      </c>
      <c r="NBN2" s="285" t="s">
        <v>404</v>
      </c>
      <c r="NBP2" s="285" t="s">
        <v>404</v>
      </c>
      <c r="NBR2" s="285" t="s">
        <v>404</v>
      </c>
      <c r="NBT2" s="285" t="s">
        <v>404</v>
      </c>
      <c r="NBV2" s="285" t="s">
        <v>404</v>
      </c>
      <c r="NBX2" s="285" t="s">
        <v>404</v>
      </c>
      <c r="NBZ2" s="285" t="s">
        <v>404</v>
      </c>
      <c r="NCB2" s="285" t="s">
        <v>404</v>
      </c>
      <c r="NCD2" s="285" t="s">
        <v>404</v>
      </c>
      <c r="NCF2" s="285" t="s">
        <v>404</v>
      </c>
      <c r="NCH2" s="285" t="s">
        <v>404</v>
      </c>
      <c r="NCJ2" s="285" t="s">
        <v>404</v>
      </c>
      <c r="NCL2" s="285" t="s">
        <v>404</v>
      </c>
      <c r="NCN2" s="285" t="s">
        <v>404</v>
      </c>
      <c r="NCP2" s="285" t="s">
        <v>404</v>
      </c>
      <c r="NCR2" s="285" t="s">
        <v>404</v>
      </c>
      <c r="NCT2" s="285" t="s">
        <v>404</v>
      </c>
      <c r="NCV2" s="285" t="s">
        <v>404</v>
      </c>
      <c r="NCX2" s="285" t="s">
        <v>404</v>
      </c>
      <c r="NCZ2" s="285" t="s">
        <v>404</v>
      </c>
      <c r="NDB2" s="285" t="s">
        <v>404</v>
      </c>
      <c r="NDD2" s="285" t="s">
        <v>404</v>
      </c>
      <c r="NDF2" s="285" t="s">
        <v>404</v>
      </c>
      <c r="NDH2" s="285" t="s">
        <v>404</v>
      </c>
      <c r="NDJ2" s="285" t="s">
        <v>404</v>
      </c>
      <c r="NDL2" s="285" t="s">
        <v>404</v>
      </c>
      <c r="NDN2" s="285" t="s">
        <v>404</v>
      </c>
      <c r="NDP2" s="285" t="s">
        <v>404</v>
      </c>
      <c r="NDR2" s="285" t="s">
        <v>404</v>
      </c>
      <c r="NDT2" s="285" t="s">
        <v>404</v>
      </c>
      <c r="NDV2" s="285" t="s">
        <v>404</v>
      </c>
      <c r="NDX2" s="285" t="s">
        <v>404</v>
      </c>
      <c r="NDZ2" s="285" t="s">
        <v>404</v>
      </c>
      <c r="NEB2" s="285" t="s">
        <v>404</v>
      </c>
      <c r="NED2" s="285" t="s">
        <v>404</v>
      </c>
      <c r="NEF2" s="285" t="s">
        <v>404</v>
      </c>
      <c r="NEH2" s="285" t="s">
        <v>404</v>
      </c>
      <c r="NEJ2" s="285" t="s">
        <v>404</v>
      </c>
      <c r="NEL2" s="285" t="s">
        <v>404</v>
      </c>
      <c r="NEN2" s="285" t="s">
        <v>404</v>
      </c>
      <c r="NEP2" s="285" t="s">
        <v>404</v>
      </c>
      <c r="NER2" s="285" t="s">
        <v>404</v>
      </c>
      <c r="NET2" s="285" t="s">
        <v>404</v>
      </c>
      <c r="NEV2" s="285" t="s">
        <v>404</v>
      </c>
      <c r="NEX2" s="285" t="s">
        <v>404</v>
      </c>
      <c r="NEZ2" s="285" t="s">
        <v>404</v>
      </c>
      <c r="NFB2" s="285" t="s">
        <v>404</v>
      </c>
      <c r="NFD2" s="285" t="s">
        <v>404</v>
      </c>
      <c r="NFF2" s="285" t="s">
        <v>404</v>
      </c>
      <c r="NFH2" s="285" t="s">
        <v>404</v>
      </c>
      <c r="NFJ2" s="285" t="s">
        <v>404</v>
      </c>
      <c r="NFL2" s="285" t="s">
        <v>404</v>
      </c>
      <c r="NFN2" s="285" t="s">
        <v>404</v>
      </c>
      <c r="NFP2" s="285" t="s">
        <v>404</v>
      </c>
      <c r="NFR2" s="285" t="s">
        <v>404</v>
      </c>
      <c r="NFT2" s="285" t="s">
        <v>404</v>
      </c>
      <c r="NFV2" s="285" t="s">
        <v>404</v>
      </c>
      <c r="NFX2" s="285" t="s">
        <v>404</v>
      </c>
      <c r="NFZ2" s="285" t="s">
        <v>404</v>
      </c>
      <c r="NGB2" s="285" t="s">
        <v>404</v>
      </c>
      <c r="NGD2" s="285" t="s">
        <v>404</v>
      </c>
      <c r="NGF2" s="285" t="s">
        <v>404</v>
      </c>
      <c r="NGH2" s="285" t="s">
        <v>404</v>
      </c>
      <c r="NGJ2" s="285" t="s">
        <v>404</v>
      </c>
      <c r="NGL2" s="285" t="s">
        <v>404</v>
      </c>
      <c r="NGN2" s="285" t="s">
        <v>404</v>
      </c>
      <c r="NGP2" s="285" t="s">
        <v>404</v>
      </c>
      <c r="NGR2" s="285" t="s">
        <v>404</v>
      </c>
      <c r="NGT2" s="285" t="s">
        <v>404</v>
      </c>
      <c r="NGV2" s="285" t="s">
        <v>404</v>
      </c>
      <c r="NGX2" s="285" t="s">
        <v>404</v>
      </c>
      <c r="NGZ2" s="285" t="s">
        <v>404</v>
      </c>
      <c r="NHB2" s="285" t="s">
        <v>404</v>
      </c>
      <c r="NHD2" s="285" t="s">
        <v>404</v>
      </c>
      <c r="NHF2" s="285" t="s">
        <v>404</v>
      </c>
      <c r="NHH2" s="285" t="s">
        <v>404</v>
      </c>
      <c r="NHJ2" s="285" t="s">
        <v>404</v>
      </c>
      <c r="NHL2" s="285" t="s">
        <v>404</v>
      </c>
      <c r="NHN2" s="285" t="s">
        <v>404</v>
      </c>
      <c r="NHP2" s="285" t="s">
        <v>404</v>
      </c>
      <c r="NHR2" s="285" t="s">
        <v>404</v>
      </c>
      <c r="NHT2" s="285" t="s">
        <v>404</v>
      </c>
      <c r="NHV2" s="285" t="s">
        <v>404</v>
      </c>
      <c r="NHX2" s="285" t="s">
        <v>404</v>
      </c>
      <c r="NHZ2" s="285" t="s">
        <v>404</v>
      </c>
      <c r="NIB2" s="285" t="s">
        <v>404</v>
      </c>
      <c r="NID2" s="285" t="s">
        <v>404</v>
      </c>
      <c r="NIF2" s="285" t="s">
        <v>404</v>
      </c>
      <c r="NIH2" s="285" t="s">
        <v>404</v>
      </c>
      <c r="NIJ2" s="285" t="s">
        <v>404</v>
      </c>
      <c r="NIL2" s="285" t="s">
        <v>404</v>
      </c>
      <c r="NIN2" s="285" t="s">
        <v>404</v>
      </c>
      <c r="NIP2" s="285" t="s">
        <v>404</v>
      </c>
      <c r="NIR2" s="285" t="s">
        <v>404</v>
      </c>
      <c r="NIT2" s="285" t="s">
        <v>404</v>
      </c>
      <c r="NIV2" s="285" t="s">
        <v>404</v>
      </c>
      <c r="NIX2" s="285" t="s">
        <v>404</v>
      </c>
      <c r="NIZ2" s="285" t="s">
        <v>404</v>
      </c>
      <c r="NJB2" s="285" t="s">
        <v>404</v>
      </c>
      <c r="NJD2" s="285" t="s">
        <v>404</v>
      </c>
      <c r="NJF2" s="285" t="s">
        <v>404</v>
      </c>
      <c r="NJH2" s="285" t="s">
        <v>404</v>
      </c>
      <c r="NJJ2" s="285" t="s">
        <v>404</v>
      </c>
      <c r="NJL2" s="285" t="s">
        <v>404</v>
      </c>
      <c r="NJN2" s="285" t="s">
        <v>404</v>
      </c>
      <c r="NJP2" s="285" t="s">
        <v>404</v>
      </c>
      <c r="NJR2" s="285" t="s">
        <v>404</v>
      </c>
      <c r="NJT2" s="285" t="s">
        <v>404</v>
      </c>
      <c r="NJV2" s="285" t="s">
        <v>404</v>
      </c>
      <c r="NJX2" s="285" t="s">
        <v>404</v>
      </c>
      <c r="NJZ2" s="285" t="s">
        <v>404</v>
      </c>
      <c r="NKB2" s="285" t="s">
        <v>404</v>
      </c>
      <c r="NKD2" s="285" t="s">
        <v>404</v>
      </c>
      <c r="NKF2" s="285" t="s">
        <v>404</v>
      </c>
      <c r="NKH2" s="285" t="s">
        <v>404</v>
      </c>
      <c r="NKJ2" s="285" t="s">
        <v>404</v>
      </c>
      <c r="NKL2" s="285" t="s">
        <v>404</v>
      </c>
      <c r="NKN2" s="285" t="s">
        <v>404</v>
      </c>
      <c r="NKP2" s="285" t="s">
        <v>404</v>
      </c>
      <c r="NKR2" s="285" t="s">
        <v>404</v>
      </c>
      <c r="NKT2" s="285" t="s">
        <v>404</v>
      </c>
      <c r="NKV2" s="285" t="s">
        <v>404</v>
      </c>
      <c r="NKX2" s="285" t="s">
        <v>404</v>
      </c>
      <c r="NKZ2" s="285" t="s">
        <v>404</v>
      </c>
      <c r="NLB2" s="285" t="s">
        <v>404</v>
      </c>
      <c r="NLD2" s="285" t="s">
        <v>404</v>
      </c>
      <c r="NLF2" s="285" t="s">
        <v>404</v>
      </c>
      <c r="NLH2" s="285" t="s">
        <v>404</v>
      </c>
      <c r="NLJ2" s="285" t="s">
        <v>404</v>
      </c>
      <c r="NLL2" s="285" t="s">
        <v>404</v>
      </c>
      <c r="NLN2" s="285" t="s">
        <v>404</v>
      </c>
      <c r="NLP2" s="285" t="s">
        <v>404</v>
      </c>
      <c r="NLR2" s="285" t="s">
        <v>404</v>
      </c>
      <c r="NLT2" s="285" t="s">
        <v>404</v>
      </c>
      <c r="NLV2" s="285" t="s">
        <v>404</v>
      </c>
      <c r="NLX2" s="285" t="s">
        <v>404</v>
      </c>
      <c r="NLZ2" s="285" t="s">
        <v>404</v>
      </c>
      <c r="NMB2" s="285" t="s">
        <v>404</v>
      </c>
      <c r="NMD2" s="285" t="s">
        <v>404</v>
      </c>
      <c r="NMF2" s="285" t="s">
        <v>404</v>
      </c>
      <c r="NMH2" s="285" t="s">
        <v>404</v>
      </c>
      <c r="NMJ2" s="285" t="s">
        <v>404</v>
      </c>
      <c r="NML2" s="285" t="s">
        <v>404</v>
      </c>
      <c r="NMN2" s="285" t="s">
        <v>404</v>
      </c>
      <c r="NMP2" s="285" t="s">
        <v>404</v>
      </c>
      <c r="NMR2" s="285" t="s">
        <v>404</v>
      </c>
      <c r="NMT2" s="285" t="s">
        <v>404</v>
      </c>
      <c r="NMV2" s="285" t="s">
        <v>404</v>
      </c>
      <c r="NMX2" s="285" t="s">
        <v>404</v>
      </c>
      <c r="NMZ2" s="285" t="s">
        <v>404</v>
      </c>
      <c r="NNB2" s="285" t="s">
        <v>404</v>
      </c>
      <c r="NND2" s="285" t="s">
        <v>404</v>
      </c>
      <c r="NNF2" s="285" t="s">
        <v>404</v>
      </c>
      <c r="NNH2" s="285" t="s">
        <v>404</v>
      </c>
      <c r="NNJ2" s="285" t="s">
        <v>404</v>
      </c>
      <c r="NNL2" s="285" t="s">
        <v>404</v>
      </c>
      <c r="NNN2" s="285" t="s">
        <v>404</v>
      </c>
      <c r="NNP2" s="285" t="s">
        <v>404</v>
      </c>
      <c r="NNR2" s="285" t="s">
        <v>404</v>
      </c>
      <c r="NNT2" s="285" t="s">
        <v>404</v>
      </c>
      <c r="NNV2" s="285" t="s">
        <v>404</v>
      </c>
      <c r="NNX2" s="285" t="s">
        <v>404</v>
      </c>
      <c r="NNZ2" s="285" t="s">
        <v>404</v>
      </c>
      <c r="NOB2" s="285" t="s">
        <v>404</v>
      </c>
      <c r="NOD2" s="285" t="s">
        <v>404</v>
      </c>
      <c r="NOF2" s="285" t="s">
        <v>404</v>
      </c>
      <c r="NOH2" s="285" t="s">
        <v>404</v>
      </c>
      <c r="NOJ2" s="285" t="s">
        <v>404</v>
      </c>
      <c r="NOL2" s="285" t="s">
        <v>404</v>
      </c>
      <c r="NON2" s="285" t="s">
        <v>404</v>
      </c>
      <c r="NOP2" s="285" t="s">
        <v>404</v>
      </c>
      <c r="NOR2" s="285" t="s">
        <v>404</v>
      </c>
      <c r="NOT2" s="285" t="s">
        <v>404</v>
      </c>
      <c r="NOV2" s="285" t="s">
        <v>404</v>
      </c>
      <c r="NOX2" s="285" t="s">
        <v>404</v>
      </c>
      <c r="NOZ2" s="285" t="s">
        <v>404</v>
      </c>
      <c r="NPB2" s="285" t="s">
        <v>404</v>
      </c>
      <c r="NPD2" s="285" t="s">
        <v>404</v>
      </c>
      <c r="NPF2" s="285" t="s">
        <v>404</v>
      </c>
      <c r="NPH2" s="285" t="s">
        <v>404</v>
      </c>
      <c r="NPJ2" s="285" t="s">
        <v>404</v>
      </c>
      <c r="NPL2" s="285" t="s">
        <v>404</v>
      </c>
      <c r="NPN2" s="285" t="s">
        <v>404</v>
      </c>
      <c r="NPP2" s="285" t="s">
        <v>404</v>
      </c>
      <c r="NPR2" s="285" t="s">
        <v>404</v>
      </c>
      <c r="NPT2" s="285" t="s">
        <v>404</v>
      </c>
      <c r="NPV2" s="285" t="s">
        <v>404</v>
      </c>
      <c r="NPX2" s="285" t="s">
        <v>404</v>
      </c>
      <c r="NPZ2" s="285" t="s">
        <v>404</v>
      </c>
      <c r="NQB2" s="285" t="s">
        <v>404</v>
      </c>
      <c r="NQD2" s="285" t="s">
        <v>404</v>
      </c>
      <c r="NQF2" s="285" t="s">
        <v>404</v>
      </c>
      <c r="NQH2" s="285" t="s">
        <v>404</v>
      </c>
      <c r="NQJ2" s="285" t="s">
        <v>404</v>
      </c>
      <c r="NQL2" s="285" t="s">
        <v>404</v>
      </c>
      <c r="NQN2" s="285" t="s">
        <v>404</v>
      </c>
      <c r="NQP2" s="285" t="s">
        <v>404</v>
      </c>
      <c r="NQR2" s="285" t="s">
        <v>404</v>
      </c>
      <c r="NQT2" s="285" t="s">
        <v>404</v>
      </c>
      <c r="NQV2" s="285" t="s">
        <v>404</v>
      </c>
      <c r="NQX2" s="285" t="s">
        <v>404</v>
      </c>
      <c r="NQZ2" s="285" t="s">
        <v>404</v>
      </c>
      <c r="NRB2" s="285" t="s">
        <v>404</v>
      </c>
      <c r="NRD2" s="285" t="s">
        <v>404</v>
      </c>
      <c r="NRF2" s="285" t="s">
        <v>404</v>
      </c>
      <c r="NRH2" s="285" t="s">
        <v>404</v>
      </c>
      <c r="NRJ2" s="285" t="s">
        <v>404</v>
      </c>
      <c r="NRL2" s="285" t="s">
        <v>404</v>
      </c>
      <c r="NRN2" s="285" t="s">
        <v>404</v>
      </c>
      <c r="NRP2" s="285" t="s">
        <v>404</v>
      </c>
      <c r="NRR2" s="285" t="s">
        <v>404</v>
      </c>
      <c r="NRT2" s="285" t="s">
        <v>404</v>
      </c>
      <c r="NRV2" s="285" t="s">
        <v>404</v>
      </c>
      <c r="NRX2" s="285" t="s">
        <v>404</v>
      </c>
      <c r="NRZ2" s="285" t="s">
        <v>404</v>
      </c>
      <c r="NSB2" s="285" t="s">
        <v>404</v>
      </c>
      <c r="NSD2" s="285" t="s">
        <v>404</v>
      </c>
      <c r="NSF2" s="285" t="s">
        <v>404</v>
      </c>
      <c r="NSH2" s="285" t="s">
        <v>404</v>
      </c>
      <c r="NSJ2" s="285" t="s">
        <v>404</v>
      </c>
      <c r="NSL2" s="285" t="s">
        <v>404</v>
      </c>
      <c r="NSN2" s="285" t="s">
        <v>404</v>
      </c>
      <c r="NSP2" s="285" t="s">
        <v>404</v>
      </c>
      <c r="NSR2" s="285" t="s">
        <v>404</v>
      </c>
      <c r="NST2" s="285" t="s">
        <v>404</v>
      </c>
      <c r="NSV2" s="285" t="s">
        <v>404</v>
      </c>
      <c r="NSX2" s="285" t="s">
        <v>404</v>
      </c>
      <c r="NSZ2" s="285" t="s">
        <v>404</v>
      </c>
      <c r="NTB2" s="285" t="s">
        <v>404</v>
      </c>
      <c r="NTD2" s="285" t="s">
        <v>404</v>
      </c>
      <c r="NTF2" s="285" t="s">
        <v>404</v>
      </c>
      <c r="NTH2" s="285" t="s">
        <v>404</v>
      </c>
      <c r="NTJ2" s="285" t="s">
        <v>404</v>
      </c>
      <c r="NTL2" s="285" t="s">
        <v>404</v>
      </c>
      <c r="NTN2" s="285" t="s">
        <v>404</v>
      </c>
      <c r="NTP2" s="285" t="s">
        <v>404</v>
      </c>
      <c r="NTR2" s="285" t="s">
        <v>404</v>
      </c>
      <c r="NTT2" s="285" t="s">
        <v>404</v>
      </c>
      <c r="NTV2" s="285" t="s">
        <v>404</v>
      </c>
      <c r="NTX2" s="285" t="s">
        <v>404</v>
      </c>
      <c r="NTZ2" s="285" t="s">
        <v>404</v>
      </c>
      <c r="NUB2" s="285" t="s">
        <v>404</v>
      </c>
      <c r="NUD2" s="285" t="s">
        <v>404</v>
      </c>
      <c r="NUF2" s="285" t="s">
        <v>404</v>
      </c>
      <c r="NUH2" s="285" t="s">
        <v>404</v>
      </c>
      <c r="NUJ2" s="285" t="s">
        <v>404</v>
      </c>
      <c r="NUL2" s="285" t="s">
        <v>404</v>
      </c>
      <c r="NUN2" s="285" t="s">
        <v>404</v>
      </c>
      <c r="NUP2" s="285" t="s">
        <v>404</v>
      </c>
      <c r="NUR2" s="285" t="s">
        <v>404</v>
      </c>
      <c r="NUT2" s="285" t="s">
        <v>404</v>
      </c>
      <c r="NUV2" s="285" t="s">
        <v>404</v>
      </c>
      <c r="NUX2" s="285" t="s">
        <v>404</v>
      </c>
      <c r="NUZ2" s="285" t="s">
        <v>404</v>
      </c>
      <c r="NVB2" s="285" t="s">
        <v>404</v>
      </c>
      <c r="NVD2" s="285" t="s">
        <v>404</v>
      </c>
      <c r="NVF2" s="285" t="s">
        <v>404</v>
      </c>
      <c r="NVH2" s="285" t="s">
        <v>404</v>
      </c>
      <c r="NVJ2" s="285" t="s">
        <v>404</v>
      </c>
      <c r="NVL2" s="285" t="s">
        <v>404</v>
      </c>
      <c r="NVN2" s="285" t="s">
        <v>404</v>
      </c>
      <c r="NVP2" s="285" t="s">
        <v>404</v>
      </c>
      <c r="NVR2" s="285" t="s">
        <v>404</v>
      </c>
      <c r="NVT2" s="285" t="s">
        <v>404</v>
      </c>
      <c r="NVV2" s="285" t="s">
        <v>404</v>
      </c>
      <c r="NVX2" s="285" t="s">
        <v>404</v>
      </c>
      <c r="NVZ2" s="285" t="s">
        <v>404</v>
      </c>
      <c r="NWB2" s="285" t="s">
        <v>404</v>
      </c>
      <c r="NWD2" s="285" t="s">
        <v>404</v>
      </c>
      <c r="NWF2" s="285" t="s">
        <v>404</v>
      </c>
      <c r="NWH2" s="285" t="s">
        <v>404</v>
      </c>
      <c r="NWJ2" s="285" t="s">
        <v>404</v>
      </c>
      <c r="NWL2" s="285" t="s">
        <v>404</v>
      </c>
      <c r="NWN2" s="285" t="s">
        <v>404</v>
      </c>
      <c r="NWP2" s="285" t="s">
        <v>404</v>
      </c>
      <c r="NWR2" s="285" t="s">
        <v>404</v>
      </c>
      <c r="NWT2" s="285" t="s">
        <v>404</v>
      </c>
      <c r="NWV2" s="285" t="s">
        <v>404</v>
      </c>
      <c r="NWX2" s="285" t="s">
        <v>404</v>
      </c>
      <c r="NWZ2" s="285" t="s">
        <v>404</v>
      </c>
      <c r="NXB2" s="285" t="s">
        <v>404</v>
      </c>
      <c r="NXD2" s="285" t="s">
        <v>404</v>
      </c>
      <c r="NXF2" s="285" t="s">
        <v>404</v>
      </c>
      <c r="NXH2" s="285" t="s">
        <v>404</v>
      </c>
      <c r="NXJ2" s="285" t="s">
        <v>404</v>
      </c>
      <c r="NXL2" s="285" t="s">
        <v>404</v>
      </c>
      <c r="NXN2" s="285" t="s">
        <v>404</v>
      </c>
      <c r="NXP2" s="285" t="s">
        <v>404</v>
      </c>
      <c r="NXR2" s="285" t="s">
        <v>404</v>
      </c>
      <c r="NXT2" s="285" t="s">
        <v>404</v>
      </c>
      <c r="NXV2" s="285" t="s">
        <v>404</v>
      </c>
      <c r="NXX2" s="285" t="s">
        <v>404</v>
      </c>
      <c r="NXZ2" s="285" t="s">
        <v>404</v>
      </c>
      <c r="NYB2" s="285" t="s">
        <v>404</v>
      </c>
      <c r="NYD2" s="285" t="s">
        <v>404</v>
      </c>
      <c r="NYF2" s="285" t="s">
        <v>404</v>
      </c>
      <c r="NYH2" s="285" t="s">
        <v>404</v>
      </c>
      <c r="NYJ2" s="285" t="s">
        <v>404</v>
      </c>
      <c r="NYL2" s="285" t="s">
        <v>404</v>
      </c>
      <c r="NYN2" s="285" t="s">
        <v>404</v>
      </c>
      <c r="NYP2" s="285" t="s">
        <v>404</v>
      </c>
      <c r="NYR2" s="285" t="s">
        <v>404</v>
      </c>
      <c r="NYT2" s="285" t="s">
        <v>404</v>
      </c>
      <c r="NYV2" s="285" t="s">
        <v>404</v>
      </c>
      <c r="NYX2" s="285" t="s">
        <v>404</v>
      </c>
      <c r="NYZ2" s="285" t="s">
        <v>404</v>
      </c>
      <c r="NZB2" s="285" t="s">
        <v>404</v>
      </c>
      <c r="NZD2" s="285" t="s">
        <v>404</v>
      </c>
      <c r="NZF2" s="285" t="s">
        <v>404</v>
      </c>
      <c r="NZH2" s="285" t="s">
        <v>404</v>
      </c>
      <c r="NZJ2" s="285" t="s">
        <v>404</v>
      </c>
      <c r="NZL2" s="285" t="s">
        <v>404</v>
      </c>
      <c r="NZN2" s="285" t="s">
        <v>404</v>
      </c>
      <c r="NZP2" s="285" t="s">
        <v>404</v>
      </c>
      <c r="NZR2" s="285" t="s">
        <v>404</v>
      </c>
      <c r="NZT2" s="285" t="s">
        <v>404</v>
      </c>
      <c r="NZV2" s="285" t="s">
        <v>404</v>
      </c>
      <c r="NZX2" s="285" t="s">
        <v>404</v>
      </c>
      <c r="NZZ2" s="285" t="s">
        <v>404</v>
      </c>
      <c r="OAB2" s="285" t="s">
        <v>404</v>
      </c>
      <c r="OAD2" s="285" t="s">
        <v>404</v>
      </c>
      <c r="OAF2" s="285" t="s">
        <v>404</v>
      </c>
      <c r="OAH2" s="285" t="s">
        <v>404</v>
      </c>
      <c r="OAJ2" s="285" t="s">
        <v>404</v>
      </c>
      <c r="OAL2" s="285" t="s">
        <v>404</v>
      </c>
      <c r="OAN2" s="285" t="s">
        <v>404</v>
      </c>
      <c r="OAP2" s="285" t="s">
        <v>404</v>
      </c>
      <c r="OAR2" s="285" t="s">
        <v>404</v>
      </c>
      <c r="OAT2" s="285" t="s">
        <v>404</v>
      </c>
      <c r="OAV2" s="285" t="s">
        <v>404</v>
      </c>
      <c r="OAX2" s="285" t="s">
        <v>404</v>
      </c>
      <c r="OAZ2" s="285" t="s">
        <v>404</v>
      </c>
      <c r="OBB2" s="285" t="s">
        <v>404</v>
      </c>
      <c r="OBD2" s="285" t="s">
        <v>404</v>
      </c>
      <c r="OBF2" s="285" t="s">
        <v>404</v>
      </c>
      <c r="OBH2" s="285" t="s">
        <v>404</v>
      </c>
      <c r="OBJ2" s="285" t="s">
        <v>404</v>
      </c>
      <c r="OBL2" s="285" t="s">
        <v>404</v>
      </c>
      <c r="OBN2" s="285" t="s">
        <v>404</v>
      </c>
      <c r="OBP2" s="285" t="s">
        <v>404</v>
      </c>
      <c r="OBR2" s="285" t="s">
        <v>404</v>
      </c>
      <c r="OBT2" s="285" t="s">
        <v>404</v>
      </c>
      <c r="OBV2" s="285" t="s">
        <v>404</v>
      </c>
      <c r="OBX2" s="285" t="s">
        <v>404</v>
      </c>
      <c r="OBZ2" s="285" t="s">
        <v>404</v>
      </c>
      <c r="OCB2" s="285" t="s">
        <v>404</v>
      </c>
      <c r="OCD2" s="285" t="s">
        <v>404</v>
      </c>
      <c r="OCF2" s="285" t="s">
        <v>404</v>
      </c>
      <c r="OCH2" s="285" t="s">
        <v>404</v>
      </c>
      <c r="OCJ2" s="285" t="s">
        <v>404</v>
      </c>
      <c r="OCL2" s="285" t="s">
        <v>404</v>
      </c>
      <c r="OCN2" s="285" t="s">
        <v>404</v>
      </c>
      <c r="OCP2" s="285" t="s">
        <v>404</v>
      </c>
      <c r="OCR2" s="285" t="s">
        <v>404</v>
      </c>
      <c r="OCT2" s="285" t="s">
        <v>404</v>
      </c>
      <c r="OCV2" s="285" t="s">
        <v>404</v>
      </c>
      <c r="OCX2" s="285" t="s">
        <v>404</v>
      </c>
      <c r="OCZ2" s="285" t="s">
        <v>404</v>
      </c>
      <c r="ODB2" s="285" t="s">
        <v>404</v>
      </c>
      <c r="ODD2" s="285" t="s">
        <v>404</v>
      </c>
      <c r="ODF2" s="285" t="s">
        <v>404</v>
      </c>
      <c r="ODH2" s="285" t="s">
        <v>404</v>
      </c>
      <c r="ODJ2" s="285" t="s">
        <v>404</v>
      </c>
      <c r="ODL2" s="285" t="s">
        <v>404</v>
      </c>
      <c r="ODN2" s="285" t="s">
        <v>404</v>
      </c>
      <c r="ODP2" s="285" t="s">
        <v>404</v>
      </c>
      <c r="ODR2" s="285" t="s">
        <v>404</v>
      </c>
      <c r="ODT2" s="285" t="s">
        <v>404</v>
      </c>
      <c r="ODV2" s="285" t="s">
        <v>404</v>
      </c>
      <c r="ODX2" s="285" t="s">
        <v>404</v>
      </c>
      <c r="ODZ2" s="285" t="s">
        <v>404</v>
      </c>
      <c r="OEB2" s="285" t="s">
        <v>404</v>
      </c>
      <c r="OED2" s="285" t="s">
        <v>404</v>
      </c>
      <c r="OEF2" s="285" t="s">
        <v>404</v>
      </c>
      <c r="OEH2" s="285" t="s">
        <v>404</v>
      </c>
      <c r="OEJ2" s="285" t="s">
        <v>404</v>
      </c>
      <c r="OEL2" s="285" t="s">
        <v>404</v>
      </c>
      <c r="OEN2" s="285" t="s">
        <v>404</v>
      </c>
      <c r="OEP2" s="285" t="s">
        <v>404</v>
      </c>
      <c r="OER2" s="285" t="s">
        <v>404</v>
      </c>
      <c r="OET2" s="285" t="s">
        <v>404</v>
      </c>
      <c r="OEV2" s="285" t="s">
        <v>404</v>
      </c>
      <c r="OEX2" s="285" t="s">
        <v>404</v>
      </c>
      <c r="OEZ2" s="285" t="s">
        <v>404</v>
      </c>
      <c r="OFB2" s="285" t="s">
        <v>404</v>
      </c>
      <c r="OFD2" s="285" t="s">
        <v>404</v>
      </c>
      <c r="OFF2" s="285" t="s">
        <v>404</v>
      </c>
      <c r="OFH2" s="285" t="s">
        <v>404</v>
      </c>
      <c r="OFJ2" s="285" t="s">
        <v>404</v>
      </c>
      <c r="OFL2" s="285" t="s">
        <v>404</v>
      </c>
      <c r="OFN2" s="285" t="s">
        <v>404</v>
      </c>
      <c r="OFP2" s="285" t="s">
        <v>404</v>
      </c>
      <c r="OFR2" s="285" t="s">
        <v>404</v>
      </c>
      <c r="OFT2" s="285" t="s">
        <v>404</v>
      </c>
      <c r="OFV2" s="285" t="s">
        <v>404</v>
      </c>
      <c r="OFX2" s="285" t="s">
        <v>404</v>
      </c>
      <c r="OFZ2" s="285" t="s">
        <v>404</v>
      </c>
      <c r="OGB2" s="285" t="s">
        <v>404</v>
      </c>
      <c r="OGD2" s="285" t="s">
        <v>404</v>
      </c>
      <c r="OGF2" s="285" t="s">
        <v>404</v>
      </c>
      <c r="OGH2" s="285" t="s">
        <v>404</v>
      </c>
      <c r="OGJ2" s="285" t="s">
        <v>404</v>
      </c>
      <c r="OGL2" s="285" t="s">
        <v>404</v>
      </c>
      <c r="OGN2" s="285" t="s">
        <v>404</v>
      </c>
      <c r="OGP2" s="285" t="s">
        <v>404</v>
      </c>
      <c r="OGR2" s="285" t="s">
        <v>404</v>
      </c>
      <c r="OGT2" s="285" t="s">
        <v>404</v>
      </c>
      <c r="OGV2" s="285" t="s">
        <v>404</v>
      </c>
      <c r="OGX2" s="285" t="s">
        <v>404</v>
      </c>
      <c r="OGZ2" s="285" t="s">
        <v>404</v>
      </c>
      <c r="OHB2" s="285" t="s">
        <v>404</v>
      </c>
      <c r="OHD2" s="285" t="s">
        <v>404</v>
      </c>
      <c r="OHF2" s="285" t="s">
        <v>404</v>
      </c>
      <c r="OHH2" s="285" t="s">
        <v>404</v>
      </c>
      <c r="OHJ2" s="285" t="s">
        <v>404</v>
      </c>
      <c r="OHL2" s="285" t="s">
        <v>404</v>
      </c>
      <c r="OHN2" s="285" t="s">
        <v>404</v>
      </c>
      <c r="OHP2" s="285" t="s">
        <v>404</v>
      </c>
      <c r="OHR2" s="285" t="s">
        <v>404</v>
      </c>
      <c r="OHT2" s="285" t="s">
        <v>404</v>
      </c>
      <c r="OHV2" s="285" t="s">
        <v>404</v>
      </c>
      <c r="OHX2" s="285" t="s">
        <v>404</v>
      </c>
      <c r="OHZ2" s="285" t="s">
        <v>404</v>
      </c>
      <c r="OIB2" s="285" t="s">
        <v>404</v>
      </c>
      <c r="OID2" s="285" t="s">
        <v>404</v>
      </c>
      <c r="OIF2" s="285" t="s">
        <v>404</v>
      </c>
      <c r="OIH2" s="285" t="s">
        <v>404</v>
      </c>
      <c r="OIJ2" s="285" t="s">
        <v>404</v>
      </c>
      <c r="OIL2" s="285" t="s">
        <v>404</v>
      </c>
      <c r="OIN2" s="285" t="s">
        <v>404</v>
      </c>
      <c r="OIP2" s="285" t="s">
        <v>404</v>
      </c>
      <c r="OIR2" s="285" t="s">
        <v>404</v>
      </c>
      <c r="OIT2" s="285" t="s">
        <v>404</v>
      </c>
      <c r="OIV2" s="285" t="s">
        <v>404</v>
      </c>
      <c r="OIX2" s="285" t="s">
        <v>404</v>
      </c>
      <c r="OIZ2" s="285" t="s">
        <v>404</v>
      </c>
      <c r="OJB2" s="285" t="s">
        <v>404</v>
      </c>
      <c r="OJD2" s="285" t="s">
        <v>404</v>
      </c>
      <c r="OJF2" s="285" t="s">
        <v>404</v>
      </c>
      <c r="OJH2" s="285" t="s">
        <v>404</v>
      </c>
      <c r="OJJ2" s="285" t="s">
        <v>404</v>
      </c>
      <c r="OJL2" s="285" t="s">
        <v>404</v>
      </c>
      <c r="OJN2" s="285" t="s">
        <v>404</v>
      </c>
      <c r="OJP2" s="285" t="s">
        <v>404</v>
      </c>
      <c r="OJR2" s="285" t="s">
        <v>404</v>
      </c>
      <c r="OJT2" s="285" t="s">
        <v>404</v>
      </c>
      <c r="OJV2" s="285" t="s">
        <v>404</v>
      </c>
      <c r="OJX2" s="285" t="s">
        <v>404</v>
      </c>
      <c r="OJZ2" s="285" t="s">
        <v>404</v>
      </c>
      <c r="OKB2" s="285" t="s">
        <v>404</v>
      </c>
      <c r="OKD2" s="285" t="s">
        <v>404</v>
      </c>
      <c r="OKF2" s="285" t="s">
        <v>404</v>
      </c>
      <c r="OKH2" s="285" t="s">
        <v>404</v>
      </c>
      <c r="OKJ2" s="285" t="s">
        <v>404</v>
      </c>
      <c r="OKL2" s="285" t="s">
        <v>404</v>
      </c>
      <c r="OKN2" s="285" t="s">
        <v>404</v>
      </c>
      <c r="OKP2" s="285" t="s">
        <v>404</v>
      </c>
      <c r="OKR2" s="285" t="s">
        <v>404</v>
      </c>
      <c r="OKT2" s="285" t="s">
        <v>404</v>
      </c>
      <c r="OKV2" s="285" t="s">
        <v>404</v>
      </c>
      <c r="OKX2" s="285" t="s">
        <v>404</v>
      </c>
      <c r="OKZ2" s="285" t="s">
        <v>404</v>
      </c>
      <c r="OLB2" s="285" t="s">
        <v>404</v>
      </c>
      <c r="OLD2" s="285" t="s">
        <v>404</v>
      </c>
      <c r="OLF2" s="285" t="s">
        <v>404</v>
      </c>
      <c r="OLH2" s="285" t="s">
        <v>404</v>
      </c>
      <c r="OLJ2" s="285" t="s">
        <v>404</v>
      </c>
      <c r="OLL2" s="285" t="s">
        <v>404</v>
      </c>
      <c r="OLN2" s="285" t="s">
        <v>404</v>
      </c>
      <c r="OLP2" s="285" t="s">
        <v>404</v>
      </c>
      <c r="OLR2" s="285" t="s">
        <v>404</v>
      </c>
      <c r="OLT2" s="285" t="s">
        <v>404</v>
      </c>
      <c r="OLV2" s="285" t="s">
        <v>404</v>
      </c>
      <c r="OLX2" s="285" t="s">
        <v>404</v>
      </c>
      <c r="OLZ2" s="285" t="s">
        <v>404</v>
      </c>
      <c r="OMB2" s="285" t="s">
        <v>404</v>
      </c>
      <c r="OMD2" s="285" t="s">
        <v>404</v>
      </c>
      <c r="OMF2" s="285" t="s">
        <v>404</v>
      </c>
      <c r="OMH2" s="285" t="s">
        <v>404</v>
      </c>
      <c r="OMJ2" s="285" t="s">
        <v>404</v>
      </c>
      <c r="OML2" s="285" t="s">
        <v>404</v>
      </c>
      <c r="OMN2" s="285" t="s">
        <v>404</v>
      </c>
      <c r="OMP2" s="285" t="s">
        <v>404</v>
      </c>
      <c r="OMR2" s="285" t="s">
        <v>404</v>
      </c>
      <c r="OMT2" s="285" t="s">
        <v>404</v>
      </c>
      <c r="OMV2" s="285" t="s">
        <v>404</v>
      </c>
      <c r="OMX2" s="285" t="s">
        <v>404</v>
      </c>
      <c r="OMZ2" s="285" t="s">
        <v>404</v>
      </c>
      <c r="ONB2" s="285" t="s">
        <v>404</v>
      </c>
      <c r="OND2" s="285" t="s">
        <v>404</v>
      </c>
      <c r="ONF2" s="285" t="s">
        <v>404</v>
      </c>
      <c r="ONH2" s="285" t="s">
        <v>404</v>
      </c>
      <c r="ONJ2" s="285" t="s">
        <v>404</v>
      </c>
      <c r="ONL2" s="285" t="s">
        <v>404</v>
      </c>
      <c r="ONN2" s="285" t="s">
        <v>404</v>
      </c>
      <c r="ONP2" s="285" t="s">
        <v>404</v>
      </c>
      <c r="ONR2" s="285" t="s">
        <v>404</v>
      </c>
      <c r="ONT2" s="285" t="s">
        <v>404</v>
      </c>
      <c r="ONV2" s="285" t="s">
        <v>404</v>
      </c>
      <c r="ONX2" s="285" t="s">
        <v>404</v>
      </c>
      <c r="ONZ2" s="285" t="s">
        <v>404</v>
      </c>
      <c r="OOB2" s="285" t="s">
        <v>404</v>
      </c>
      <c r="OOD2" s="285" t="s">
        <v>404</v>
      </c>
      <c r="OOF2" s="285" t="s">
        <v>404</v>
      </c>
      <c r="OOH2" s="285" t="s">
        <v>404</v>
      </c>
      <c r="OOJ2" s="285" t="s">
        <v>404</v>
      </c>
      <c r="OOL2" s="285" t="s">
        <v>404</v>
      </c>
      <c r="OON2" s="285" t="s">
        <v>404</v>
      </c>
      <c r="OOP2" s="285" t="s">
        <v>404</v>
      </c>
      <c r="OOR2" s="285" t="s">
        <v>404</v>
      </c>
      <c r="OOT2" s="285" t="s">
        <v>404</v>
      </c>
      <c r="OOV2" s="285" t="s">
        <v>404</v>
      </c>
      <c r="OOX2" s="285" t="s">
        <v>404</v>
      </c>
      <c r="OOZ2" s="285" t="s">
        <v>404</v>
      </c>
      <c r="OPB2" s="285" t="s">
        <v>404</v>
      </c>
      <c r="OPD2" s="285" t="s">
        <v>404</v>
      </c>
      <c r="OPF2" s="285" t="s">
        <v>404</v>
      </c>
      <c r="OPH2" s="285" t="s">
        <v>404</v>
      </c>
      <c r="OPJ2" s="285" t="s">
        <v>404</v>
      </c>
      <c r="OPL2" s="285" t="s">
        <v>404</v>
      </c>
      <c r="OPN2" s="285" t="s">
        <v>404</v>
      </c>
      <c r="OPP2" s="285" t="s">
        <v>404</v>
      </c>
      <c r="OPR2" s="285" t="s">
        <v>404</v>
      </c>
      <c r="OPT2" s="285" t="s">
        <v>404</v>
      </c>
      <c r="OPV2" s="285" t="s">
        <v>404</v>
      </c>
      <c r="OPX2" s="285" t="s">
        <v>404</v>
      </c>
      <c r="OPZ2" s="285" t="s">
        <v>404</v>
      </c>
      <c r="OQB2" s="285" t="s">
        <v>404</v>
      </c>
      <c r="OQD2" s="285" t="s">
        <v>404</v>
      </c>
      <c r="OQF2" s="285" t="s">
        <v>404</v>
      </c>
      <c r="OQH2" s="285" t="s">
        <v>404</v>
      </c>
      <c r="OQJ2" s="285" t="s">
        <v>404</v>
      </c>
      <c r="OQL2" s="285" t="s">
        <v>404</v>
      </c>
      <c r="OQN2" s="285" t="s">
        <v>404</v>
      </c>
      <c r="OQP2" s="285" t="s">
        <v>404</v>
      </c>
      <c r="OQR2" s="285" t="s">
        <v>404</v>
      </c>
      <c r="OQT2" s="285" t="s">
        <v>404</v>
      </c>
      <c r="OQV2" s="285" t="s">
        <v>404</v>
      </c>
      <c r="OQX2" s="285" t="s">
        <v>404</v>
      </c>
      <c r="OQZ2" s="285" t="s">
        <v>404</v>
      </c>
      <c r="ORB2" s="285" t="s">
        <v>404</v>
      </c>
      <c r="ORD2" s="285" t="s">
        <v>404</v>
      </c>
      <c r="ORF2" s="285" t="s">
        <v>404</v>
      </c>
      <c r="ORH2" s="285" t="s">
        <v>404</v>
      </c>
      <c r="ORJ2" s="285" t="s">
        <v>404</v>
      </c>
      <c r="ORL2" s="285" t="s">
        <v>404</v>
      </c>
      <c r="ORN2" s="285" t="s">
        <v>404</v>
      </c>
      <c r="ORP2" s="285" t="s">
        <v>404</v>
      </c>
      <c r="ORR2" s="285" t="s">
        <v>404</v>
      </c>
      <c r="ORT2" s="285" t="s">
        <v>404</v>
      </c>
      <c r="ORV2" s="285" t="s">
        <v>404</v>
      </c>
      <c r="ORX2" s="285" t="s">
        <v>404</v>
      </c>
      <c r="ORZ2" s="285" t="s">
        <v>404</v>
      </c>
      <c r="OSB2" s="285" t="s">
        <v>404</v>
      </c>
      <c r="OSD2" s="285" t="s">
        <v>404</v>
      </c>
      <c r="OSF2" s="285" t="s">
        <v>404</v>
      </c>
      <c r="OSH2" s="285" t="s">
        <v>404</v>
      </c>
      <c r="OSJ2" s="285" t="s">
        <v>404</v>
      </c>
      <c r="OSL2" s="285" t="s">
        <v>404</v>
      </c>
      <c r="OSN2" s="285" t="s">
        <v>404</v>
      </c>
      <c r="OSP2" s="285" t="s">
        <v>404</v>
      </c>
      <c r="OSR2" s="285" t="s">
        <v>404</v>
      </c>
      <c r="OST2" s="285" t="s">
        <v>404</v>
      </c>
      <c r="OSV2" s="285" t="s">
        <v>404</v>
      </c>
      <c r="OSX2" s="285" t="s">
        <v>404</v>
      </c>
      <c r="OSZ2" s="285" t="s">
        <v>404</v>
      </c>
      <c r="OTB2" s="285" t="s">
        <v>404</v>
      </c>
      <c r="OTD2" s="285" t="s">
        <v>404</v>
      </c>
      <c r="OTF2" s="285" t="s">
        <v>404</v>
      </c>
      <c r="OTH2" s="285" t="s">
        <v>404</v>
      </c>
      <c r="OTJ2" s="285" t="s">
        <v>404</v>
      </c>
      <c r="OTL2" s="285" t="s">
        <v>404</v>
      </c>
      <c r="OTN2" s="285" t="s">
        <v>404</v>
      </c>
      <c r="OTP2" s="285" t="s">
        <v>404</v>
      </c>
      <c r="OTR2" s="285" t="s">
        <v>404</v>
      </c>
      <c r="OTT2" s="285" t="s">
        <v>404</v>
      </c>
      <c r="OTV2" s="285" t="s">
        <v>404</v>
      </c>
      <c r="OTX2" s="285" t="s">
        <v>404</v>
      </c>
      <c r="OTZ2" s="285" t="s">
        <v>404</v>
      </c>
      <c r="OUB2" s="285" t="s">
        <v>404</v>
      </c>
      <c r="OUD2" s="285" t="s">
        <v>404</v>
      </c>
      <c r="OUF2" s="285" t="s">
        <v>404</v>
      </c>
      <c r="OUH2" s="285" t="s">
        <v>404</v>
      </c>
      <c r="OUJ2" s="285" t="s">
        <v>404</v>
      </c>
      <c r="OUL2" s="285" t="s">
        <v>404</v>
      </c>
      <c r="OUN2" s="285" t="s">
        <v>404</v>
      </c>
      <c r="OUP2" s="285" t="s">
        <v>404</v>
      </c>
      <c r="OUR2" s="285" t="s">
        <v>404</v>
      </c>
      <c r="OUT2" s="285" t="s">
        <v>404</v>
      </c>
      <c r="OUV2" s="285" t="s">
        <v>404</v>
      </c>
      <c r="OUX2" s="285" t="s">
        <v>404</v>
      </c>
      <c r="OUZ2" s="285" t="s">
        <v>404</v>
      </c>
      <c r="OVB2" s="285" t="s">
        <v>404</v>
      </c>
      <c r="OVD2" s="285" t="s">
        <v>404</v>
      </c>
      <c r="OVF2" s="285" t="s">
        <v>404</v>
      </c>
      <c r="OVH2" s="285" t="s">
        <v>404</v>
      </c>
      <c r="OVJ2" s="285" t="s">
        <v>404</v>
      </c>
      <c r="OVL2" s="285" t="s">
        <v>404</v>
      </c>
      <c r="OVN2" s="285" t="s">
        <v>404</v>
      </c>
      <c r="OVP2" s="285" t="s">
        <v>404</v>
      </c>
      <c r="OVR2" s="285" t="s">
        <v>404</v>
      </c>
      <c r="OVT2" s="285" t="s">
        <v>404</v>
      </c>
      <c r="OVV2" s="285" t="s">
        <v>404</v>
      </c>
      <c r="OVX2" s="285" t="s">
        <v>404</v>
      </c>
      <c r="OVZ2" s="285" t="s">
        <v>404</v>
      </c>
      <c r="OWB2" s="285" t="s">
        <v>404</v>
      </c>
      <c r="OWD2" s="285" t="s">
        <v>404</v>
      </c>
      <c r="OWF2" s="285" t="s">
        <v>404</v>
      </c>
      <c r="OWH2" s="285" t="s">
        <v>404</v>
      </c>
      <c r="OWJ2" s="285" t="s">
        <v>404</v>
      </c>
      <c r="OWL2" s="285" t="s">
        <v>404</v>
      </c>
      <c r="OWN2" s="285" t="s">
        <v>404</v>
      </c>
      <c r="OWP2" s="285" t="s">
        <v>404</v>
      </c>
      <c r="OWR2" s="285" t="s">
        <v>404</v>
      </c>
      <c r="OWT2" s="285" t="s">
        <v>404</v>
      </c>
      <c r="OWV2" s="285" t="s">
        <v>404</v>
      </c>
      <c r="OWX2" s="285" t="s">
        <v>404</v>
      </c>
      <c r="OWZ2" s="285" t="s">
        <v>404</v>
      </c>
      <c r="OXB2" s="285" t="s">
        <v>404</v>
      </c>
      <c r="OXD2" s="285" t="s">
        <v>404</v>
      </c>
      <c r="OXF2" s="285" t="s">
        <v>404</v>
      </c>
      <c r="OXH2" s="285" t="s">
        <v>404</v>
      </c>
      <c r="OXJ2" s="285" t="s">
        <v>404</v>
      </c>
      <c r="OXL2" s="285" t="s">
        <v>404</v>
      </c>
      <c r="OXN2" s="285" t="s">
        <v>404</v>
      </c>
      <c r="OXP2" s="285" t="s">
        <v>404</v>
      </c>
      <c r="OXR2" s="285" t="s">
        <v>404</v>
      </c>
      <c r="OXT2" s="285" t="s">
        <v>404</v>
      </c>
      <c r="OXV2" s="285" t="s">
        <v>404</v>
      </c>
      <c r="OXX2" s="285" t="s">
        <v>404</v>
      </c>
      <c r="OXZ2" s="285" t="s">
        <v>404</v>
      </c>
      <c r="OYB2" s="285" t="s">
        <v>404</v>
      </c>
      <c r="OYD2" s="285" t="s">
        <v>404</v>
      </c>
      <c r="OYF2" s="285" t="s">
        <v>404</v>
      </c>
      <c r="OYH2" s="285" t="s">
        <v>404</v>
      </c>
      <c r="OYJ2" s="285" t="s">
        <v>404</v>
      </c>
      <c r="OYL2" s="285" t="s">
        <v>404</v>
      </c>
      <c r="OYN2" s="285" t="s">
        <v>404</v>
      </c>
      <c r="OYP2" s="285" t="s">
        <v>404</v>
      </c>
      <c r="OYR2" s="285" t="s">
        <v>404</v>
      </c>
      <c r="OYT2" s="285" t="s">
        <v>404</v>
      </c>
      <c r="OYV2" s="285" t="s">
        <v>404</v>
      </c>
      <c r="OYX2" s="285" t="s">
        <v>404</v>
      </c>
      <c r="OYZ2" s="285" t="s">
        <v>404</v>
      </c>
      <c r="OZB2" s="285" t="s">
        <v>404</v>
      </c>
      <c r="OZD2" s="285" t="s">
        <v>404</v>
      </c>
      <c r="OZF2" s="285" t="s">
        <v>404</v>
      </c>
      <c r="OZH2" s="285" t="s">
        <v>404</v>
      </c>
      <c r="OZJ2" s="285" t="s">
        <v>404</v>
      </c>
      <c r="OZL2" s="285" t="s">
        <v>404</v>
      </c>
      <c r="OZN2" s="285" t="s">
        <v>404</v>
      </c>
      <c r="OZP2" s="285" t="s">
        <v>404</v>
      </c>
      <c r="OZR2" s="285" t="s">
        <v>404</v>
      </c>
      <c r="OZT2" s="285" t="s">
        <v>404</v>
      </c>
      <c r="OZV2" s="285" t="s">
        <v>404</v>
      </c>
      <c r="OZX2" s="285" t="s">
        <v>404</v>
      </c>
      <c r="OZZ2" s="285" t="s">
        <v>404</v>
      </c>
      <c r="PAB2" s="285" t="s">
        <v>404</v>
      </c>
      <c r="PAD2" s="285" t="s">
        <v>404</v>
      </c>
      <c r="PAF2" s="285" t="s">
        <v>404</v>
      </c>
      <c r="PAH2" s="285" t="s">
        <v>404</v>
      </c>
      <c r="PAJ2" s="285" t="s">
        <v>404</v>
      </c>
      <c r="PAL2" s="285" t="s">
        <v>404</v>
      </c>
      <c r="PAN2" s="285" t="s">
        <v>404</v>
      </c>
      <c r="PAP2" s="285" t="s">
        <v>404</v>
      </c>
      <c r="PAR2" s="285" t="s">
        <v>404</v>
      </c>
      <c r="PAT2" s="285" t="s">
        <v>404</v>
      </c>
      <c r="PAV2" s="285" t="s">
        <v>404</v>
      </c>
      <c r="PAX2" s="285" t="s">
        <v>404</v>
      </c>
      <c r="PAZ2" s="285" t="s">
        <v>404</v>
      </c>
      <c r="PBB2" s="285" t="s">
        <v>404</v>
      </c>
      <c r="PBD2" s="285" t="s">
        <v>404</v>
      </c>
      <c r="PBF2" s="285" t="s">
        <v>404</v>
      </c>
      <c r="PBH2" s="285" t="s">
        <v>404</v>
      </c>
      <c r="PBJ2" s="285" t="s">
        <v>404</v>
      </c>
      <c r="PBL2" s="285" t="s">
        <v>404</v>
      </c>
      <c r="PBN2" s="285" t="s">
        <v>404</v>
      </c>
      <c r="PBP2" s="285" t="s">
        <v>404</v>
      </c>
      <c r="PBR2" s="285" t="s">
        <v>404</v>
      </c>
      <c r="PBT2" s="285" t="s">
        <v>404</v>
      </c>
      <c r="PBV2" s="285" t="s">
        <v>404</v>
      </c>
      <c r="PBX2" s="285" t="s">
        <v>404</v>
      </c>
      <c r="PBZ2" s="285" t="s">
        <v>404</v>
      </c>
      <c r="PCB2" s="285" t="s">
        <v>404</v>
      </c>
      <c r="PCD2" s="285" t="s">
        <v>404</v>
      </c>
      <c r="PCF2" s="285" t="s">
        <v>404</v>
      </c>
      <c r="PCH2" s="285" t="s">
        <v>404</v>
      </c>
      <c r="PCJ2" s="285" t="s">
        <v>404</v>
      </c>
      <c r="PCL2" s="285" t="s">
        <v>404</v>
      </c>
      <c r="PCN2" s="285" t="s">
        <v>404</v>
      </c>
      <c r="PCP2" s="285" t="s">
        <v>404</v>
      </c>
      <c r="PCR2" s="285" t="s">
        <v>404</v>
      </c>
      <c r="PCT2" s="285" t="s">
        <v>404</v>
      </c>
      <c r="PCV2" s="285" t="s">
        <v>404</v>
      </c>
      <c r="PCX2" s="285" t="s">
        <v>404</v>
      </c>
      <c r="PCZ2" s="285" t="s">
        <v>404</v>
      </c>
      <c r="PDB2" s="285" t="s">
        <v>404</v>
      </c>
      <c r="PDD2" s="285" t="s">
        <v>404</v>
      </c>
      <c r="PDF2" s="285" t="s">
        <v>404</v>
      </c>
      <c r="PDH2" s="285" t="s">
        <v>404</v>
      </c>
      <c r="PDJ2" s="285" t="s">
        <v>404</v>
      </c>
      <c r="PDL2" s="285" t="s">
        <v>404</v>
      </c>
      <c r="PDN2" s="285" t="s">
        <v>404</v>
      </c>
      <c r="PDP2" s="285" t="s">
        <v>404</v>
      </c>
      <c r="PDR2" s="285" t="s">
        <v>404</v>
      </c>
      <c r="PDT2" s="285" t="s">
        <v>404</v>
      </c>
      <c r="PDV2" s="285" t="s">
        <v>404</v>
      </c>
      <c r="PDX2" s="285" t="s">
        <v>404</v>
      </c>
      <c r="PDZ2" s="285" t="s">
        <v>404</v>
      </c>
      <c r="PEB2" s="285" t="s">
        <v>404</v>
      </c>
      <c r="PED2" s="285" t="s">
        <v>404</v>
      </c>
      <c r="PEF2" s="285" t="s">
        <v>404</v>
      </c>
      <c r="PEH2" s="285" t="s">
        <v>404</v>
      </c>
      <c r="PEJ2" s="285" t="s">
        <v>404</v>
      </c>
      <c r="PEL2" s="285" t="s">
        <v>404</v>
      </c>
      <c r="PEN2" s="285" t="s">
        <v>404</v>
      </c>
      <c r="PEP2" s="285" t="s">
        <v>404</v>
      </c>
      <c r="PER2" s="285" t="s">
        <v>404</v>
      </c>
      <c r="PET2" s="285" t="s">
        <v>404</v>
      </c>
      <c r="PEV2" s="285" t="s">
        <v>404</v>
      </c>
      <c r="PEX2" s="285" t="s">
        <v>404</v>
      </c>
      <c r="PEZ2" s="285" t="s">
        <v>404</v>
      </c>
      <c r="PFB2" s="285" t="s">
        <v>404</v>
      </c>
      <c r="PFD2" s="285" t="s">
        <v>404</v>
      </c>
      <c r="PFF2" s="285" t="s">
        <v>404</v>
      </c>
      <c r="PFH2" s="285" t="s">
        <v>404</v>
      </c>
      <c r="PFJ2" s="285" t="s">
        <v>404</v>
      </c>
      <c r="PFL2" s="285" t="s">
        <v>404</v>
      </c>
      <c r="PFN2" s="285" t="s">
        <v>404</v>
      </c>
      <c r="PFP2" s="285" t="s">
        <v>404</v>
      </c>
      <c r="PFR2" s="285" t="s">
        <v>404</v>
      </c>
      <c r="PFT2" s="285" t="s">
        <v>404</v>
      </c>
      <c r="PFV2" s="285" t="s">
        <v>404</v>
      </c>
      <c r="PFX2" s="285" t="s">
        <v>404</v>
      </c>
      <c r="PFZ2" s="285" t="s">
        <v>404</v>
      </c>
      <c r="PGB2" s="285" t="s">
        <v>404</v>
      </c>
      <c r="PGD2" s="285" t="s">
        <v>404</v>
      </c>
      <c r="PGF2" s="285" t="s">
        <v>404</v>
      </c>
      <c r="PGH2" s="285" t="s">
        <v>404</v>
      </c>
      <c r="PGJ2" s="285" t="s">
        <v>404</v>
      </c>
      <c r="PGL2" s="285" t="s">
        <v>404</v>
      </c>
      <c r="PGN2" s="285" t="s">
        <v>404</v>
      </c>
      <c r="PGP2" s="285" t="s">
        <v>404</v>
      </c>
      <c r="PGR2" s="285" t="s">
        <v>404</v>
      </c>
      <c r="PGT2" s="285" t="s">
        <v>404</v>
      </c>
      <c r="PGV2" s="285" t="s">
        <v>404</v>
      </c>
      <c r="PGX2" s="285" t="s">
        <v>404</v>
      </c>
      <c r="PGZ2" s="285" t="s">
        <v>404</v>
      </c>
      <c r="PHB2" s="285" t="s">
        <v>404</v>
      </c>
      <c r="PHD2" s="285" t="s">
        <v>404</v>
      </c>
      <c r="PHF2" s="285" t="s">
        <v>404</v>
      </c>
      <c r="PHH2" s="285" t="s">
        <v>404</v>
      </c>
      <c r="PHJ2" s="285" t="s">
        <v>404</v>
      </c>
      <c r="PHL2" s="285" t="s">
        <v>404</v>
      </c>
      <c r="PHN2" s="285" t="s">
        <v>404</v>
      </c>
      <c r="PHP2" s="285" t="s">
        <v>404</v>
      </c>
      <c r="PHR2" s="285" t="s">
        <v>404</v>
      </c>
      <c r="PHT2" s="285" t="s">
        <v>404</v>
      </c>
      <c r="PHV2" s="285" t="s">
        <v>404</v>
      </c>
      <c r="PHX2" s="285" t="s">
        <v>404</v>
      </c>
      <c r="PHZ2" s="285" t="s">
        <v>404</v>
      </c>
      <c r="PIB2" s="285" t="s">
        <v>404</v>
      </c>
      <c r="PID2" s="285" t="s">
        <v>404</v>
      </c>
      <c r="PIF2" s="285" t="s">
        <v>404</v>
      </c>
      <c r="PIH2" s="285" t="s">
        <v>404</v>
      </c>
      <c r="PIJ2" s="285" t="s">
        <v>404</v>
      </c>
      <c r="PIL2" s="285" t="s">
        <v>404</v>
      </c>
      <c r="PIN2" s="285" t="s">
        <v>404</v>
      </c>
      <c r="PIP2" s="285" t="s">
        <v>404</v>
      </c>
      <c r="PIR2" s="285" t="s">
        <v>404</v>
      </c>
      <c r="PIT2" s="285" t="s">
        <v>404</v>
      </c>
      <c r="PIV2" s="285" t="s">
        <v>404</v>
      </c>
      <c r="PIX2" s="285" t="s">
        <v>404</v>
      </c>
      <c r="PIZ2" s="285" t="s">
        <v>404</v>
      </c>
      <c r="PJB2" s="285" t="s">
        <v>404</v>
      </c>
      <c r="PJD2" s="285" t="s">
        <v>404</v>
      </c>
      <c r="PJF2" s="285" t="s">
        <v>404</v>
      </c>
      <c r="PJH2" s="285" t="s">
        <v>404</v>
      </c>
      <c r="PJJ2" s="285" t="s">
        <v>404</v>
      </c>
      <c r="PJL2" s="285" t="s">
        <v>404</v>
      </c>
      <c r="PJN2" s="285" t="s">
        <v>404</v>
      </c>
      <c r="PJP2" s="285" t="s">
        <v>404</v>
      </c>
      <c r="PJR2" s="285" t="s">
        <v>404</v>
      </c>
      <c r="PJT2" s="285" t="s">
        <v>404</v>
      </c>
      <c r="PJV2" s="285" t="s">
        <v>404</v>
      </c>
      <c r="PJX2" s="285" t="s">
        <v>404</v>
      </c>
      <c r="PJZ2" s="285" t="s">
        <v>404</v>
      </c>
      <c r="PKB2" s="285" t="s">
        <v>404</v>
      </c>
      <c r="PKD2" s="285" t="s">
        <v>404</v>
      </c>
      <c r="PKF2" s="285" t="s">
        <v>404</v>
      </c>
      <c r="PKH2" s="285" t="s">
        <v>404</v>
      </c>
      <c r="PKJ2" s="285" t="s">
        <v>404</v>
      </c>
      <c r="PKL2" s="285" t="s">
        <v>404</v>
      </c>
      <c r="PKN2" s="285" t="s">
        <v>404</v>
      </c>
      <c r="PKP2" s="285" t="s">
        <v>404</v>
      </c>
      <c r="PKR2" s="285" t="s">
        <v>404</v>
      </c>
      <c r="PKT2" s="285" t="s">
        <v>404</v>
      </c>
      <c r="PKV2" s="285" t="s">
        <v>404</v>
      </c>
      <c r="PKX2" s="285" t="s">
        <v>404</v>
      </c>
      <c r="PKZ2" s="285" t="s">
        <v>404</v>
      </c>
      <c r="PLB2" s="285" t="s">
        <v>404</v>
      </c>
      <c r="PLD2" s="285" t="s">
        <v>404</v>
      </c>
      <c r="PLF2" s="285" t="s">
        <v>404</v>
      </c>
      <c r="PLH2" s="285" t="s">
        <v>404</v>
      </c>
      <c r="PLJ2" s="285" t="s">
        <v>404</v>
      </c>
      <c r="PLL2" s="285" t="s">
        <v>404</v>
      </c>
      <c r="PLN2" s="285" t="s">
        <v>404</v>
      </c>
      <c r="PLP2" s="285" t="s">
        <v>404</v>
      </c>
      <c r="PLR2" s="285" t="s">
        <v>404</v>
      </c>
      <c r="PLT2" s="285" t="s">
        <v>404</v>
      </c>
      <c r="PLV2" s="285" t="s">
        <v>404</v>
      </c>
      <c r="PLX2" s="285" t="s">
        <v>404</v>
      </c>
      <c r="PLZ2" s="285" t="s">
        <v>404</v>
      </c>
      <c r="PMB2" s="285" t="s">
        <v>404</v>
      </c>
      <c r="PMD2" s="285" t="s">
        <v>404</v>
      </c>
      <c r="PMF2" s="285" t="s">
        <v>404</v>
      </c>
      <c r="PMH2" s="285" t="s">
        <v>404</v>
      </c>
      <c r="PMJ2" s="285" t="s">
        <v>404</v>
      </c>
      <c r="PML2" s="285" t="s">
        <v>404</v>
      </c>
      <c r="PMN2" s="285" t="s">
        <v>404</v>
      </c>
      <c r="PMP2" s="285" t="s">
        <v>404</v>
      </c>
      <c r="PMR2" s="285" t="s">
        <v>404</v>
      </c>
      <c r="PMT2" s="285" t="s">
        <v>404</v>
      </c>
      <c r="PMV2" s="285" t="s">
        <v>404</v>
      </c>
      <c r="PMX2" s="285" t="s">
        <v>404</v>
      </c>
      <c r="PMZ2" s="285" t="s">
        <v>404</v>
      </c>
      <c r="PNB2" s="285" t="s">
        <v>404</v>
      </c>
      <c r="PND2" s="285" t="s">
        <v>404</v>
      </c>
      <c r="PNF2" s="285" t="s">
        <v>404</v>
      </c>
      <c r="PNH2" s="285" t="s">
        <v>404</v>
      </c>
      <c r="PNJ2" s="285" t="s">
        <v>404</v>
      </c>
      <c r="PNL2" s="285" t="s">
        <v>404</v>
      </c>
      <c r="PNN2" s="285" t="s">
        <v>404</v>
      </c>
      <c r="PNP2" s="285" t="s">
        <v>404</v>
      </c>
      <c r="PNR2" s="285" t="s">
        <v>404</v>
      </c>
      <c r="PNT2" s="285" t="s">
        <v>404</v>
      </c>
      <c r="PNV2" s="285" t="s">
        <v>404</v>
      </c>
      <c r="PNX2" s="285" t="s">
        <v>404</v>
      </c>
      <c r="PNZ2" s="285" t="s">
        <v>404</v>
      </c>
      <c r="POB2" s="285" t="s">
        <v>404</v>
      </c>
      <c r="POD2" s="285" t="s">
        <v>404</v>
      </c>
      <c r="POF2" s="285" t="s">
        <v>404</v>
      </c>
      <c r="POH2" s="285" t="s">
        <v>404</v>
      </c>
      <c r="POJ2" s="285" t="s">
        <v>404</v>
      </c>
      <c r="POL2" s="285" t="s">
        <v>404</v>
      </c>
      <c r="PON2" s="285" t="s">
        <v>404</v>
      </c>
      <c r="POP2" s="285" t="s">
        <v>404</v>
      </c>
      <c r="POR2" s="285" t="s">
        <v>404</v>
      </c>
      <c r="POT2" s="285" t="s">
        <v>404</v>
      </c>
      <c r="POV2" s="285" t="s">
        <v>404</v>
      </c>
      <c r="POX2" s="285" t="s">
        <v>404</v>
      </c>
      <c r="POZ2" s="285" t="s">
        <v>404</v>
      </c>
      <c r="PPB2" s="285" t="s">
        <v>404</v>
      </c>
      <c r="PPD2" s="285" t="s">
        <v>404</v>
      </c>
      <c r="PPF2" s="285" t="s">
        <v>404</v>
      </c>
      <c r="PPH2" s="285" t="s">
        <v>404</v>
      </c>
      <c r="PPJ2" s="285" t="s">
        <v>404</v>
      </c>
      <c r="PPL2" s="285" t="s">
        <v>404</v>
      </c>
      <c r="PPN2" s="285" t="s">
        <v>404</v>
      </c>
      <c r="PPP2" s="285" t="s">
        <v>404</v>
      </c>
      <c r="PPR2" s="285" t="s">
        <v>404</v>
      </c>
      <c r="PPT2" s="285" t="s">
        <v>404</v>
      </c>
      <c r="PPV2" s="285" t="s">
        <v>404</v>
      </c>
      <c r="PPX2" s="285" t="s">
        <v>404</v>
      </c>
      <c r="PPZ2" s="285" t="s">
        <v>404</v>
      </c>
      <c r="PQB2" s="285" t="s">
        <v>404</v>
      </c>
      <c r="PQD2" s="285" t="s">
        <v>404</v>
      </c>
      <c r="PQF2" s="285" t="s">
        <v>404</v>
      </c>
      <c r="PQH2" s="285" t="s">
        <v>404</v>
      </c>
      <c r="PQJ2" s="285" t="s">
        <v>404</v>
      </c>
      <c r="PQL2" s="285" t="s">
        <v>404</v>
      </c>
      <c r="PQN2" s="285" t="s">
        <v>404</v>
      </c>
      <c r="PQP2" s="285" t="s">
        <v>404</v>
      </c>
      <c r="PQR2" s="285" t="s">
        <v>404</v>
      </c>
      <c r="PQT2" s="285" t="s">
        <v>404</v>
      </c>
      <c r="PQV2" s="285" t="s">
        <v>404</v>
      </c>
      <c r="PQX2" s="285" t="s">
        <v>404</v>
      </c>
      <c r="PQZ2" s="285" t="s">
        <v>404</v>
      </c>
      <c r="PRB2" s="285" t="s">
        <v>404</v>
      </c>
      <c r="PRD2" s="285" t="s">
        <v>404</v>
      </c>
      <c r="PRF2" s="285" t="s">
        <v>404</v>
      </c>
      <c r="PRH2" s="285" t="s">
        <v>404</v>
      </c>
      <c r="PRJ2" s="285" t="s">
        <v>404</v>
      </c>
      <c r="PRL2" s="285" t="s">
        <v>404</v>
      </c>
      <c r="PRN2" s="285" t="s">
        <v>404</v>
      </c>
      <c r="PRP2" s="285" t="s">
        <v>404</v>
      </c>
      <c r="PRR2" s="285" t="s">
        <v>404</v>
      </c>
      <c r="PRT2" s="285" t="s">
        <v>404</v>
      </c>
      <c r="PRV2" s="285" t="s">
        <v>404</v>
      </c>
      <c r="PRX2" s="285" t="s">
        <v>404</v>
      </c>
      <c r="PRZ2" s="285" t="s">
        <v>404</v>
      </c>
      <c r="PSB2" s="285" t="s">
        <v>404</v>
      </c>
      <c r="PSD2" s="285" t="s">
        <v>404</v>
      </c>
      <c r="PSF2" s="285" t="s">
        <v>404</v>
      </c>
      <c r="PSH2" s="285" t="s">
        <v>404</v>
      </c>
      <c r="PSJ2" s="285" t="s">
        <v>404</v>
      </c>
      <c r="PSL2" s="285" t="s">
        <v>404</v>
      </c>
      <c r="PSN2" s="285" t="s">
        <v>404</v>
      </c>
      <c r="PSP2" s="285" t="s">
        <v>404</v>
      </c>
      <c r="PSR2" s="285" t="s">
        <v>404</v>
      </c>
      <c r="PST2" s="285" t="s">
        <v>404</v>
      </c>
      <c r="PSV2" s="285" t="s">
        <v>404</v>
      </c>
      <c r="PSX2" s="285" t="s">
        <v>404</v>
      </c>
      <c r="PSZ2" s="285" t="s">
        <v>404</v>
      </c>
      <c r="PTB2" s="285" t="s">
        <v>404</v>
      </c>
      <c r="PTD2" s="285" t="s">
        <v>404</v>
      </c>
      <c r="PTF2" s="285" t="s">
        <v>404</v>
      </c>
      <c r="PTH2" s="285" t="s">
        <v>404</v>
      </c>
      <c r="PTJ2" s="285" t="s">
        <v>404</v>
      </c>
      <c r="PTL2" s="285" t="s">
        <v>404</v>
      </c>
      <c r="PTN2" s="285" t="s">
        <v>404</v>
      </c>
      <c r="PTP2" s="285" t="s">
        <v>404</v>
      </c>
      <c r="PTR2" s="285" t="s">
        <v>404</v>
      </c>
      <c r="PTT2" s="285" t="s">
        <v>404</v>
      </c>
      <c r="PTV2" s="285" t="s">
        <v>404</v>
      </c>
      <c r="PTX2" s="285" t="s">
        <v>404</v>
      </c>
      <c r="PTZ2" s="285" t="s">
        <v>404</v>
      </c>
      <c r="PUB2" s="285" t="s">
        <v>404</v>
      </c>
      <c r="PUD2" s="285" t="s">
        <v>404</v>
      </c>
      <c r="PUF2" s="285" t="s">
        <v>404</v>
      </c>
      <c r="PUH2" s="285" t="s">
        <v>404</v>
      </c>
      <c r="PUJ2" s="285" t="s">
        <v>404</v>
      </c>
      <c r="PUL2" s="285" t="s">
        <v>404</v>
      </c>
      <c r="PUN2" s="285" t="s">
        <v>404</v>
      </c>
      <c r="PUP2" s="285" t="s">
        <v>404</v>
      </c>
      <c r="PUR2" s="285" t="s">
        <v>404</v>
      </c>
      <c r="PUT2" s="285" t="s">
        <v>404</v>
      </c>
      <c r="PUV2" s="285" t="s">
        <v>404</v>
      </c>
      <c r="PUX2" s="285" t="s">
        <v>404</v>
      </c>
      <c r="PUZ2" s="285" t="s">
        <v>404</v>
      </c>
      <c r="PVB2" s="285" t="s">
        <v>404</v>
      </c>
      <c r="PVD2" s="285" t="s">
        <v>404</v>
      </c>
      <c r="PVF2" s="285" t="s">
        <v>404</v>
      </c>
      <c r="PVH2" s="285" t="s">
        <v>404</v>
      </c>
      <c r="PVJ2" s="285" t="s">
        <v>404</v>
      </c>
      <c r="PVL2" s="285" t="s">
        <v>404</v>
      </c>
      <c r="PVN2" s="285" t="s">
        <v>404</v>
      </c>
      <c r="PVP2" s="285" t="s">
        <v>404</v>
      </c>
      <c r="PVR2" s="285" t="s">
        <v>404</v>
      </c>
      <c r="PVT2" s="285" t="s">
        <v>404</v>
      </c>
      <c r="PVV2" s="285" t="s">
        <v>404</v>
      </c>
      <c r="PVX2" s="285" t="s">
        <v>404</v>
      </c>
      <c r="PVZ2" s="285" t="s">
        <v>404</v>
      </c>
      <c r="PWB2" s="285" t="s">
        <v>404</v>
      </c>
      <c r="PWD2" s="285" t="s">
        <v>404</v>
      </c>
      <c r="PWF2" s="285" t="s">
        <v>404</v>
      </c>
      <c r="PWH2" s="285" t="s">
        <v>404</v>
      </c>
      <c r="PWJ2" s="285" t="s">
        <v>404</v>
      </c>
      <c r="PWL2" s="285" t="s">
        <v>404</v>
      </c>
      <c r="PWN2" s="285" t="s">
        <v>404</v>
      </c>
      <c r="PWP2" s="285" t="s">
        <v>404</v>
      </c>
      <c r="PWR2" s="285" t="s">
        <v>404</v>
      </c>
      <c r="PWT2" s="285" t="s">
        <v>404</v>
      </c>
      <c r="PWV2" s="285" t="s">
        <v>404</v>
      </c>
      <c r="PWX2" s="285" t="s">
        <v>404</v>
      </c>
      <c r="PWZ2" s="285" t="s">
        <v>404</v>
      </c>
      <c r="PXB2" s="285" t="s">
        <v>404</v>
      </c>
      <c r="PXD2" s="285" t="s">
        <v>404</v>
      </c>
      <c r="PXF2" s="285" t="s">
        <v>404</v>
      </c>
      <c r="PXH2" s="285" t="s">
        <v>404</v>
      </c>
      <c r="PXJ2" s="285" t="s">
        <v>404</v>
      </c>
      <c r="PXL2" s="285" t="s">
        <v>404</v>
      </c>
      <c r="PXN2" s="285" t="s">
        <v>404</v>
      </c>
      <c r="PXP2" s="285" t="s">
        <v>404</v>
      </c>
      <c r="PXR2" s="285" t="s">
        <v>404</v>
      </c>
      <c r="PXT2" s="285" t="s">
        <v>404</v>
      </c>
      <c r="PXV2" s="285" t="s">
        <v>404</v>
      </c>
      <c r="PXX2" s="285" t="s">
        <v>404</v>
      </c>
      <c r="PXZ2" s="285" t="s">
        <v>404</v>
      </c>
      <c r="PYB2" s="285" t="s">
        <v>404</v>
      </c>
      <c r="PYD2" s="285" t="s">
        <v>404</v>
      </c>
      <c r="PYF2" s="285" t="s">
        <v>404</v>
      </c>
      <c r="PYH2" s="285" t="s">
        <v>404</v>
      </c>
      <c r="PYJ2" s="285" t="s">
        <v>404</v>
      </c>
      <c r="PYL2" s="285" t="s">
        <v>404</v>
      </c>
      <c r="PYN2" s="285" t="s">
        <v>404</v>
      </c>
      <c r="PYP2" s="285" t="s">
        <v>404</v>
      </c>
      <c r="PYR2" s="285" t="s">
        <v>404</v>
      </c>
      <c r="PYT2" s="285" t="s">
        <v>404</v>
      </c>
      <c r="PYV2" s="285" t="s">
        <v>404</v>
      </c>
      <c r="PYX2" s="285" t="s">
        <v>404</v>
      </c>
      <c r="PYZ2" s="285" t="s">
        <v>404</v>
      </c>
      <c r="PZB2" s="285" t="s">
        <v>404</v>
      </c>
      <c r="PZD2" s="285" t="s">
        <v>404</v>
      </c>
      <c r="PZF2" s="285" t="s">
        <v>404</v>
      </c>
      <c r="PZH2" s="285" t="s">
        <v>404</v>
      </c>
      <c r="PZJ2" s="285" t="s">
        <v>404</v>
      </c>
      <c r="PZL2" s="285" t="s">
        <v>404</v>
      </c>
      <c r="PZN2" s="285" t="s">
        <v>404</v>
      </c>
      <c r="PZP2" s="285" t="s">
        <v>404</v>
      </c>
      <c r="PZR2" s="285" t="s">
        <v>404</v>
      </c>
      <c r="PZT2" s="285" t="s">
        <v>404</v>
      </c>
      <c r="PZV2" s="285" t="s">
        <v>404</v>
      </c>
      <c r="PZX2" s="285" t="s">
        <v>404</v>
      </c>
      <c r="PZZ2" s="285" t="s">
        <v>404</v>
      </c>
      <c r="QAB2" s="285" t="s">
        <v>404</v>
      </c>
      <c r="QAD2" s="285" t="s">
        <v>404</v>
      </c>
      <c r="QAF2" s="285" t="s">
        <v>404</v>
      </c>
      <c r="QAH2" s="285" t="s">
        <v>404</v>
      </c>
      <c r="QAJ2" s="285" t="s">
        <v>404</v>
      </c>
      <c r="QAL2" s="285" t="s">
        <v>404</v>
      </c>
      <c r="QAN2" s="285" t="s">
        <v>404</v>
      </c>
      <c r="QAP2" s="285" t="s">
        <v>404</v>
      </c>
      <c r="QAR2" s="285" t="s">
        <v>404</v>
      </c>
      <c r="QAT2" s="285" t="s">
        <v>404</v>
      </c>
      <c r="QAV2" s="285" t="s">
        <v>404</v>
      </c>
      <c r="QAX2" s="285" t="s">
        <v>404</v>
      </c>
      <c r="QAZ2" s="285" t="s">
        <v>404</v>
      </c>
      <c r="QBB2" s="285" t="s">
        <v>404</v>
      </c>
      <c r="QBD2" s="285" t="s">
        <v>404</v>
      </c>
      <c r="QBF2" s="285" t="s">
        <v>404</v>
      </c>
      <c r="QBH2" s="285" t="s">
        <v>404</v>
      </c>
      <c r="QBJ2" s="285" t="s">
        <v>404</v>
      </c>
      <c r="QBL2" s="285" t="s">
        <v>404</v>
      </c>
      <c r="QBN2" s="285" t="s">
        <v>404</v>
      </c>
      <c r="QBP2" s="285" t="s">
        <v>404</v>
      </c>
      <c r="QBR2" s="285" t="s">
        <v>404</v>
      </c>
      <c r="QBT2" s="285" t="s">
        <v>404</v>
      </c>
      <c r="QBV2" s="285" t="s">
        <v>404</v>
      </c>
      <c r="QBX2" s="285" t="s">
        <v>404</v>
      </c>
      <c r="QBZ2" s="285" t="s">
        <v>404</v>
      </c>
      <c r="QCB2" s="285" t="s">
        <v>404</v>
      </c>
      <c r="QCD2" s="285" t="s">
        <v>404</v>
      </c>
      <c r="QCF2" s="285" t="s">
        <v>404</v>
      </c>
      <c r="QCH2" s="285" t="s">
        <v>404</v>
      </c>
      <c r="QCJ2" s="285" t="s">
        <v>404</v>
      </c>
      <c r="QCL2" s="285" t="s">
        <v>404</v>
      </c>
      <c r="QCN2" s="285" t="s">
        <v>404</v>
      </c>
      <c r="QCP2" s="285" t="s">
        <v>404</v>
      </c>
      <c r="QCR2" s="285" t="s">
        <v>404</v>
      </c>
      <c r="QCT2" s="285" t="s">
        <v>404</v>
      </c>
      <c r="QCV2" s="285" t="s">
        <v>404</v>
      </c>
      <c r="QCX2" s="285" t="s">
        <v>404</v>
      </c>
      <c r="QCZ2" s="285" t="s">
        <v>404</v>
      </c>
      <c r="QDB2" s="285" t="s">
        <v>404</v>
      </c>
      <c r="QDD2" s="285" t="s">
        <v>404</v>
      </c>
      <c r="QDF2" s="285" t="s">
        <v>404</v>
      </c>
      <c r="QDH2" s="285" t="s">
        <v>404</v>
      </c>
      <c r="QDJ2" s="285" t="s">
        <v>404</v>
      </c>
      <c r="QDL2" s="285" t="s">
        <v>404</v>
      </c>
      <c r="QDN2" s="285" t="s">
        <v>404</v>
      </c>
      <c r="QDP2" s="285" t="s">
        <v>404</v>
      </c>
      <c r="QDR2" s="285" t="s">
        <v>404</v>
      </c>
      <c r="QDT2" s="285" t="s">
        <v>404</v>
      </c>
      <c r="QDV2" s="285" t="s">
        <v>404</v>
      </c>
      <c r="QDX2" s="285" t="s">
        <v>404</v>
      </c>
      <c r="QDZ2" s="285" t="s">
        <v>404</v>
      </c>
      <c r="QEB2" s="285" t="s">
        <v>404</v>
      </c>
      <c r="QED2" s="285" t="s">
        <v>404</v>
      </c>
      <c r="QEF2" s="285" t="s">
        <v>404</v>
      </c>
      <c r="QEH2" s="285" t="s">
        <v>404</v>
      </c>
      <c r="QEJ2" s="285" t="s">
        <v>404</v>
      </c>
      <c r="QEL2" s="285" t="s">
        <v>404</v>
      </c>
      <c r="QEN2" s="285" t="s">
        <v>404</v>
      </c>
      <c r="QEP2" s="285" t="s">
        <v>404</v>
      </c>
      <c r="QER2" s="285" t="s">
        <v>404</v>
      </c>
      <c r="QET2" s="285" t="s">
        <v>404</v>
      </c>
      <c r="QEV2" s="285" t="s">
        <v>404</v>
      </c>
      <c r="QEX2" s="285" t="s">
        <v>404</v>
      </c>
      <c r="QEZ2" s="285" t="s">
        <v>404</v>
      </c>
      <c r="QFB2" s="285" t="s">
        <v>404</v>
      </c>
      <c r="QFD2" s="285" t="s">
        <v>404</v>
      </c>
      <c r="QFF2" s="285" t="s">
        <v>404</v>
      </c>
      <c r="QFH2" s="285" t="s">
        <v>404</v>
      </c>
      <c r="QFJ2" s="285" t="s">
        <v>404</v>
      </c>
      <c r="QFL2" s="285" t="s">
        <v>404</v>
      </c>
      <c r="QFN2" s="285" t="s">
        <v>404</v>
      </c>
      <c r="QFP2" s="285" t="s">
        <v>404</v>
      </c>
      <c r="QFR2" s="285" t="s">
        <v>404</v>
      </c>
      <c r="QFT2" s="285" t="s">
        <v>404</v>
      </c>
      <c r="QFV2" s="285" t="s">
        <v>404</v>
      </c>
      <c r="QFX2" s="285" t="s">
        <v>404</v>
      </c>
      <c r="QFZ2" s="285" t="s">
        <v>404</v>
      </c>
      <c r="QGB2" s="285" t="s">
        <v>404</v>
      </c>
      <c r="QGD2" s="285" t="s">
        <v>404</v>
      </c>
      <c r="QGF2" s="285" t="s">
        <v>404</v>
      </c>
      <c r="QGH2" s="285" t="s">
        <v>404</v>
      </c>
      <c r="QGJ2" s="285" t="s">
        <v>404</v>
      </c>
      <c r="QGL2" s="285" t="s">
        <v>404</v>
      </c>
      <c r="QGN2" s="285" t="s">
        <v>404</v>
      </c>
      <c r="QGP2" s="285" t="s">
        <v>404</v>
      </c>
      <c r="QGR2" s="285" t="s">
        <v>404</v>
      </c>
      <c r="QGT2" s="285" t="s">
        <v>404</v>
      </c>
      <c r="QGV2" s="285" t="s">
        <v>404</v>
      </c>
      <c r="QGX2" s="285" t="s">
        <v>404</v>
      </c>
      <c r="QGZ2" s="285" t="s">
        <v>404</v>
      </c>
      <c r="QHB2" s="285" t="s">
        <v>404</v>
      </c>
      <c r="QHD2" s="285" t="s">
        <v>404</v>
      </c>
      <c r="QHF2" s="285" t="s">
        <v>404</v>
      </c>
      <c r="QHH2" s="285" t="s">
        <v>404</v>
      </c>
      <c r="QHJ2" s="285" t="s">
        <v>404</v>
      </c>
      <c r="QHL2" s="285" t="s">
        <v>404</v>
      </c>
      <c r="QHN2" s="285" t="s">
        <v>404</v>
      </c>
      <c r="QHP2" s="285" t="s">
        <v>404</v>
      </c>
      <c r="QHR2" s="285" t="s">
        <v>404</v>
      </c>
      <c r="QHT2" s="285" t="s">
        <v>404</v>
      </c>
      <c r="QHV2" s="285" t="s">
        <v>404</v>
      </c>
      <c r="QHX2" s="285" t="s">
        <v>404</v>
      </c>
      <c r="QHZ2" s="285" t="s">
        <v>404</v>
      </c>
      <c r="QIB2" s="285" t="s">
        <v>404</v>
      </c>
      <c r="QID2" s="285" t="s">
        <v>404</v>
      </c>
      <c r="QIF2" s="285" t="s">
        <v>404</v>
      </c>
      <c r="QIH2" s="285" t="s">
        <v>404</v>
      </c>
      <c r="QIJ2" s="285" t="s">
        <v>404</v>
      </c>
      <c r="QIL2" s="285" t="s">
        <v>404</v>
      </c>
      <c r="QIN2" s="285" t="s">
        <v>404</v>
      </c>
      <c r="QIP2" s="285" t="s">
        <v>404</v>
      </c>
      <c r="QIR2" s="285" t="s">
        <v>404</v>
      </c>
      <c r="QIT2" s="285" t="s">
        <v>404</v>
      </c>
      <c r="QIV2" s="285" t="s">
        <v>404</v>
      </c>
      <c r="QIX2" s="285" t="s">
        <v>404</v>
      </c>
      <c r="QIZ2" s="285" t="s">
        <v>404</v>
      </c>
      <c r="QJB2" s="285" t="s">
        <v>404</v>
      </c>
      <c r="QJD2" s="285" t="s">
        <v>404</v>
      </c>
      <c r="QJF2" s="285" t="s">
        <v>404</v>
      </c>
      <c r="QJH2" s="285" t="s">
        <v>404</v>
      </c>
      <c r="QJJ2" s="285" t="s">
        <v>404</v>
      </c>
      <c r="QJL2" s="285" t="s">
        <v>404</v>
      </c>
      <c r="QJN2" s="285" t="s">
        <v>404</v>
      </c>
      <c r="QJP2" s="285" t="s">
        <v>404</v>
      </c>
      <c r="QJR2" s="285" t="s">
        <v>404</v>
      </c>
      <c r="QJT2" s="285" t="s">
        <v>404</v>
      </c>
      <c r="QJV2" s="285" t="s">
        <v>404</v>
      </c>
      <c r="QJX2" s="285" t="s">
        <v>404</v>
      </c>
      <c r="QJZ2" s="285" t="s">
        <v>404</v>
      </c>
      <c r="QKB2" s="285" t="s">
        <v>404</v>
      </c>
      <c r="QKD2" s="285" t="s">
        <v>404</v>
      </c>
      <c r="QKF2" s="285" t="s">
        <v>404</v>
      </c>
      <c r="QKH2" s="285" t="s">
        <v>404</v>
      </c>
      <c r="QKJ2" s="285" t="s">
        <v>404</v>
      </c>
      <c r="QKL2" s="285" t="s">
        <v>404</v>
      </c>
      <c r="QKN2" s="285" t="s">
        <v>404</v>
      </c>
      <c r="QKP2" s="285" t="s">
        <v>404</v>
      </c>
      <c r="QKR2" s="285" t="s">
        <v>404</v>
      </c>
      <c r="QKT2" s="285" t="s">
        <v>404</v>
      </c>
      <c r="QKV2" s="285" t="s">
        <v>404</v>
      </c>
      <c r="QKX2" s="285" t="s">
        <v>404</v>
      </c>
      <c r="QKZ2" s="285" t="s">
        <v>404</v>
      </c>
      <c r="QLB2" s="285" t="s">
        <v>404</v>
      </c>
      <c r="QLD2" s="285" t="s">
        <v>404</v>
      </c>
      <c r="QLF2" s="285" t="s">
        <v>404</v>
      </c>
      <c r="QLH2" s="285" t="s">
        <v>404</v>
      </c>
      <c r="QLJ2" s="285" t="s">
        <v>404</v>
      </c>
      <c r="QLL2" s="285" t="s">
        <v>404</v>
      </c>
      <c r="QLN2" s="285" t="s">
        <v>404</v>
      </c>
      <c r="QLP2" s="285" t="s">
        <v>404</v>
      </c>
      <c r="QLR2" s="285" t="s">
        <v>404</v>
      </c>
      <c r="QLT2" s="285" t="s">
        <v>404</v>
      </c>
      <c r="QLV2" s="285" t="s">
        <v>404</v>
      </c>
      <c r="QLX2" s="285" t="s">
        <v>404</v>
      </c>
      <c r="QLZ2" s="285" t="s">
        <v>404</v>
      </c>
      <c r="QMB2" s="285" t="s">
        <v>404</v>
      </c>
      <c r="QMD2" s="285" t="s">
        <v>404</v>
      </c>
      <c r="QMF2" s="285" t="s">
        <v>404</v>
      </c>
      <c r="QMH2" s="285" t="s">
        <v>404</v>
      </c>
      <c r="QMJ2" s="285" t="s">
        <v>404</v>
      </c>
      <c r="QML2" s="285" t="s">
        <v>404</v>
      </c>
      <c r="QMN2" s="285" t="s">
        <v>404</v>
      </c>
      <c r="QMP2" s="285" t="s">
        <v>404</v>
      </c>
      <c r="QMR2" s="285" t="s">
        <v>404</v>
      </c>
      <c r="QMT2" s="285" t="s">
        <v>404</v>
      </c>
      <c r="QMV2" s="285" t="s">
        <v>404</v>
      </c>
      <c r="QMX2" s="285" t="s">
        <v>404</v>
      </c>
      <c r="QMZ2" s="285" t="s">
        <v>404</v>
      </c>
      <c r="QNB2" s="285" t="s">
        <v>404</v>
      </c>
      <c r="QND2" s="285" t="s">
        <v>404</v>
      </c>
      <c r="QNF2" s="285" t="s">
        <v>404</v>
      </c>
      <c r="QNH2" s="285" t="s">
        <v>404</v>
      </c>
      <c r="QNJ2" s="285" t="s">
        <v>404</v>
      </c>
      <c r="QNL2" s="285" t="s">
        <v>404</v>
      </c>
      <c r="QNN2" s="285" t="s">
        <v>404</v>
      </c>
      <c r="QNP2" s="285" t="s">
        <v>404</v>
      </c>
      <c r="QNR2" s="285" t="s">
        <v>404</v>
      </c>
      <c r="QNT2" s="285" t="s">
        <v>404</v>
      </c>
      <c r="QNV2" s="285" t="s">
        <v>404</v>
      </c>
      <c r="QNX2" s="285" t="s">
        <v>404</v>
      </c>
      <c r="QNZ2" s="285" t="s">
        <v>404</v>
      </c>
      <c r="QOB2" s="285" t="s">
        <v>404</v>
      </c>
      <c r="QOD2" s="285" t="s">
        <v>404</v>
      </c>
      <c r="QOF2" s="285" t="s">
        <v>404</v>
      </c>
      <c r="QOH2" s="285" t="s">
        <v>404</v>
      </c>
      <c r="QOJ2" s="285" t="s">
        <v>404</v>
      </c>
      <c r="QOL2" s="285" t="s">
        <v>404</v>
      </c>
      <c r="QON2" s="285" t="s">
        <v>404</v>
      </c>
      <c r="QOP2" s="285" t="s">
        <v>404</v>
      </c>
      <c r="QOR2" s="285" t="s">
        <v>404</v>
      </c>
      <c r="QOT2" s="285" t="s">
        <v>404</v>
      </c>
      <c r="QOV2" s="285" t="s">
        <v>404</v>
      </c>
      <c r="QOX2" s="285" t="s">
        <v>404</v>
      </c>
      <c r="QOZ2" s="285" t="s">
        <v>404</v>
      </c>
      <c r="QPB2" s="285" t="s">
        <v>404</v>
      </c>
      <c r="QPD2" s="285" t="s">
        <v>404</v>
      </c>
      <c r="QPF2" s="285" t="s">
        <v>404</v>
      </c>
      <c r="QPH2" s="285" t="s">
        <v>404</v>
      </c>
      <c r="QPJ2" s="285" t="s">
        <v>404</v>
      </c>
      <c r="QPL2" s="285" t="s">
        <v>404</v>
      </c>
      <c r="QPN2" s="285" t="s">
        <v>404</v>
      </c>
      <c r="QPP2" s="285" t="s">
        <v>404</v>
      </c>
      <c r="QPR2" s="285" t="s">
        <v>404</v>
      </c>
      <c r="QPT2" s="285" t="s">
        <v>404</v>
      </c>
      <c r="QPV2" s="285" t="s">
        <v>404</v>
      </c>
      <c r="QPX2" s="285" t="s">
        <v>404</v>
      </c>
      <c r="QPZ2" s="285" t="s">
        <v>404</v>
      </c>
      <c r="QQB2" s="285" t="s">
        <v>404</v>
      </c>
      <c r="QQD2" s="285" t="s">
        <v>404</v>
      </c>
      <c r="QQF2" s="285" t="s">
        <v>404</v>
      </c>
      <c r="QQH2" s="285" t="s">
        <v>404</v>
      </c>
      <c r="QQJ2" s="285" t="s">
        <v>404</v>
      </c>
      <c r="QQL2" s="285" t="s">
        <v>404</v>
      </c>
      <c r="QQN2" s="285" t="s">
        <v>404</v>
      </c>
      <c r="QQP2" s="285" t="s">
        <v>404</v>
      </c>
      <c r="QQR2" s="285" t="s">
        <v>404</v>
      </c>
      <c r="QQT2" s="285" t="s">
        <v>404</v>
      </c>
      <c r="QQV2" s="285" t="s">
        <v>404</v>
      </c>
      <c r="QQX2" s="285" t="s">
        <v>404</v>
      </c>
      <c r="QQZ2" s="285" t="s">
        <v>404</v>
      </c>
      <c r="QRB2" s="285" t="s">
        <v>404</v>
      </c>
      <c r="QRD2" s="285" t="s">
        <v>404</v>
      </c>
      <c r="QRF2" s="285" t="s">
        <v>404</v>
      </c>
      <c r="QRH2" s="285" t="s">
        <v>404</v>
      </c>
      <c r="QRJ2" s="285" t="s">
        <v>404</v>
      </c>
      <c r="QRL2" s="285" t="s">
        <v>404</v>
      </c>
      <c r="QRN2" s="285" t="s">
        <v>404</v>
      </c>
      <c r="QRP2" s="285" t="s">
        <v>404</v>
      </c>
      <c r="QRR2" s="285" t="s">
        <v>404</v>
      </c>
      <c r="QRT2" s="285" t="s">
        <v>404</v>
      </c>
      <c r="QRV2" s="285" t="s">
        <v>404</v>
      </c>
      <c r="QRX2" s="285" t="s">
        <v>404</v>
      </c>
      <c r="QRZ2" s="285" t="s">
        <v>404</v>
      </c>
      <c r="QSB2" s="285" t="s">
        <v>404</v>
      </c>
      <c r="QSD2" s="285" t="s">
        <v>404</v>
      </c>
      <c r="QSF2" s="285" t="s">
        <v>404</v>
      </c>
      <c r="QSH2" s="285" t="s">
        <v>404</v>
      </c>
      <c r="QSJ2" s="285" t="s">
        <v>404</v>
      </c>
      <c r="QSL2" s="285" t="s">
        <v>404</v>
      </c>
      <c r="QSN2" s="285" t="s">
        <v>404</v>
      </c>
      <c r="QSP2" s="285" t="s">
        <v>404</v>
      </c>
      <c r="QSR2" s="285" t="s">
        <v>404</v>
      </c>
      <c r="QST2" s="285" t="s">
        <v>404</v>
      </c>
      <c r="QSV2" s="285" t="s">
        <v>404</v>
      </c>
      <c r="QSX2" s="285" t="s">
        <v>404</v>
      </c>
      <c r="QSZ2" s="285" t="s">
        <v>404</v>
      </c>
      <c r="QTB2" s="285" t="s">
        <v>404</v>
      </c>
      <c r="QTD2" s="285" t="s">
        <v>404</v>
      </c>
      <c r="QTF2" s="285" t="s">
        <v>404</v>
      </c>
      <c r="QTH2" s="285" t="s">
        <v>404</v>
      </c>
      <c r="QTJ2" s="285" t="s">
        <v>404</v>
      </c>
      <c r="QTL2" s="285" t="s">
        <v>404</v>
      </c>
      <c r="QTN2" s="285" t="s">
        <v>404</v>
      </c>
      <c r="QTP2" s="285" t="s">
        <v>404</v>
      </c>
      <c r="QTR2" s="285" t="s">
        <v>404</v>
      </c>
      <c r="QTT2" s="285" t="s">
        <v>404</v>
      </c>
      <c r="QTV2" s="285" t="s">
        <v>404</v>
      </c>
      <c r="QTX2" s="285" t="s">
        <v>404</v>
      </c>
      <c r="QTZ2" s="285" t="s">
        <v>404</v>
      </c>
      <c r="QUB2" s="285" t="s">
        <v>404</v>
      </c>
      <c r="QUD2" s="285" t="s">
        <v>404</v>
      </c>
      <c r="QUF2" s="285" t="s">
        <v>404</v>
      </c>
      <c r="QUH2" s="285" t="s">
        <v>404</v>
      </c>
      <c r="QUJ2" s="285" t="s">
        <v>404</v>
      </c>
      <c r="QUL2" s="285" t="s">
        <v>404</v>
      </c>
      <c r="QUN2" s="285" t="s">
        <v>404</v>
      </c>
      <c r="QUP2" s="285" t="s">
        <v>404</v>
      </c>
      <c r="QUR2" s="285" t="s">
        <v>404</v>
      </c>
      <c r="QUT2" s="285" t="s">
        <v>404</v>
      </c>
      <c r="QUV2" s="285" t="s">
        <v>404</v>
      </c>
      <c r="QUX2" s="285" t="s">
        <v>404</v>
      </c>
      <c r="QUZ2" s="285" t="s">
        <v>404</v>
      </c>
      <c r="QVB2" s="285" t="s">
        <v>404</v>
      </c>
      <c r="QVD2" s="285" t="s">
        <v>404</v>
      </c>
      <c r="QVF2" s="285" t="s">
        <v>404</v>
      </c>
      <c r="QVH2" s="285" t="s">
        <v>404</v>
      </c>
      <c r="QVJ2" s="285" t="s">
        <v>404</v>
      </c>
      <c r="QVL2" s="285" t="s">
        <v>404</v>
      </c>
      <c r="QVN2" s="285" t="s">
        <v>404</v>
      </c>
      <c r="QVP2" s="285" t="s">
        <v>404</v>
      </c>
      <c r="QVR2" s="285" t="s">
        <v>404</v>
      </c>
      <c r="QVT2" s="285" t="s">
        <v>404</v>
      </c>
      <c r="QVV2" s="285" t="s">
        <v>404</v>
      </c>
      <c r="QVX2" s="285" t="s">
        <v>404</v>
      </c>
      <c r="QVZ2" s="285" t="s">
        <v>404</v>
      </c>
      <c r="QWB2" s="285" t="s">
        <v>404</v>
      </c>
      <c r="QWD2" s="285" t="s">
        <v>404</v>
      </c>
      <c r="QWF2" s="285" t="s">
        <v>404</v>
      </c>
      <c r="QWH2" s="285" t="s">
        <v>404</v>
      </c>
      <c r="QWJ2" s="285" t="s">
        <v>404</v>
      </c>
      <c r="QWL2" s="285" t="s">
        <v>404</v>
      </c>
      <c r="QWN2" s="285" t="s">
        <v>404</v>
      </c>
      <c r="QWP2" s="285" t="s">
        <v>404</v>
      </c>
      <c r="QWR2" s="285" t="s">
        <v>404</v>
      </c>
      <c r="QWT2" s="285" t="s">
        <v>404</v>
      </c>
      <c r="QWV2" s="285" t="s">
        <v>404</v>
      </c>
      <c r="QWX2" s="285" t="s">
        <v>404</v>
      </c>
      <c r="QWZ2" s="285" t="s">
        <v>404</v>
      </c>
      <c r="QXB2" s="285" t="s">
        <v>404</v>
      </c>
      <c r="QXD2" s="285" t="s">
        <v>404</v>
      </c>
      <c r="QXF2" s="285" t="s">
        <v>404</v>
      </c>
      <c r="QXH2" s="285" t="s">
        <v>404</v>
      </c>
      <c r="QXJ2" s="285" t="s">
        <v>404</v>
      </c>
      <c r="QXL2" s="285" t="s">
        <v>404</v>
      </c>
      <c r="QXN2" s="285" t="s">
        <v>404</v>
      </c>
      <c r="QXP2" s="285" t="s">
        <v>404</v>
      </c>
      <c r="QXR2" s="285" t="s">
        <v>404</v>
      </c>
      <c r="QXT2" s="285" t="s">
        <v>404</v>
      </c>
      <c r="QXV2" s="285" t="s">
        <v>404</v>
      </c>
      <c r="QXX2" s="285" t="s">
        <v>404</v>
      </c>
      <c r="QXZ2" s="285" t="s">
        <v>404</v>
      </c>
      <c r="QYB2" s="285" t="s">
        <v>404</v>
      </c>
      <c r="QYD2" s="285" t="s">
        <v>404</v>
      </c>
      <c r="QYF2" s="285" t="s">
        <v>404</v>
      </c>
      <c r="QYH2" s="285" t="s">
        <v>404</v>
      </c>
      <c r="QYJ2" s="285" t="s">
        <v>404</v>
      </c>
      <c r="QYL2" s="285" t="s">
        <v>404</v>
      </c>
      <c r="QYN2" s="285" t="s">
        <v>404</v>
      </c>
      <c r="QYP2" s="285" t="s">
        <v>404</v>
      </c>
      <c r="QYR2" s="285" t="s">
        <v>404</v>
      </c>
      <c r="QYT2" s="285" t="s">
        <v>404</v>
      </c>
      <c r="QYV2" s="285" t="s">
        <v>404</v>
      </c>
      <c r="QYX2" s="285" t="s">
        <v>404</v>
      </c>
      <c r="QYZ2" s="285" t="s">
        <v>404</v>
      </c>
      <c r="QZB2" s="285" t="s">
        <v>404</v>
      </c>
      <c r="QZD2" s="285" t="s">
        <v>404</v>
      </c>
      <c r="QZF2" s="285" t="s">
        <v>404</v>
      </c>
      <c r="QZH2" s="285" t="s">
        <v>404</v>
      </c>
      <c r="QZJ2" s="285" t="s">
        <v>404</v>
      </c>
      <c r="QZL2" s="285" t="s">
        <v>404</v>
      </c>
      <c r="QZN2" s="285" t="s">
        <v>404</v>
      </c>
      <c r="QZP2" s="285" t="s">
        <v>404</v>
      </c>
      <c r="QZR2" s="285" t="s">
        <v>404</v>
      </c>
      <c r="QZT2" s="285" t="s">
        <v>404</v>
      </c>
      <c r="QZV2" s="285" t="s">
        <v>404</v>
      </c>
      <c r="QZX2" s="285" t="s">
        <v>404</v>
      </c>
      <c r="QZZ2" s="285" t="s">
        <v>404</v>
      </c>
      <c r="RAB2" s="285" t="s">
        <v>404</v>
      </c>
      <c r="RAD2" s="285" t="s">
        <v>404</v>
      </c>
      <c r="RAF2" s="285" t="s">
        <v>404</v>
      </c>
      <c r="RAH2" s="285" t="s">
        <v>404</v>
      </c>
      <c r="RAJ2" s="285" t="s">
        <v>404</v>
      </c>
      <c r="RAL2" s="285" t="s">
        <v>404</v>
      </c>
      <c r="RAN2" s="285" t="s">
        <v>404</v>
      </c>
      <c r="RAP2" s="285" t="s">
        <v>404</v>
      </c>
      <c r="RAR2" s="285" t="s">
        <v>404</v>
      </c>
      <c r="RAT2" s="285" t="s">
        <v>404</v>
      </c>
      <c r="RAV2" s="285" t="s">
        <v>404</v>
      </c>
      <c r="RAX2" s="285" t="s">
        <v>404</v>
      </c>
      <c r="RAZ2" s="285" t="s">
        <v>404</v>
      </c>
      <c r="RBB2" s="285" t="s">
        <v>404</v>
      </c>
      <c r="RBD2" s="285" t="s">
        <v>404</v>
      </c>
      <c r="RBF2" s="285" t="s">
        <v>404</v>
      </c>
      <c r="RBH2" s="285" t="s">
        <v>404</v>
      </c>
      <c r="RBJ2" s="285" t="s">
        <v>404</v>
      </c>
      <c r="RBL2" s="285" t="s">
        <v>404</v>
      </c>
      <c r="RBN2" s="285" t="s">
        <v>404</v>
      </c>
      <c r="RBP2" s="285" t="s">
        <v>404</v>
      </c>
      <c r="RBR2" s="285" t="s">
        <v>404</v>
      </c>
      <c r="RBT2" s="285" t="s">
        <v>404</v>
      </c>
      <c r="RBV2" s="285" t="s">
        <v>404</v>
      </c>
      <c r="RBX2" s="285" t="s">
        <v>404</v>
      </c>
      <c r="RBZ2" s="285" t="s">
        <v>404</v>
      </c>
      <c r="RCB2" s="285" t="s">
        <v>404</v>
      </c>
      <c r="RCD2" s="285" t="s">
        <v>404</v>
      </c>
      <c r="RCF2" s="285" t="s">
        <v>404</v>
      </c>
      <c r="RCH2" s="285" t="s">
        <v>404</v>
      </c>
      <c r="RCJ2" s="285" t="s">
        <v>404</v>
      </c>
      <c r="RCL2" s="285" t="s">
        <v>404</v>
      </c>
      <c r="RCN2" s="285" t="s">
        <v>404</v>
      </c>
      <c r="RCP2" s="285" t="s">
        <v>404</v>
      </c>
      <c r="RCR2" s="285" t="s">
        <v>404</v>
      </c>
      <c r="RCT2" s="285" t="s">
        <v>404</v>
      </c>
      <c r="RCV2" s="285" t="s">
        <v>404</v>
      </c>
      <c r="RCX2" s="285" t="s">
        <v>404</v>
      </c>
      <c r="RCZ2" s="285" t="s">
        <v>404</v>
      </c>
      <c r="RDB2" s="285" t="s">
        <v>404</v>
      </c>
      <c r="RDD2" s="285" t="s">
        <v>404</v>
      </c>
      <c r="RDF2" s="285" t="s">
        <v>404</v>
      </c>
      <c r="RDH2" s="285" t="s">
        <v>404</v>
      </c>
      <c r="RDJ2" s="285" t="s">
        <v>404</v>
      </c>
      <c r="RDL2" s="285" t="s">
        <v>404</v>
      </c>
      <c r="RDN2" s="285" t="s">
        <v>404</v>
      </c>
      <c r="RDP2" s="285" t="s">
        <v>404</v>
      </c>
      <c r="RDR2" s="285" t="s">
        <v>404</v>
      </c>
      <c r="RDT2" s="285" t="s">
        <v>404</v>
      </c>
      <c r="RDV2" s="285" t="s">
        <v>404</v>
      </c>
      <c r="RDX2" s="285" t="s">
        <v>404</v>
      </c>
      <c r="RDZ2" s="285" t="s">
        <v>404</v>
      </c>
      <c r="REB2" s="285" t="s">
        <v>404</v>
      </c>
      <c r="RED2" s="285" t="s">
        <v>404</v>
      </c>
      <c r="REF2" s="285" t="s">
        <v>404</v>
      </c>
      <c r="REH2" s="285" t="s">
        <v>404</v>
      </c>
      <c r="REJ2" s="285" t="s">
        <v>404</v>
      </c>
      <c r="REL2" s="285" t="s">
        <v>404</v>
      </c>
      <c r="REN2" s="285" t="s">
        <v>404</v>
      </c>
      <c r="REP2" s="285" t="s">
        <v>404</v>
      </c>
      <c r="RER2" s="285" t="s">
        <v>404</v>
      </c>
      <c r="RET2" s="285" t="s">
        <v>404</v>
      </c>
      <c r="REV2" s="285" t="s">
        <v>404</v>
      </c>
      <c r="REX2" s="285" t="s">
        <v>404</v>
      </c>
      <c r="REZ2" s="285" t="s">
        <v>404</v>
      </c>
      <c r="RFB2" s="285" t="s">
        <v>404</v>
      </c>
      <c r="RFD2" s="285" t="s">
        <v>404</v>
      </c>
      <c r="RFF2" s="285" t="s">
        <v>404</v>
      </c>
      <c r="RFH2" s="285" t="s">
        <v>404</v>
      </c>
      <c r="RFJ2" s="285" t="s">
        <v>404</v>
      </c>
      <c r="RFL2" s="285" t="s">
        <v>404</v>
      </c>
      <c r="RFN2" s="285" t="s">
        <v>404</v>
      </c>
      <c r="RFP2" s="285" t="s">
        <v>404</v>
      </c>
      <c r="RFR2" s="285" t="s">
        <v>404</v>
      </c>
      <c r="RFT2" s="285" t="s">
        <v>404</v>
      </c>
      <c r="RFV2" s="285" t="s">
        <v>404</v>
      </c>
      <c r="RFX2" s="285" t="s">
        <v>404</v>
      </c>
      <c r="RFZ2" s="285" t="s">
        <v>404</v>
      </c>
      <c r="RGB2" s="285" t="s">
        <v>404</v>
      </c>
      <c r="RGD2" s="285" t="s">
        <v>404</v>
      </c>
      <c r="RGF2" s="285" t="s">
        <v>404</v>
      </c>
      <c r="RGH2" s="285" t="s">
        <v>404</v>
      </c>
      <c r="RGJ2" s="285" t="s">
        <v>404</v>
      </c>
      <c r="RGL2" s="285" t="s">
        <v>404</v>
      </c>
      <c r="RGN2" s="285" t="s">
        <v>404</v>
      </c>
      <c r="RGP2" s="285" t="s">
        <v>404</v>
      </c>
      <c r="RGR2" s="285" t="s">
        <v>404</v>
      </c>
      <c r="RGT2" s="285" t="s">
        <v>404</v>
      </c>
      <c r="RGV2" s="285" t="s">
        <v>404</v>
      </c>
      <c r="RGX2" s="285" t="s">
        <v>404</v>
      </c>
      <c r="RGZ2" s="285" t="s">
        <v>404</v>
      </c>
      <c r="RHB2" s="285" t="s">
        <v>404</v>
      </c>
      <c r="RHD2" s="285" t="s">
        <v>404</v>
      </c>
      <c r="RHF2" s="285" t="s">
        <v>404</v>
      </c>
      <c r="RHH2" s="285" t="s">
        <v>404</v>
      </c>
      <c r="RHJ2" s="285" t="s">
        <v>404</v>
      </c>
      <c r="RHL2" s="285" t="s">
        <v>404</v>
      </c>
      <c r="RHN2" s="285" t="s">
        <v>404</v>
      </c>
      <c r="RHP2" s="285" t="s">
        <v>404</v>
      </c>
      <c r="RHR2" s="285" t="s">
        <v>404</v>
      </c>
      <c r="RHT2" s="285" t="s">
        <v>404</v>
      </c>
      <c r="RHV2" s="285" t="s">
        <v>404</v>
      </c>
      <c r="RHX2" s="285" t="s">
        <v>404</v>
      </c>
      <c r="RHZ2" s="285" t="s">
        <v>404</v>
      </c>
      <c r="RIB2" s="285" t="s">
        <v>404</v>
      </c>
      <c r="RID2" s="285" t="s">
        <v>404</v>
      </c>
      <c r="RIF2" s="285" t="s">
        <v>404</v>
      </c>
      <c r="RIH2" s="285" t="s">
        <v>404</v>
      </c>
      <c r="RIJ2" s="285" t="s">
        <v>404</v>
      </c>
      <c r="RIL2" s="285" t="s">
        <v>404</v>
      </c>
      <c r="RIN2" s="285" t="s">
        <v>404</v>
      </c>
      <c r="RIP2" s="285" t="s">
        <v>404</v>
      </c>
      <c r="RIR2" s="285" t="s">
        <v>404</v>
      </c>
      <c r="RIT2" s="285" t="s">
        <v>404</v>
      </c>
      <c r="RIV2" s="285" t="s">
        <v>404</v>
      </c>
      <c r="RIX2" s="285" t="s">
        <v>404</v>
      </c>
      <c r="RIZ2" s="285" t="s">
        <v>404</v>
      </c>
      <c r="RJB2" s="285" t="s">
        <v>404</v>
      </c>
      <c r="RJD2" s="285" t="s">
        <v>404</v>
      </c>
      <c r="RJF2" s="285" t="s">
        <v>404</v>
      </c>
      <c r="RJH2" s="285" t="s">
        <v>404</v>
      </c>
      <c r="RJJ2" s="285" t="s">
        <v>404</v>
      </c>
      <c r="RJL2" s="285" t="s">
        <v>404</v>
      </c>
      <c r="RJN2" s="285" t="s">
        <v>404</v>
      </c>
      <c r="RJP2" s="285" t="s">
        <v>404</v>
      </c>
      <c r="RJR2" s="285" t="s">
        <v>404</v>
      </c>
      <c r="RJT2" s="285" t="s">
        <v>404</v>
      </c>
      <c r="RJV2" s="285" t="s">
        <v>404</v>
      </c>
      <c r="RJX2" s="285" t="s">
        <v>404</v>
      </c>
      <c r="RJZ2" s="285" t="s">
        <v>404</v>
      </c>
      <c r="RKB2" s="285" t="s">
        <v>404</v>
      </c>
      <c r="RKD2" s="285" t="s">
        <v>404</v>
      </c>
      <c r="RKF2" s="285" t="s">
        <v>404</v>
      </c>
      <c r="RKH2" s="285" t="s">
        <v>404</v>
      </c>
      <c r="RKJ2" s="285" t="s">
        <v>404</v>
      </c>
      <c r="RKL2" s="285" t="s">
        <v>404</v>
      </c>
      <c r="RKN2" s="285" t="s">
        <v>404</v>
      </c>
      <c r="RKP2" s="285" t="s">
        <v>404</v>
      </c>
      <c r="RKR2" s="285" t="s">
        <v>404</v>
      </c>
      <c r="RKT2" s="285" t="s">
        <v>404</v>
      </c>
      <c r="RKV2" s="285" t="s">
        <v>404</v>
      </c>
      <c r="RKX2" s="285" t="s">
        <v>404</v>
      </c>
      <c r="RKZ2" s="285" t="s">
        <v>404</v>
      </c>
      <c r="RLB2" s="285" t="s">
        <v>404</v>
      </c>
      <c r="RLD2" s="285" t="s">
        <v>404</v>
      </c>
      <c r="RLF2" s="285" t="s">
        <v>404</v>
      </c>
      <c r="RLH2" s="285" t="s">
        <v>404</v>
      </c>
      <c r="RLJ2" s="285" t="s">
        <v>404</v>
      </c>
      <c r="RLL2" s="285" t="s">
        <v>404</v>
      </c>
      <c r="RLN2" s="285" t="s">
        <v>404</v>
      </c>
      <c r="RLP2" s="285" t="s">
        <v>404</v>
      </c>
      <c r="RLR2" s="285" t="s">
        <v>404</v>
      </c>
      <c r="RLT2" s="285" t="s">
        <v>404</v>
      </c>
      <c r="RLV2" s="285" t="s">
        <v>404</v>
      </c>
      <c r="RLX2" s="285" t="s">
        <v>404</v>
      </c>
      <c r="RLZ2" s="285" t="s">
        <v>404</v>
      </c>
      <c r="RMB2" s="285" t="s">
        <v>404</v>
      </c>
      <c r="RMD2" s="285" t="s">
        <v>404</v>
      </c>
      <c r="RMF2" s="285" t="s">
        <v>404</v>
      </c>
      <c r="RMH2" s="285" t="s">
        <v>404</v>
      </c>
      <c r="RMJ2" s="285" t="s">
        <v>404</v>
      </c>
      <c r="RML2" s="285" t="s">
        <v>404</v>
      </c>
      <c r="RMN2" s="285" t="s">
        <v>404</v>
      </c>
      <c r="RMP2" s="285" t="s">
        <v>404</v>
      </c>
      <c r="RMR2" s="285" t="s">
        <v>404</v>
      </c>
      <c r="RMT2" s="285" t="s">
        <v>404</v>
      </c>
      <c r="RMV2" s="285" t="s">
        <v>404</v>
      </c>
      <c r="RMX2" s="285" t="s">
        <v>404</v>
      </c>
      <c r="RMZ2" s="285" t="s">
        <v>404</v>
      </c>
      <c r="RNB2" s="285" t="s">
        <v>404</v>
      </c>
      <c r="RND2" s="285" t="s">
        <v>404</v>
      </c>
      <c r="RNF2" s="285" t="s">
        <v>404</v>
      </c>
      <c r="RNH2" s="285" t="s">
        <v>404</v>
      </c>
      <c r="RNJ2" s="285" t="s">
        <v>404</v>
      </c>
      <c r="RNL2" s="285" t="s">
        <v>404</v>
      </c>
      <c r="RNN2" s="285" t="s">
        <v>404</v>
      </c>
      <c r="RNP2" s="285" t="s">
        <v>404</v>
      </c>
      <c r="RNR2" s="285" t="s">
        <v>404</v>
      </c>
      <c r="RNT2" s="285" t="s">
        <v>404</v>
      </c>
      <c r="RNV2" s="285" t="s">
        <v>404</v>
      </c>
      <c r="RNX2" s="285" t="s">
        <v>404</v>
      </c>
      <c r="RNZ2" s="285" t="s">
        <v>404</v>
      </c>
      <c r="ROB2" s="285" t="s">
        <v>404</v>
      </c>
      <c r="ROD2" s="285" t="s">
        <v>404</v>
      </c>
      <c r="ROF2" s="285" t="s">
        <v>404</v>
      </c>
      <c r="ROH2" s="285" t="s">
        <v>404</v>
      </c>
      <c r="ROJ2" s="285" t="s">
        <v>404</v>
      </c>
      <c r="ROL2" s="285" t="s">
        <v>404</v>
      </c>
      <c r="RON2" s="285" t="s">
        <v>404</v>
      </c>
      <c r="ROP2" s="285" t="s">
        <v>404</v>
      </c>
      <c r="ROR2" s="285" t="s">
        <v>404</v>
      </c>
      <c r="ROT2" s="285" t="s">
        <v>404</v>
      </c>
      <c r="ROV2" s="285" t="s">
        <v>404</v>
      </c>
      <c r="ROX2" s="285" t="s">
        <v>404</v>
      </c>
      <c r="ROZ2" s="285" t="s">
        <v>404</v>
      </c>
      <c r="RPB2" s="285" t="s">
        <v>404</v>
      </c>
      <c r="RPD2" s="285" t="s">
        <v>404</v>
      </c>
      <c r="RPF2" s="285" t="s">
        <v>404</v>
      </c>
      <c r="RPH2" s="285" t="s">
        <v>404</v>
      </c>
      <c r="RPJ2" s="285" t="s">
        <v>404</v>
      </c>
      <c r="RPL2" s="285" t="s">
        <v>404</v>
      </c>
      <c r="RPN2" s="285" t="s">
        <v>404</v>
      </c>
      <c r="RPP2" s="285" t="s">
        <v>404</v>
      </c>
      <c r="RPR2" s="285" t="s">
        <v>404</v>
      </c>
      <c r="RPT2" s="285" t="s">
        <v>404</v>
      </c>
      <c r="RPV2" s="285" t="s">
        <v>404</v>
      </c>
      <c r="RPX2" s="285" t="s">
        <v>404</v>
      </c>
      <c r="RPZ2" s="285" t="s">
        <v>404</v>
      </c>
      <c r="RQB2" s="285" t="s">
        <v>404</v>
      </c>
      <c r="RQD2" s="285" t="s">
        <v>404</v>
      </c>
      <c r="RQF2" s="285" t="s">
        <v>404</v>
      </c>
      <c r="RQH2" s="285" t="s">
        <v>404</v>
      </c>
      <c r="RQJ2" s="285" t="s">
        <v>404</v>
      </c>
      <c r="RQL2" s="285" t="s">
        <v>404</v>
      </c>
      <c r="RQN2" s="285" t="s">
        <v>404</v>
      </c>
      <c r="RQP2" s="285" t="s">
        <v>404</v>
      </c>
      <c r="RQR2" s="285" t="s">
        <v>404</v>
      </c>
      <c r="RQT2" s="285" t="s">
        <v>404</v>
      </c>
      <c r="RQV2" s="285" t="s">
        <v>404</v>
      </c>
      <c r="RQX2" s="285" t="s">
        <v>404</v>
      </c>
      <c r="RQZ2" s="285" t="s">
        <v>404</v>
      </c>
      <c r="RRB2" s="285" t="s">
        <v>404</v>
      </c>
      <c r="RRD2" s="285" t="s">
        <v>404</v>
      </c>
      <c r="RRF2" s="285" t="s">
        <v>404</v>
      </c>
      <c r="RRH2" s="285" t="s">
        <v>404</v>
      </c>
      <c r="RRJ2" s="285" t="s">
        <v>404</v>
      </c>
      <c r="RRL2" s="285" t="s">
        <v>404</v>
      </c>
      <c r="RRN2" s="285" t="s">
        <v>404</v>
      </c>
      <c r="RRP2" s="285" t="s">
        <v>404</v>
      </c>
      <c r="RRR2" s="285" t="s">
        <v>404</v>
      </c>
      <c r="RRT2" s="285" t="s">
        <v>404</v>
      </c>
      <c r="RRV2" s="285" t="s">
        <v>404</v>
      </c>
      <c r="RRX2" s="285" t="s">
        <v>404</v>
      </c>
      <c r="RRZ2" s="285" t="s">
        <v>404</v>
      </c>
      <c r="RSB2" s="285" t="s">
        <v>404</v>
      </c>
      <c r="RSD2" s="285" t="s">
        <v>404</v>
      </c>
      <c r="RSF2" s="285" t="s">
        <v>404</v>
      </c>
      <c r="RSH2" s="285" t="s">
        <v>404</v>
      </c>
      <c r="RSJ2" s="285" t="s">
        <v>404</v>
      </c>
      <c r="RSL2" s="285" t="s">
        <v>404</v>
      </c>
      <c r="RSN2" s="285" t="s">
        <v>404</v>
      </c>
      <c r="RSP2" s="285" t="s">
        <v>404</v>
      </c>
      <c r="RSR2" s="285" t="s">
        <v>404</v>
      </c>
      <c r="RST2" s="285" t="s">
        <v>404</v>
      </c>
      <c r="RSV2" s="285" t="s">
        <v>404</v>
      </c>
      <c r="RSX2" s="285" t="s">
        <v>404</v>
      </c>
      <c r="RSZ2" s="285" t="s">
        <v>404</v>
      </c>
      <c r="RTB2" s="285" t="s">
        <v>404</v>
      </c>
      <c r="RTD2" s="285" t="s">
        <v>404</v>
      </c>
      <c r="RTF2" s="285" t="s">
        <v>404</v>
      </c>
      <c r="RTH2" s="285" t="s">
        <v>404</v>
      </c>
      <c r="RTJ2" s="285" t="s">
        <v>404</v>
      </c>
      <c r="RTL2" s="285" t="s">
        <v>404</v>
      </c>
      <c r="RTN2" s="285" t="s">
        <v>404</v>
      </c>
      <c r="RTP2" s="285" t="s">
        <v>404</v>
      </c>
      <c r="RTR2" s="285" t="s">
        <v>404</v>
      </c>
      <c r="RTT2" s="285" t="s">
        <v>404</v>
      </c>
      <c r="RTV2" s="285" t="s">
        <v>404</v>
      </c>
      <c r="RTX2" s="285" t="s">
        <v>404</v>
      </c>
      <c r="RTZ2" s="285" t="s">
        <v>404</v>
      </c>
      <c r="RUB2" s="285" t="s">
        <v>404</v>
      </c>
      <c r="RUD2" s="285" t="s">
        <v>404</v>
      </c>
      <c r="RUF2" s="285" t="s">
        <v>404</v>
      </c>
      <c r="RUH2" s="285" t="s">
        <v>404</v>
      </c>
      <c r="RUJ2" s="285" t="s">
        <v>404</v>
      </c>
      <c r="RUL2" s="285" t="s">
        <v>404</v>
      </c>
      <c r="RUN2" s="285" t="s">
        <v>404</v>
      </c>
      <c r="RUP2" s="285" t="s">
        <v>404</v>
      </c>
      <c r="RUR2" s="285" t="s">
        <v>404</v>
      </c>
      <c r="RUT2" s="285" t="s">
        <v>404</v>
      </c>
      <c r="RUV2" s="285" t="s">
        <v>404</v>
      </c>
      <c r="RUX2" s="285" t="s">
        <v>404</v>
      </c>
      <c r="RUZ2" s="285" t="s">
        <v>404</v>
      </c>
      <c r="RVB2" s="285" t="s">
        <v>404</v>
      </c>
      <c r="RVD2" s="285" t="s">
        <v>404</v>
      </c>
      <c r="RVF2" s="285" t="s">
        <v>404</v>
      </c>
      <c r="RVH2" s="285" t="s">
        <v>404</v>
      </c>
      <c r="RVJ2" s="285" t="s">
        <v>404</v>
      </c>
      <c r="RVL2" s="285" t="s">
        <v>404</v>
      </c>
      <c r="RVN2" s="285" t="s">
        <v>404</v>
      </c>
      <c r="RVP2" s="285" t="s">
        <v>404</v>
      </c>
      <c r="RVR2" s="285" t="s">
        <v>404</v>
      </c>
      <c r="RVT2" s="285" t="s">
        <v>404</v>
      </c>
      <c r="RVV2" s="285" t="s">
        <v>404</v>
      </c>
      <c r="RVX2" s="285" t="s">
        <v>404</v>
      </c>
      <c r="RVZ2" s="285" t="s">
        <v>404</v>
      </c>
      <c r="RWB2" s="285" t="s">
        <v>404</v>
      </c>
      <c r="RWD2" s="285" t="s">
        <v>404</v>
      </c>
      <c r="RWF2" s="285" t="s">
        <v>404</v>
      </c>
      <c r="RWH2" s="285" t="s">
        <v>404</v>
      </c>
      <c r="RWJ2" s="285" t="s">
        <v>404</v>
      </c>
      <c r="RWL2" s="285" t="s">
        <v>404</v>
      </c>
      <c r="RWN2" s="285" t="s">
        <v>404</v>
      </c>
      <c r="RWP2" s="285" t="s">
        <v>404</v>
      </c>
      <c r="RWR2" s="285" t="s">
        <v>404</v>
      </c>
      <c r="RWT2" s="285" t="s">
        <v>404</v>
      </c>
      <c r="RWV2" s="285" t="s">
        <v>404</v>
      </c>
      <c r="RWX2" s="285" t="s">
        <v>404</v>
      </c>
      <c r="RWZ2" s="285" t="s">
        <v>404</v>
      </c>
      <c r="RXB2" s="285" t="s">
        <v>404</v>
      </c>
      <c r="RXD2" s="285" t="s">
        <v>404</v>
      </c>
      <c r="RXF2" s="285" t="s">
        <v>404</v>
      </c>
      <c r="RXH2" s="285" t="s">
        <v>404</v>
      </c>
      <c r="RXJ2" s="285" t="s">
        <v>404</v>
      </c>
      <c r="RXL2" s="285" t="s">
        <v>404</v>
      </c>
      <c r="RXN2" s="285" t="s">
        <v>404</v>
      </c>
      <c r="RXP2" s="285" t="s">
        <v>404</v>
      </c>
      <c r="RXR2" s="285" t="s">
        <v>404</v>
      </c>
      <c r="RXT2" s="285" t="s">
        <v>404</v>
      </c>
      <c r="RXV2" s="285" t="s">
        <v>404</v>
      </c>
      <c r="RXX2" s="285" t="s">
        <v>404</v>
      </c>
      <c r="RXZ2" s="285" t="s">
        <v>404</v>
      </c>
      <c r="RYB2" s="285" t="s">
        <v>404</v>
      </c>
      <c r="RYD2" s="285" t="s">
        <v>404</v>
      </c>
      <c r="RYF2" s="285" t="s">
        <v>404</v>
      </c>
      <c r="RYH2" s="285" t="s">
        <v>404</v>
      </c>
      <c r="RYJ2" s="285" t="s">
        <v>404</v>
      </c>
      <c r="RYL2" s="285" t="s">
        <v>404</v>
      </c>
      <c r="RYN2" s="285" t="s">
        <v>404</v>
      </c>
      <c r="RYP2" s="285" t="s">
        <v>404</v>
      </c>
      <c r="RYR2" s="285" t="s">
        <v>404</v>
      </c>
      <c r="RYT2" s="285" t="s">
        <v>404</v>
      </c>
      <c r="RYV2" s="285" t="s">
        <v>404</v>
      </c>
      <c r="RYX2" s="285" t="s">
        <v>404</v>
      </c>
      <c r="RYZ2" s="285" t="s">
        <v>404</v>
      </c>
      <c r="RZB2" s="285" t="s">
        <v>404</v>
      </c>
      <c r="RZD2" s="285" t="s">
        <v>404</v>
      </c>
      <c r="RZF2" s="285" t="s">
        <v>404</v>
      </c>
      <c r="RZH2" s="285" t="s">
        <v>404</v>
      </c>
      <c r="RZJ2" s="285" t="s">
        <v>404</v>
      </c>
      <c r="RZL2" s="285" t="s">
        <v>404</v>
      </c>
      <c r="RZN2" s="285" t="s">
        <v>404</v>
      </c>
      <c r="RZP2" s="285" t="s">
        <v>404</v>
      </c>
      <c r="RZR2" s="285" t="s">
        <v>404</v>
      </c>
      <c r="RZT2" s="285" t="s">
        <v>404</v>
      </c>
      <c r="RZV2" s="285" t="s">
        <v>404</v>
      </c>
      <c r="RZX2" s="285" t="s">
        <v>404</v>
      </c>
      <c r="RZZ2" s="285" t="s">
        <v>404</v>
      </c>
      <c r="SAB2" s="285" t="s">
        <v>404</v>
      </c>
      <c r="SAD2" s="285" t="s">
        <v>404</v>
      </c>
      <c r="SAF2" s="285" t="s">
        <v>404</v>
      </c>
      <c r="SAH2" s="285" t="s">
        <v>404</v>
      </c>
      <c r="SAJ2" s="285" t="s">
        <v>404</v>
      </c>
      <c r="SAL2" s="285" t="s">
        <v>404</v>
      </c>
      <c r="SAN2" s="285" t="s">
        <v>404</v>
      </c>
      <c r="SAP2" s="285" t="s">
        <v>404</v>
      </c>
      <c r="SAR2" s="285" t="s">
        <v>404</v>
      </c>
      <c r="SAT2" s="285" t="s">
        <v>404</v>
      </c>
      <c r="SAV2" s="285" t="s">
        <v>404</v>
      </c>
      <c r="SAX2" s="285" t="s">
        <v>404</v>
      </c>
      <c r="SAZ2" s="285" t="s">
        <v>404</v>
      </c>
      <c r="SBB2" s="285" t="s">
        <v>404</v>
      </c>
      <c r="SBD2" s="285" t="s">
        <v>404</v>
      </c>
      <c r="SBF2" s="285" t="s">
        <v>404</v>
      </c>
      <c r="SBH2" s="285" t="s">
        <v>404</v>
      </c>
      <c r="SBJ2" s="285" t="s">
        <v>404</v>
      </c>
      <c r="SBL2" s="285" t="s">
        <v>404</v>
      </c>
      <c r="SBN2" s="285" t="s">
        <v>404</v>
      </c>
      <c r="SBP2" s="285" t="s">
        <v>404</v>
      </c>
      <c r="SBR2" s="285" t="s">
        <v>404</v>
      </c>
      <c r="SBT2" s="285" t="s">
        <v>404</v>
      </c>
      <c r="SBV2" s="285" t="s">
        <v>404</v>
      </c>
      <c r="SBX2" s="285" t="s">
        <v>404</v>
      </c>
      <c r="SBZ2" s="285" t="s">
        <v>404</v>
      </c>
      <c r="SCB2" s="285" t="s">
        <v>404</v>
      </c>
      <c r="SCD2" s="285" t="s">
        <v>404</v>
      </c>
      <c r="SCF2" s="285" t="s">
        <v>404</v>
      </c>
      <c r="SCH2" s="285" t="s">
        <v>404</v>
      </c>
      <c r="SCJ2" s="285" t="s">
        <v>404</v>
      </c>
      <c r="SCL2" s="285" t="s">
        <v>404</v>
      </c>
      <c r="SCN2" s="285" t="s">
        <v>404</v>
      </c>
      <c r="SCP2" s="285" t="s">
        <v>404</v>
      </c>
      <c r="SCR2" s="285" t="s">
        <v>404</v>
      </c>
      <c r="SCT2" s="285" t="s">
        <v>404</v>
      </c>
      <c r="SCV2" s="285" t="s">
        <v>404</v>
      </c>
      <c r="SCX2" s="285" t="s">
        <v>404</v>
      </c>
      <c r="SCZ2" s="285" t="s">
        <v>404</v>
      </c>
      <c r="SDB2" s="285" t="s">
        <v>404</v>
      </c>
      <c r="SDD2" s="285" t="s">
        <v>404</v>
      </c>
      <c r="SDF2" s="285" t="s">
        <v>404</v>
      </c>
      <c r="SDH2" s="285" t="s">
        <v>404</v>
      </c>
      <c r="SDJ2" s="285" t="s">
        <v>404</v>
      </c>
      <c r="SDL2" s="285" t="s">
        <v>404</v>
      </c>
      <c r="SDN2" s="285" t="s">
        <v>404</v>
      </c>
      <c r="SDP2" s="285" t="s">
        <v>404</v>
      </c>
      <c r="SDR2" s="285" t="s">
        <v>404</v>
      </c>
      <c r="SDT2" s="285" t="s">
        <v>404</v>
      </c>
      <c r="SDV2" s="285" t="s">
        <v>404</v>
      </c>
      <c r="SDX2" s="285" t="s">
        <v>404</v>
      </c>
      <c r="SDZ2" s="285" t="s">
        <v>404</v>
      </c>
      <c r="SEB2" s="285" t="s">
        <v>404</v>
      </c>
      <c r="SED2" s="285" t="s">
        <v>404</v>
      </c>
      <c r="SEF2" s="285" t="s">
        <v>404</v>
      </c>
      <c r="SEH2" s="285" t="s">
        <v>404</v>
      </c>
      <c r="SEJ2" s="285" t="s">
        <v>404</v>
      </c>
      <c r="SEL2" s="285" t="s">
        <v>404</v>
      </c>
      <c r="SEN2" s="285" t="s">
        <v>404</v>
      </c>
      <c r="SEP2" s="285" t="s">
        <v>404</v>
      </c>
      <c r="SER2" s="285" t="s">
        <v>404</v>
      </c>
      <c r="SET2" s="285" t="s">
        <v>404</v>
      </c>
      <c r="SEV2" s="285" t="s">
        <v>404</v>
      </c>
      <c r="SEX2" s="285" t="s">
        <v>404</v>
      </c>
      <c r="SEZ2" s="285" t="s">
        <v>404</v>
      </c>
      <c r="SFB2" s="285" t="s">
        <v>404</v>
      </c>
      <c r="SFD2" s="285" t="s">
        <v>404</v>
      </c>
      <c r="SFF2" s="285" t="s">
        <v>404</v>
      </c>
      <c r="SFH2" s="285" t="s">
        <v>404</v>
      </c>
      <c r="SFJ2" s="285" t="s">
        <v>404</v>
      </c>
      <c r="SFL2" s="285" t="s">
        <v>404</v>
      </c>
      <c r="SFN2" s="285" t="s">
        <v>404</v>
      </c>
      <c r="SFP2" s="285" t="s">
        <v>404</v>
      </c>
      <c r="SFR2" s="285" t="s">
        <v>404</v>
      </c>
      <c r="SFT2" s="285" t="s">
        <v>404</v>
      </c>
      <c r="SFV2" s="285" t="s">
        <v>404</v>
      </c>
      <c r="SFX2" s="285" t="s">
        <v>404</v>
      </c>
      <c r="SFZ2" s="285" t="s">
        <v>404</v>
      </c>
      <c r="SGB2" s="285" t="s">
        <v>404</v>
      </c>
      <c r="SGD2" s="285" t="s">
        <v>404</v>
      </c>
      <c r="SGF2" s="285" t="s">
        <v>404</v>
      </c>
      <c r="SGH2" s="285" t="s">
        <v>404</v>
      </c>
      <c r="SGJ2" s="285" t="s">
        <v>404</v>
      </c>
      <c r="SGL2" s="285" t="s">
        <v>404</v>
      </c>
      <c r="SGN2" s="285" t="s">
        <v>404</v>
      </c>
      <c r="SGP2" s="285" t="s">
        <v>404</v>
      </c>
      <c r="SGR2" s="285" t="s">
        <v>404</v>
      </c>
      <c r="SGT2" s="285" t="s">
        <v>404</v>
      </c>
      <c r="SGV2" s="285" t="s">
        <v>404</v>
      </c>
      <c r="SGX2" s="285" t="s">
        <v>404</v>
      </c>
      <c r="SGZ2" s="285" t="s">
        <v>404</v>
      </c>
      <c r="SHB2" s="285" t="s">
        <v>404</v>
      </c>
      <c r="SHD2" s="285" t="s">
        <v>404</v>
      </c>
      <c r="SHF2" s="285" t="s">
        <v>404</v>
      </c>
      <c r="SHH2" s="285" t="s">
        <v>404</v>
      </c>
      <c r="SHJ2" s="285" t="s">
        <v>404</v>
      </c>
      <c r="SHL2" s="285" t="s">
        <v>404</v>
      </c>
      <c r="SHN2" s="285" t="s">
        <v>404</v>
      </c>
      <c r="SHP2" s="285" t="s">
        <v>404</v>
      </c>
      <c r="SHR2" s="285" t="s">
        <v>404</v>
      </c>
      <c r="SHT2" s="285" t="s">
        <v>404</v>
      </c>
      <c r="SHV2" s="285" t="s">
        <v>404</v>
      </c>
      <c r="SHX2" s="285" t="s">
        <v>404</v>
      </c>
      <c r="SHZ2" s="285" t="s">
        <v>404</v>
      </c>
      <c r="SIB2" s="285" t="s">
        <v>404</v>
      </c>
      <c r="SID2" s="285" t="s">
        <v>404</v>
      </c>
      <c r="SIF2" s="285" t="s">
        <v>404</v>
      </c>
      <c r="SIH2" s="285" t="s">
        <v>404</v>
      </c>
      <c r="SIJ2" s="285" t="s">
        <v>404</v>
      </c>
      <c r="SIL2" s="285" t="s">
        <v>404</v>
      </c>
      <c r="SIN2" s="285" t="s">
        <v>404</v>
      </c>
      <c r="SIP2" s="285" t="s">
        <v>404</v>
      </c>
      <c r="SIR2" s="285" t="s">
        <v>404</v>
      </c>
      <c r="SIT2" s="285" t="s">
        <v>404</v>
      </c>
      <c r="SIV2" s="285" t="s">
        <v>404</v>
      </c>
      <c r="SIX2" s="285" t="s">
        <v>404</v>
      </c>
      <c r="SIZ2" s="285" t="s">
        <v>404</v>
      </c>
      <c r="SJB2" s="285" t="s">
        <v>404</v>
      </c>
      <c r="SJD2" s="285" t="s">
        <v>404</v>
      </c>
      <c r="SJF2" s="285" t="s">
        <v>404</v>
      </c>
      <c r="SJH2" s="285" t="s">
        <v>404</v>
      </c>
      <c r="SJJ2" s="285" t="s">
        <v>404</v>
      </c>
      <c r="SJL2" s="285" t="s">
        <v>404</v>
      </c>
      <c r="SJN2" s="285" t="s">
        <v>404</v>
      </c>
      <c r="SJP2" s="285" t="s">
        <v>404</v>
      </c>
      <c r="SJR2" s="285" t="s">
        <v>404</v>
      </c>
      <c r="SJT2" s="285" t="s">
        <v>404</v>
      </c>
      <c r="SJV2" s="285" t="s">
        <v>404</v>
      </c>
      <c r="SJX2" s="285" t="s">
        <v>404</v>
      </c>
      <c r="SJZ2" s="285" t="s">
        <v>404</v>
      </c>
      <c r="SKB2" s="285" t="s">
        <v>404</v>
      </c>
      <c r="SKD2" s="285" t="s">
        <v>404</v>
      </c>
      <c r="SKF2" s="285" t="s">
        <v>404</v>
      </c>
      <c r="SKH2" s="285" t="s">
        <v>404</v>
      </c>
      <c r="SKJ2" s="285" t="s">
        <v>404</v>
      </c>
      <c r="SKL2" s="285" t="s">
        <v>404</v>
      </c>
      <c r="SKN2" s="285" t="s">
        <v>404</v>
      </c>
      <c r="SKP2" s="285" t="s">
        <v>404</v>
      </c>
      <c r="SKR2" s="285" t="s">
        <v>404</v>
      </c>
      <c r="SKT2" s="285" t="s">
        <v>404</v>
      </c>
      <c r="SKV2" s="285" t="s">
        <v>404</v>
      </c>
      <c r="SKX2" s="285" t="s">
        <v>404</v>
      </c>
      <c r="SKZ2" s="285" t="s">
        <v>404</v>
      </c>
      <c r="SLB2" s="285" t="s">
        <v>404</v>
      </c>
      <c r="SLD2" s="285" t="s">
        <v>404</v>
      </c>
      <c r="SLF2" s="285" t="s">
        <v>404</v>
      </c>
      <c r="SLH2" s="285" t="s">
        <v>404</v>
      </c>
      <c r="SLJ2" s="285" t="s">
        <v>404</v>
      </c>
      <c r="SLL2" s="285" t="s">
        <v>404</v>
      </c>
      <c r="SLN2" s="285" t="s">
        <v>404</v>
      </c>
      <c r="SLP2" s="285" t="s">
        <v>404</v>
      </c>
      <c r="SLR2" s="285" t="s">
        <v>404</v>
      </c>
      <c r="SLT2" s="285" t="s">
        <v>404</v>
      </c>
      <c r="SLV2" s="285" t="s">
        <v>404</v>
      </c>
      <c r="SLX2" s="285" t="s">
        <v>404</v>
      </c>
      <c r="SLZ2" s="285" t="s">
        <v>404</v>
      </c>
      <c r="SMB2" s="285" t="s">
        <v>404</v>
      </c>
      <c r="SMD2" s="285" t="s">
        <v>404</v>
      </c>
      <c r="SMF2" s="285" t="s">
        <v>404</v>
      </c>
      <c r="SMH2" s="285" t="s">
        <v>404</v>
      </c>
      <c r="SMJ2" s="285" t="s">
        <v>404</v>
      </c>
      <c r="SML2" s="285" t="s">
        <v>404</v>
      </c>
      <c r="SMN2" s="285" t="s">
        <v>404</v>
      </c>
      <c r="SMP2" s="285" t="s">
        <v>404</v>
      </c>
      <c r="SMR2" s="285" t="s">
        <v>404</v>
      </c>
      <c r="SMT2" s="285" t="s">
        <v>404</v>
      </c>
      <c r="SMV2" s="285" t="s">
        <v>404</v>
      </c>
      <c r="SMX2" s="285" t="s">
        <v>404</v>
      </c>
      <c r="SMZ2" s="285" t="s">
        <v>404</v>
      </c>
      <c r="SNB2" s="285" t="s">
        <v>404</v>
      </c>
      <c r="SND2" s="285" t="s">
        <v>404</v>
      </c>
      <c r="SNF2" s="285" t="s">
        <v>404</v>
      </c>
      <c r="SNH2" s="285" t="s">
        <v>404</v>
      </c>
      <c r="SNJ2" s="285" t="s">
        <v>404</v>
      </c>
      <c r="SNL2" s="285" t="s">
        <v>404</v>
      </c>
      <c r="SNN2" s="285" t="s">
        <v>404</v>
      </c>
      <c r="SNP2" s="285" t="s">
        <v>404</v>
      </c>
      <c r="SNR2" s="285" t="s">
        <v>404</v>
      </c>
      <c r="SNT2" s="285" t="s">
        <v>404</v>
      </c>
      <c r="SNV2" s="285" t="s">
        <v>404</v>
      </c>
      <c r="SNX2" s="285" t="s">
        <v>404</v>
      </c>
      <c r="SNZ2" s="285" t="s">
        <v>404</v>
      </c>
      <c r="SOB2" s="285" t="s">
        <v>404</v>
      </c>
      <c r="SOD2" s="285" t="s">
        <v>404</v>
      </c>
      <c r="SOF2" s="285" t="s">
        <v>404</v>
      </c>
      <c r="SOH2" s="285" t="s">
        <v>404</v>
      </c>
      <c r="SOJ2" s="285" t="s">
        <v>404</v>
      </c>
      <c r="SOL2" s="285" t="s">
        <v>404</v>
      </c>
      <c r="SON2" s="285" t="s">
        <v>404</v>
      </c>
      <c r="SOP2" s="285" t="s">
        <v>404</v>
      </c>
      <c r="SOR2" s="285" t="s">
        <v>404</v>
      </c>
      <c r="SOT2" s="285" t="s">
        <v>404</v>
      </c>
      <c r="SOV2" s="285" t="s">
        <v>404</v>
      </c>
      <c r="SOX2" s="285" t="s">
        <v>404</v>
      </c>
      <c r="SOZ2" s="285" t="s">
        <v>404</v>
      </c>
      <c r="SPB2" s="285" t="s">
        <v>404</v>
      </c>
      <c r="SPD2" s="285" t="s">
        <v>404</v>
      </c>
      <c r="SPF2" s="285" t="s">
        <v>404</v>
      </c>
      <c r="SPH2" s="285" t="s">
        <v>404</v>
      </c>
      <c r="SPJ2" s="285" t="s">
        <v>404</v>
      </c>
      <c r="SPL2" s="285" t="s">
        <v>404</v>
      </c>
      <c r="SPN2" s="285" t="s">
        <v>404</v>
      </c>
      <c r="SPP2" s="285" t="s">
        <v>404</v>
      </c>
      <c r="SPR2" s="285" t="s">
        <v>404</v>
      </c>
      <c r="SPT2" s="285" t="s">
        <v>404</v>
      </c>
      <c r="SPV2" s="285" t="s">
        <v>404</v>
      </c>
      <c r="SPX2" s="285" t="s">
        <v>404</v>
      </c>
      <c r="SPZ2" s="285" t="s">
        <v>404</v>
      </c>
      <c r="SQB2" s="285" t="s">
        <v>404</v>
      </c>
      <c r="SQD2" s="285" t="s">
        <v>404</v>
      </c>
      <c r="SQF2" s="285" t="s">
        <v>404</v>
      </c>
      <c r="SQH2" s="285" t="s">
        <v>404</v>
      </c>
      <c r="SQJ2" s="285" t="s">
        <v>404</v>
      </c>
      <c r="SQL2" s="285" t="s">
        <v>404</v>
      </c>
      <c r="SQN2" s="285" t="s">
        <v>404</v>
      </c>
      <c r="SQP2" s="285" t="s">
        <v>404</v>
      </c>
      <c r="SQR2" s="285" t="s">
        <v>404</v>
      </c>
      <c r="SQT2" s="285" t="s">
        <v>404</v>
      </c>
      <c r="SQV2" s="285" t="s">
        <v>404</v>
      </c>
      <c r="SQX2" s="285" t="s">
        <v>404</v>
      </c>
      <c r="SQZ2" s="285" t="s">
        <v>404</v>
      </c>
      <c r="SRB2" s="285" t="s">
        <v>404</v>
      </c>
      <c r="SRD2" s="285" t="s">
        <v>404</v>
      </c>
      <c r="SRF2" s="285" t="s">
        <v>404</v>
      </c>
      <c r="SRH2" s="285" t="s">
        <v>404</v>
      </c>
      <c r="SRJ2" s="285" t="s">
        <v>404</v>
      </c>
      <c r="SRL2" s="285" t="s">
        <v>404</v>
      </c>
      <c r="SRN2" s="285" t="s">
        <v>404</v>
      </c>
      <c r="SRP2" s="285" t="s">
        <v>404</v>
      </c>
      <c r="SRR2" s="285" t="s">
        <v>404</v>
      </c>
      <c r="SRT2" s="285" t="s">
        <v>404</v>
      </c>
      <c r="SRV2" s="285" t="s">
        <v>404</v>
      </c>
      <c r="SRX2" s="285" t="s">
        <v>404</v>
      </c>
      <c r="SRZ2" s="285" t="s">
        <v>404</v>
      </c>
      <c r="SSB2" s="285" t="s">
        <v>404</v>
      </c>
      <c r="SSD2" s="285" t="s">
        <v>404</v>
      </c>
      <c r="SSF2" s="285" t="s">
        <v>404</v>
      </c>
      <c r="SSH2" s="285" t="s">
        <v>404</v>
      </c>
      <c r="SSJ2" s="285" t="s">
        <v>404</v>
      </c>
      <c r="SSL2" s="285" t="s">
        <v>404</v>
      </c>
      <c r="SSN2" s="285" t="s">
        <v>404</v>
      </c>
      <c r="SSP2" s="285" t="s">
        <v>404</v>
      </c>
      <c r="SSR2" s="285" t="s">
        <v>404</v>
      </c>
      <c r="SST2" s="285" t="s">
        <v>404</v>
      </c>
      <c r="SSV2" s="285" t="s">
        <v>404</v>
      </c>
      <c r="SSX2" s="285" t="s">
        <v>404</v>
      </c>
      <c r="SSZ2" s="285" t="s">
        <v>404</v>
      </c>
      <c r="STB2" s="285" t="s">
        <v>404</v>
      </c>
      <c r="STD2" s="285" t="s">
        <v>404</v>
      </c>
      <c r="STF2" s="285" t="s">
        <v>404</v>
      </c>
      <c r="STH2" s="285" t="s">
        <v>404</v>
      </c>
      <c r="STJ2" s="285" t="s">
        <v>404</v>
      </c>
      <c r="STL2" s="285" t="s">
        <v>404</v>
      </c>
      <c r="STN2" s="285" t="s">
        <v>404</v>
      </c>
      <c r="STP2" s="285" t="s">
        <v>404</v>
      </c>
      <c r="STR2" s="285" t="s">
        <v>404</v>
      </c>
      <c r="STT2" s="285" t="s">
        <v>404</v>
      </c>
      <c r="STV2" s="285" t="s">
        <v>404</v>
      </c>
      <c r="STX2" s="285" t="s">
        <v>404</v>
      </c>
      <c r="STZ2" s="285" t="s">
        <v>404</v>
      </c>
      <c r="SUB2" s="285" t="s">
        <v>404</v>
      </c>
      <c r="SUD2" s="285" t="s">
        <v>404</v>
      </c>
      <c r="SUF2" s="285" t="s">
        <v>404</v>
      </c>
      <c r="SUH2" s="285" t="s">
        <v>404</v>
      </c>
      <c r="SUJ2" s="285" t="s">
        <v>404</v>
      </c>
      <c r="SUL2" s="285" t="s">
        <v>404</v>
      </c>
      <c r="SUN2" s="285" t="s">
        <v>404</v>
      </c>
      <c r="SUP2" s="285" t="s">
        <v>404</v>
      </c>
      <c r="SUR2" s="285" t="s">
        <v>404</v>
      </c>
      <c r="SUT2" s="285" t="s">
        <v>404</v>
      </c>
      <c r="SUV2" s="285" t="s">
        <v>404</v>
      </c>
      <c r="SUX2" s="285" t="s">
        <v>404</v>
      </c>
      <c r="SUZ2" s="285" t="s">
        <v>404</v>
      </c>
      <c r="SVB2" s="285" t="s">
        <v>404</v>
      </c>
      <c r="SVD2" s="285" t="s">
        <v>404</v>
      </c>
      <c r="SVF2" s="285" t="s">
        <v>404</v>
      </c>
      <c r="SVH2" s="285" t="s">
        <v>404</v>
      </c>
      <c r="SVJ2" s="285" t="s">
        <v>404</v>
      </c>
      <c r="SVL2" s="285" t="s">
        <v>404</v>
      </c>
      <c r="SVN2" s="285" t="s">
        <v>404</v>
      </c>
      <c r="SVP2" s="285" t="s">
        <v>404</v>
      </c>
      <c r="SVR2" s="285" t="s">
        <v>404</v>
      </c>
      <c r="SVT2" s="285" t="s">
        <v>404</v>
      </c>
      <c r="SVV2" s="285" t="s">
        <v>404</v>
      </c>
      <c r="SVX2" s="285" t="s">
        <v>404</v>
      </c>
      <c r="SVZ2" s="285" t="s">
        <v>404</v>
      </c>
      <c r="SWB2" s="285" t="s">
        <v>404</v>
      </c>
      <c r="SWD2" s="285" t="s">
        <v>404</v>
      </c>
      <c r="SWF2" s="285" t="s">
        <v>404</v>
      </c>
      <c r="SWH2" s="285" t="s">
        <v>404</v>
      </c>
      <c r="SWJ2" s="285" t="s">
        <v>404</v>
      </c>
      <c r="SWL2" s="285" t="s">
        <v>404</v>
      </c>
      <c r="SWN2" s="285" t="s">
        <v>404</v>
      </c>
      <c r="SWP2" s="285" t="s">
        <v>404</v>
      </c>
      <c r="SWR2" s="285" t="s">
        <v>404</v>
      </c>
      <c r="SWT2" s="285" t="s">
        <v>404</v>
      </c>
      <c r="SWV2" s="285" t="s">
        <v>404</v>
      </c>
      <c r="SWX2" s="285" t="s">
        <v>404</v>
      </c>
      <c r="SWZ2" s="285" t="s">
        <v>404</v>
      </c>
      <c r="SXB2" s="285" t="s">
        <v>404</v>
      </c>
      <c r="SXD2" s="285" t="s">
        <v>404</v>
      </c>
      <c r="SXF2" s="285" t="s">
        <v>404</v>
      </c>
      <c r="SXH2" s="285" t="s">
        <v>404</v>
      </c>
      <c r="SXJ2" s="285" t="s">
        <v>404</v>
      </c>
      <c r="SXL2" s="285" t="s">
        <v>404</v>
      </c>
      <c r="SXN2" s="285" t="s">
        <v>404</v>
      </c>
      <c r="SXP2" s="285" t="s">
        <v>404</v>
      </c>
      <c r="SXR2" s="285" t="s">
        <v>404</v>
      </c>
      <c r="SXT2" s="285" t="s">
        <v>404</v>
      </c>
      <c r="SXV2" s="285" t="s">
        <v>404</v>
      </c>
      <c r="SXX2" s="285" t="s">
        <v>404</v>
      </c>
      <c r="SXZ2" s="285" t="s">
        <v>404</v>
      </c>
      <c r="SYB2" s="285" t="s">
        <v>404</v>
      </c>
      <c r="SYD2" s="285" t="s">
        <v>404</v>
      </c>
      <c r="SYF2" s="285" t="s">
        <v>404</v>
      </c>
      <c r="SYH2" s="285" t="s">
        <v>404</v>
      </c>
      <c r="SYJ2" s="285" t="s">
        <v>404</v>
      </c>
      <c r="SYL2" s="285" t="s">
        <v>404</v>
      </c>
      <c r="SYN2" s="285" t="s">
        <v>404</v>
      </c>
      <c r="SYP2" s="285" t="s">
        <v>404</v>
      </c>
      <c r="SYR2" s="285" t="s">
        <v>404</v>
      </c>
      <c r="SYT2" s="285" t="s">
        <v>404</v>
      </c>
      <c r="SYV2" s="285" t="s">
        <v>404</v>
      </c>
      <c r="SYX2" s="285" t="s">
        <v>404</v>
      </c>
      <c r="SYZ2" s="285" t="s">
        <v>404</v>
      </c>
      <c r="SZB2" s="285" t="s">
        <v>404</v>
      </c>
      <c r="SZD2" s="285" t="s">
        <v>404</v>
      </c>
      <c r="SZF2" s="285" t="s">
        <v>404</v>
      </c>
      <c r="SZH2" s="285" t="s">
        <v>404</v>
      </c>
      <c r="SZJ2" s="285" t="s">
        <v>404</v>
      </c>
      <c r="SZL2" s="285" t="s">
        <v>404</v>
      </c>
      <c r="SZN2" s="285" t="s">
        <v>404</v>
      </c>
      <c r="SZP2" s="285" t="s">
        <v>404</v>
      </c>
      <c r="SZR2" s="285" t="s">
        <v>404</v>
      </c>
      <c r="SZT2" s="285" t="s">
        <v>404</v>
      </c>
      <c r="SZV2" s="285" t="s">
        <v>404</v>
      </c>
      <c r="SZX2" s="285" t="s">
        <v>404</v>
      </c>
      <c r="SZZ2" s="285" t="s">
        <v>404</v>
      </c>
      <c r="TAB2" s="285" t="s">
        <v>404</v>
      </c>
      <c r="TAD2" s="285" t="s">
        <v>404</v>
      </c>
      <c r="TAF2" s="285" t="s">
        <v>404</v>
      </c>
      <c r="TAH2" s="285" t="s">
        <v>404</v>
      </c>
      <c r="TAJ2" s="285" t="s">
        <v>404</v>
      </c>
      <c r="TAL2" s="285" t="s">
        <v>404</v>
      </c>
      <c r="TAN2" s="285" t="s">
        <v>404</v>
      </c>
      <c r="TAP2" s="285" t="s">
        <v>404</v>
      </c>
      <c r="TAR2" s="285" t="s">
        <v>404</v>
      </c>
      <c r="TAT2" s="285" t="s">
        <v>404</v>
      </c>
      <c r="TAV2" s="285" t="s">
        <v>404</v>
      </c>
      <c r="TAX2" s="285" t="s">
        <v>404</v>
      </c>
      <c r="TAZ2" s="285" t="s">
        <v>404</v>
      </c>
      <c r="TBB2" s="285" t="s">
        <v>404</v>
      </c>
      <c r="TBD2" s="285" t="s">
        <v>404</v>
      </c>
      <c r="TBF2" s="285" t="s">
        <v>404</v>
      </c>
      <c r="TBH2" s="285" t="s">
        <v>404</v>
      </c>
      <c r="TBJ2" s="285" t="s">
        <v>404</v>
      </c>
      <c r="TBL2" s="285" t="s">
        <v>404</v>
      </c>
      <c r="TBN2" s="285" t="s">
        <v>404</v>
      </c>
      <c r="TBP2" s="285" t="s">
        <v>404</v>
      </c>
      <c r="TBR2" s="285" t="s">
        <v>404</v>
      </c>
      <c r="TBT2" s="285" t="s">
        <v>404</v>
      </c>
      <c r="TBV2" s="285" t="s">
        <v>404</v>
      </c>
      <c r="TBX2" s="285" t="s">
        <v>404</v>
      </c>
      <c r="TBZ2" s="285" t="s">
        <v>404</v>
      </c>
      <c r="TCB2" s="285" t="s">
        <v>404</v>
      </c>
      <c r="TCD2" s="285" t="s">
        <v>404</v>
      </c>
      <c r="TCF2" s="285" t="s">
        <v>404</v>
      </c>
      <c r="TCH2" s="285" t="s">
        <v>404</v>
      </c>
      <c r="TCJ2" s="285" t="s">
        <v>404</v>
      </c>
      <c r="TCL2" s="285" t="s">
        <v>404</v>
      </c>
      <c r="TCN2" s="285" t="s">
        <v>404</v>
      </c>
      <c r="TCP2" s="285" t="s">
        <v>404</v>
      </c>
      <c r="TCR2" s="285" t="s">
        <v>404</v>
      </c>
      <c r="TCT2" s="285" t="s">
        <v>404</v>
      </c>
      <c r="TCV2" s="285" t="s">
        <v>404</v>
      </c>
      <c r="TCX2" s="285" t="s">
        <v>404</v>
      </c>
      <c r="TCZ2" s="285" t="s">
        <v>404</v>
      </c>
      <c r="TDB2" s="285" t="s">
        <v>404</v>
      </c>
      <c r="TDD2" s="285" t="s">
        <v>404</v>
      </c>
      <c r="TDF2" s="285" t="s">
        <v>404</v>
      </c>
      <c r="TDH2" s="285" t="s">
        <v>404</v>
      </c>
      <c r="TDJ2" s="285" t="s">
        <v>404</v>
      </c>
      <c r="TDL2" s="285" t="s">
        <v>404</v>
      </c>
      <c r="TDN2" s="285" t="s">
        <v>404</v>
      </c>
      <c r="TDP2" s="285" t="s">
        <v>404</v>
      </c>
      <c r="TDR2" s="285" t="s">
        <v>404</v>
      </c>
      <c r="TDT2" s="285" t="s">
        <v>404</v>
      </c>
      <c r="TDV2" s="285" t="s">
        <v>404</v>
      </c>
      <c r="TDX2" s="285" t="s">
        <v>404</v>
      </c>
      <c r="TDZ2" s="285" t="s">
        <v>404</v>
      </c>
      <c r="TEB2" s="285" t="s">
        <v>404</v>
      </c>
      <c r="TED2" s="285" t="s">
        <v>404</v>
      </c>
      <c r="TEF2" s="285" t="s">
        <v>404</v>
      </c>
      <c r="TEH2" s="285" t="s">
        <v>404</v>
      </c>
      <c r="TEJ2" s="285" t="s">
        <v>404</v>
      </c>
      <c r="TEL2" s="285" t="s">
        <v>404</v>
      </c>
      <c r="TEN2" s="285" t="s">
        <v>404</v>
      </c>
      <c r="TEP2" s="285" t="s">
        <v>404</v>
      </c>
      <c r="TER2" s="285" t="s">
        <v>404</v>
      </c>
      <c r="TET2" s="285" t="s">
        <v>404</v>
      </c>
      <c r="TEV2" s="285" t="s">
        <v>404</v>
      </c>
      <c r="TEX2" s="285" t="s">
        <v>404</v>
      </c>
      <c r="TEZ2" s="285" t="s">
        <v>404</v>
      </c>
      <c r="TFB2" s="285" t="s">
        <v>404</v>
      </c>
      <c r="TFD2" s="285" t="s">
        <v>404</v>
      </c>
      <c r="TFF2" s="285" t="s">
        <v>404</v>
      </c>
      <c r="TFH2" s="285" t="s">
        <v>404</v>
      </c>
      <c r="TFJ2" s="285" t="s">
        <v>404</v>
      </c>
      <c r="TFL2" s="285" t="s">
        <v>404</v>
      </c>
      <c r="TFN2" s="285" t="s">
        <v>404</v>
      </c>
      <c r="TFP2" s="285" t="s">
        <v>404</v>
      </c>
      <c r="TFR2" s="285" t="s">
        <v>404</v>
      </c>
      <c r="TFT2" s="285" t="s">
        <v>404</v>
      </c>
      <c r="TFV2" s="285" t="s">
        <v>404</v>
      </c>
      <c r="TFX2" s="285" t="s">
        <v>404</v>
      </c>
      <c r="TFZ2" s="285" t="s">
        <v>404</v>
      </c>
      <c r="TGB2" s="285" t="s">
        <v>404</v>
      </c>
      <c r="TGD2" s="285" t="s">
        <v>404</v>
      </c>
      <c r="TGF2" s="285" t="s">
        <v>404</v>
      </c>
      <c r="TGH2" s="285" t="s">
        <v>404</v>
      </c>
      <c r="TGJ2" s="285" t="s">
        <v>404</v>
      </c>
      <c r="TGL2" s="285" t="s">
        <v>404</v>
      </c>
      <c r="TGN2" s="285" t="s">
        <v>404</v>
      </c>
      <c r="TGP2" s="285" t="s">
        <v>404</v>
      </c>
      <c r="TGR2" s="285" t="s">
        <v>404</v>
      </c>
      <c r="TGT2" s="285" t="s">
        <v>404</v>
      </c>
      <c r="TGV2" s="285" t="s">
        <v>404</v>
      </c>
      <c r="TGX2" s="285" t="s">
        <v>404</v>
      </c>
      <c r="TGZ2" s="285" t="s">
        <v>404</v>
      </c>
      <c r="THB2" s="285" t="s">
        <v>404</v>
      </c>
      <c r="THD2" s="285" t="s">
        <v>404</v>
      </c>
      <c r="THF2" s="285" t="s">
        <v>404</v>
      </c>
      <c r="THH2" s="285" t="s">
        <v>404</v>
      </c>
      <c r="THJ2" s="285" t="s">
        <v>404</v>
      </c>
      <c r="THL2" s="285" t="s">
        <v>404</v>
      </c>
      <c r="THN2" s="285" t="s">
        <v>404</v>
      </c>
      <c r="THP2" s="285" t="s">
        <v>404</v>
      </c>
      <c r="THR2" s="285" t="s">
        <v>404</v>
      </c>
      <c r="THT2" s="285" t="s">
        <v>404</v>
      </c>
      <c r="THV2" s="285" t="s">
        <v>404</v>
      </c>
      <c r="THX2" s="285" t="s">
        <v>404</v>
      </c>
      <c r="THZ2" s="285" t="s">
        <v>404</v>
      </c>
      <c r="TIB2" s="285" t="s">
        <v>404</v>
      </c>
      <c r="TID2" s="285" t="s">
        <v>404</v>
      </c>
      <c r="TIF2" s="285" t="s">
        <v>404</v>
      </c>
      <c r="TIH2" s="285" t="s">
        <v>404</v>
      </c>
      <c r="TIJ2" s="285" t="s">
        <v>404</v>
      </c>
      <c r="TIL2" s="285" t="s">
        <v>404</v>
      </c>
      <c r="TIN2" s="285" t="s">
        <v>404</v>
      </c>
      <c r="TIP2" s="285" t="s">
        <v>404</v>
      </c>
      <c r="TIR2" s="285" t="s">
        <v>404</v>
      </c>
      <c r="TIT2" s="285" t="s">
        <v>404</v>
      </c>
      <c r="TIV2" s="285" t="s">
        <v>404</v>
      </c>
      <c r="TIX2" s="285" t="s">
        <v>404</v>
      </c>
      <c r="TIZ2" s="285" t="s">
        <v>404</v>
      </c>
      <c r="TJB2" s="285" t="s">
        <v>404</v>
      </c>
      <c r="TJD2" s="285" t="s">
        <v>404</v>
      </c>
      <c r="TJF2" s="285" t="s">
        <v>404</v>
      </c>
      <c r="TJH2" s="285" t="s">
        <v>404</v>
      </c>
      <c r="TJJ2" s="285" t="s">
        <v>404</v>
      </c>
      <c r="TJL2" s="285" t="s">
        <v>404</v>
      </c>
      <c r="TJN2" s="285" t="s">
        <v>404</v>
      </c>
      <c r="TJP2" s="285" t="s">
        <v>404</v>
      </c>
      <c r="TJR2" s="285" t="s">
        <v>404</v>
      </c>
      <c r="TJT2" s="285" t="s">
        <v>404</v>
      </c>
      <c r="TJV2" s="285" t="s">
        <v>404</v>
      </c>
      <c r="TJX2" s="285" t="s">
        <v>404</v>
      </c>
      <c r="TJZ2" s="285" t="s">
        <v>404</v>
      </c>
      <c r="TKB2" s="285" t="s">
        <v>404</v>
      </c>
      <c r="TKD2" s="285" t="s">
        <v>404</v>
      </c>
      <c r="TKF2" s="285" t="s">
        <v>404</v>
      </c>
      <c r="TKH2" s="285" t="s">
        <v>404</v>
      </c>
      <c r="TKJ2" s="285" t="s">
        <v>404</v>
      </c>
      <c r="TKL2" s="285" t="s">
        <v>404</v>
      </c>
      <c r="TKN2" s="285" t="s">
        <v>404</v>
      </c>
      <c r="TKP2" s="285" t="s">
        <v>404</v>
      </c>
      <c r="TKR2" s="285" t="s">
        <v>404</v>
      </c>
      <c r="TKT2" s="285" t="s">
        <v>404</v>
      </c>
      <c r="TKV2" s="285" t="s">
        <v>404</v>
      </c>
      <c r="TKX2" s="285" t="s">
        <v>404</v>
      </c>
      <c r="TKZ2" s="285" t="s">
        <v>404</v>
      </c>
      <c r="TLB2" s="285" t="s">
        <v>404</v>
      </c>
      <c r="TLD2" s="285" t="s">
        <v>404</v>
      </c>
      <c r="TLF2" s="285" t="s">
        <v>404</v>
      </c>
      <c r="TLH2" s="285" t="s">
        <v>404</v>
      </c>
      <c r="TLJ2" s="285" t="s">
        <v>404</v>
      </c>
      <c r="TLL2" s="285" t="s">
        <v>404</v>
      </c>
      <c r="TLN2" s="285" t="s">
        <v>404</v>
      </c>
      <c r="TLP2" s="285" t="s">
        <v>404</v>
      </c>
      <c r="TLR2" s="285" t="s">
        <v>404</v>
      </c>
      <c r="TLT2" s="285" t="s">
        <v>404</v>
      </c>
      <c r="TLV2" s="285" t="s">
        <v>404</v>
      </c>
      <c r="TLX2" s="285" t="s">
        <v>404</v>
      </c>
      <c r="TLZ2" s="285" t="s">
        <v>404</v>
      </c>
      <c r="TMB2" s="285" t="s">
        <v>404</v>
      </c>
      <c r="TMD2" s="285" t="s">
        <v>404</v>
      </c>
      <c r="TMF2" s="285" t="s">
        <v>404</v>
      </c>
      <c r="TMH2" s="285" t="s">
        <v>404</v>
      </c>
      <c r="TMJ2" s="285" t="s">
        <v>404</v>
      </c>
      <c r="TML2" s="285" t="s">
        <v>404</v>
      </c>
      <c r="TMN2" s="285" t="s">
        <v>404</v>
      </c>
      <c r="TMP2" s="285" t="s">
        <v>404</v>
      </c>
      <c r="TMR2" s="285" t="s">
        <v>404</v>
      </c>
      <c r="TMT2" s="285" t="s">
        <v>404</v>
      </c>
      <c r="TMV2" s="285" t="s">
        <v>404</v>
      </c>
      <c r="TMX2" s="285" t="s">
        <v>404</v>
      </c>
      <c r="TMZ2" s="285" t="s">
        <v>404</v>
      </c>
      <c r="TNB2" s="285" t="s">
        <v>404</v>
      </c>
      <c r="TND2" s="285" t="s">
        <v>404</v>
      </c>
      <c r="TNF2" s="285" t="s">
        <v>404</v>
      </c>
      <c r="TNH2" s="285" t="s">
        <v>404</v>
      </c>
      <c r="TNJ2" s="285" t="s">
        <v>404</v>
      </c>
      <c r="TNL2" s="285" t="s">
        <v>404</v>
      </c>
      <c r="TNN2" s="285" t="s">
        <v>404</v>
      </c>
      <c r="TNP2" s="285" t="s">
        <v>404</v>
      </c>
      <c r="TNR2" s="285" t="s">
        <v>404</v>
      </c>
      <c r="TNT2" s="285" t="s">
        <v>404</v>
      </c>
      <c r="TNV2" s="285" t="s">
        <v>404</v>
      </c>
      <c r="TNX2" s="285" t="s">
        <v>404</v>
      </c>
      <c r="TNZ2" s="285" t="s">
        <v>404</v>
      </c>
      <c r="TOB2" s="285" t="s">
        <v>404</v>
      </c>
      <c r="TOD2" s="285" t="s">
        <v>404</v>
      </c>
      <c r="TOF2" s="285" t="s">
        <v>404</v>
      </c>
      <c r="TOH2" s="285" t="s">
        <v>404</v>
      </c>
      <c r="TOJ2" s="285" t="s">
        <v>404</v>
      </c>
      <c r="TOL2" s="285" t="s">
        <v>404</v>
      </c>
      <c r="TON2" s="285" t="s">
        <v>404</v>
      </c>
      <c r="TOP2" s="285" t="s">
        <v>404</v>
      </c>
      <c r="TOR2" s="285" t="s">
        <v>404</v>
      </c>
      <c r="TOT2" s="285" t="s">
        <v>404</v>
      </c>
      <c r="TOV2" s="285" t="s">
        <v>404</v>
      </c>
      <c r="TOX2" s="285" t="s">
        <v>404</v>
      </c>
      <c r="TOZ2" s="285" t="s">
        <v>404</v>
      </c>
      <c r="TPB2" s="285" t="s">
        <v>404</v>
      </c>
      <c r="TPD2" s="285" t="s">
        <v>404</v>
      </c>
      <c r="TPF2" s="285" t="s">
        <v>404</v>
      </c>
      <c r="TPH2" s="285" t="s">
        <v>404</v>
      </c>
      <c r="TPJ2" s="285" t="s">
        <v>404</v>
      </c>
      <c r="TPL2" s="285" t="s">
        <v>404</v>
      </c>
      <c r="TPN2" s="285" t="s">
        <v>404</v>
      </c>
      <c r="TPP2" s="285" t="s">
        <v>404</v>
      </c>
      <c r="TPR2" s="285" t="s">
        <v>404</v>
      </c>
      <c r="TPT2" s="285" t="s">
        <v>404</v>
      </c>
      <c r="TPV2" s="285" t="s">
        <v>404</v>
      </c>
      <c r="TPX2" s="285" t="s">
        <v>404</v>
      </c>
      <c r="TPZ2" s="285" t="s">
        <v>404</v>
      </c>
      <c r="TQB2" s="285" t="s">
        <v>404</v>
      </c>
      <c r="TQD2" s="285" t="s">
        <v>404</v>
      </c>
      <c r="TQF2" s="285" t="s">
        <v>404</v>
      </c>
      <c r="TQH2" s="285" t="s">
        <v>404</v>
      </c>
      <c r="TQJ2" s="285" t="s">
        <v>404</v>
      </c>
      <c r="TQL2" s="285" t="s">
        <v>404</v>
      </c>
      <c r="TQN2" s="285" t="s">
        <v>404</v>
      </c>
      <c r="TQP2" s="285" t="s">
        <v>404</v>
      </c>
      <c r="TQR2" s="285" t="s">
        <v>404</v>
      </c>
      <c r="TQT2" s="285" t="s">
        <v>404</v>
      </c>
      <c r="TQV2" s="285" t="s">
        <v>404</v>
      </c>
      <c r="TQX2" s="285" t="s">
        <v>404</v>
      </c>
      <c r="TQZ2" s="285" t="s">
        <v>404</v>
      </c>
      <c r="TRB2" s="285" t="s">
        <v>404</v>
      </c>
      <c r="TRD2" s="285" t="s">
        <v>404</v>
      </c>
      <c r="TRF2" s="285" t="s">
        <v>404</v>
      </c>
      <c r="TRH2" s="285" t="s">
        <v>404</v>
      </c>
      <c r="TRJ2" s="285" t="s">
        <v>404</v>
      </c>
      <c r="TRL2" s="285" t="s">
        <v>404</v>
      </c>
      <c r="TRN2" s="285" t="s">
        <v>404</v>
      </c>
      <c r="TRP2" s="285" t="s">
        <v>404</v>
      </c>
      <c r="TRR2" s="285" t="s">
        <v>404</v>
      </c>
      <c r="TRT2" s="285" t="s">
        <v>404</v>
      </c>
      <c r="TRV2" s="285" t="s">
        <v>404</v>
      </c>
      <c r="TRX2" s="285" t="s">
        <v>404</v>
      </c>
      <c r="TRZ2" s="285" t="s">
        <v>404</v>
      </c>
      <c r="TSB2" s="285" t="s">
        <v>404</v>
      </c>
      <c r="TSD2" s="285" t="s">
        <v>404</v>
      </c>
      <c r="TSF2" s="285" t="s">
        <v>404</v>
      </c>
      <c r="TSH2" s="285" t="s">
        <v>404</v>
      </c>
      <c r="TSJ2" s="285" t="s">
        <v>404</v>
      </c>
      <c r="TSL2" s="285" t="s">
        <v>404</v>
      </c>
      <c r="TSN2" s="285" t="s">
        <v>404</v>
      </c>
      <c r="TSP2" s="285" t="s">
        <v>404</v>
      </c>
      <c r="TSR2" s="285" t="s">
        <v>404</v>
      </c>
      <c r="TST2" s="285" t="s">
        <v>404</v>
      </c>
      <c r="TSV2" s="285" t="s">
        <v>404</v>
      </c>
      <c r="TSX2" s="285" t="s">
        <v>404</v>
      </c>
      <c r="TSZ2" s="285" t="s">
        <v>404</v>
      </c>
      <c r="TTB2" s="285" t="s">
        <v>404</v>
      </c>
      <c r="TTD2" s="285" t="s">
        <v>404</v>
      </c>
      <c r="TTF2" s="285" t="s">
        <v>404</v>
      </c>
      <c r="TTH2" s="285" t="s">
        <v>404</v>
      </c>
      <c r="TTJ2" s="285" t="s">
        <v>404</v>
      </c>
      <c r="TTL2" s="285" t="s">
        <v>404</v>
      </c>
      <c r="TTN2" s="285" t="s">
        <v>404</v>
      </c>
      <c r="TTP2" s="285" t="s">
        <v>404</v>
      </c>
      <c r="TTR2" s="285" t="s">
        <v>404</v>
      </c>
      <c r="TTT2" s="285" t="s">
        <v>404</v>
      </c>
      <c r="TTV2" s="285" t="s">
        <v>404</v>
      </c>
      <c r="TTX2" s="285" t="s">
        <v>404</v>
      </c>
      <c r="TTZ2" s="285" t="s">
        <v>404</v>
      </c>
      <c r="TUB2" s="285" t="s">
        <v>404</v>
      </c>
      <c r="TUD2" s="285" t="s">
        <v>404</v>
      </c>
      <c r="TUF2" s="285" t="s">
        <v>404</v>
      </c>
      <c r="TUH2" s="285" t="s">
        <v>404</v>
      </c>
      <c r="TUJ2" s="285" t="s">
        <v>404</v>
      </c>
      <c r="TUL2" s="285" t="s">
        <v>404</v>
      </c>
      <c r="TUN2" s="285" t="s">
        <v>404</v>
      </c>
      <c r="TUP2" s="285" t="s">
        <v>404</v>
      </c>
      <c r="TUR2" s="285" t="s">
        <v>404</v>
      </c>
      <c r="TUT2" s="285" t="s">
        <v>404</v>
      </c>
      <c r="TUV2" s="285" t="s">
        <v>404</v>
      </c>
      <c r="TUX2" s="285" t="s">
        <v>404</v>
      </c>
      <c r="TUZ2" s="285" t="s">
        <v>404</v>
      </c>
      <c r="TVB2" s="285" t="s">
        <v>404</v>
      </c>
      <c r="TVD2" s="285" t="s">
        <v>404</v>
      </c>
      <c r="TVF2" s="285" t="s">
        <v>404</v>
      </c>
      <c r="TVH2" s="285" t="s">
        <v>404</v>
      </c>
      <c r="TVJ2" s="285" t="s">
        <v>404</v>
      </c>
      <c r="TVL2" s="285" t="s">
        <v>404</v>
      </c>
      <c r="TVN2" s="285" t="s">
        <v>404</v>
      </c>
      <c r="TVP2" s="285" t="s">
        <v>404</v>
      </c>
      <c r="TVR2" s="285" t="s">
        <v>404</v>
      </c>
      <c r="TVT2" s="285" t="s">
        <v>404</v>
      </c>
      <c r="TVV2" s="285" t="s">
        <v>404</v>
      </c>
      <c r="TVX2" s="285" t="s">
        <v>404</v>
      </c>
      <c r="TVZ2" s="285" t="s">
        <v>404</v>
      </c>
      <c r="TWB2" s="285" t="s">
        <v>404</v>
      </c>
      <c r="TWD2" s="285" t="s">
        <v>404</v>
      </c>
      <c r="TWF2" s="285" t="s">
        <v>404</v>
      </c>
      <c r="TWH2" s="285" t="s">
        <v>404</v>
      </c>
      <c r="TWJ2" s="285" t="s">
        <v>404</v>
      </c>
      <c r="TWL2" s="285" t="s">
        <v>404</v>
      </c>
      <c r="TWN2" s="285" t="s">
        <v>404</v>
      </c>
      <c r="TWP2" s="285" t="s">
        <v>404</v>
      </c>
      <c r="TWR2" s="285" t="s">
        <v>404</v>
      </c>
      <c r="TWT2" s="285" t="s">
        <v>404</v>
      </c>
      <c r="TWV2" s="285" t="s">
        <v>404</v>
      </c>
      <c r="TWX2" s="285" t="s">
        <v>404</v>
      </c>
      <c r="TWZ2" s="285" t="s">
        <v>404</v>
      </c>
      <c r="TXB2" s="285" t="s">
        <v>404</v>
      </c>
      <c r="TXD2" s="285" t="s">
        <v>404</v>
      </c>
      <c r="TXF2" s="285" t="s">
        <v>404</v>
      </c>
      <c r="TXH2" s="285" t="s">
        <v>404</v>
      </c>
      <c r="TXJ2" s="285" t="s">
        <v>404</v>
      </c>
      <c r="TXL2" s="285" t="s">
        <v>404</v>
      </c>
      <c r="TXN2" s="285" t="s">
        <v>404</v>
      </c>
      <c r="TXP2" s="285" t="s">
        <v>404</v>
      </c>
      <c r="TXR2" s="285" t="s">
        <v>404</v>
      </c>
      <c r="TXT2" s="285" t="s">
        <v>404</v>
      </c>
      <c r="TXV2" s="285" t="s">
        <v>404</v>
      </c>
      <c r="TXX2" s="285" t="s">
        <v>404</v>
      </c>
      <c r="TXZ2" s="285" t="s">
        <v>404</v>
      </c>
      <c r="TYB2" s="285" t="s">
        <v>404</v>
      </c>
      <c r="TYD2" s="285" t="s">
        <v>404</v>
      </c>
      <c r="TYF2" s="285" t="s">
        <v>404</v>
      </c>
      <c r="TYH2" s="285" t="s">
        <v>404</v>
      </c>
      <c r="TYJ2" s="285" t="s">
        <v>404</v>
      </c>
      <c r="TYL2" s="285" t="s">
        <v>404</v>
      </c>
      <c r="TYN2" s="285" t="s">
        <v>404</v>
      </c>
      <c r="TYP2" s="285" t="s">
        <v>404</v>
      </c>
      <c r="TYR2" s="285" t="s">
        <v>404</v>
      </c>
      <c r="TYT2" s="285" t="s">
        <v>404</v>
      </c>
      <c r="TYV2" s="285" t="s">
        <v>404</v>
      </c>
      <c r="TYX2" s="285" t="s">
        <v>404</v>
      </c>
      <c r="TYZ2" s="285" t="s">
        <v>404</v>
      </c>
      <c r="TZB2" s="285" t="s">
        <v>404</v>
      </c>
      <c r="TZD2" s="285" t="s">
        <v>404</v>
      </c>
      <c r="TZF2" s="285" t="s">
        <v>404</v>
      </c>
      <c r="TZH2" s="285" t="s">
        <v>404</v>
      </c>
      <c r="TZJ2" s="285" t="s">
        <v>404</v>
      </c>
      <c r="TZL2" s="285" t="s">
        <v>404</v>
      </c>
      <c r="TZN2" s="285" t="s">
        <v>404</v>
      </c>
      <c r="TZP2" s="285" t="s">
        <v>404</v>
      </c>
      <c r="TZR2" s="285" t="s">
        <v>404</v>
      </c>
      <c r="TZT2" s="285" t="s">
        <v>404</v>
      </c>
      <c r="TZV2" s="285" t="s">
        <v>404</v>
      </c>
      <c r="TZX2" s="285" t="s">
        <v>404</v>
      </c>
      <c r="TZZ2" s="285" t="s">
        <v>404</v>
      </c>
      <c r="UAB2" s="285" t="s">
        <v>404</v>
      </c>
      <c r="UAD2" s="285" t="s">
        <v>404</v>
      </c>
      <c r="UAF2" s="285" t="s">
        <v>404</v>
      </c>
      <c r="UAH2" s="285" t="s">
        <v>404</v>
      </c>
      <c r="UAJ2" s="285" t="s">
        <v>404</v>
      </c>
      <c r="UAL2" s="285" t="s">
        <v>404</v>
      </c>
      <c r="UAN2" s="285" t="s">
        <v>404</v>
      </c>
      <c r="UAP2" s="285" t="s">
        <v>404</v>
      </c>
      <c r="UAR2" s="285" t="s">
        <v>404</v>
      </c>
      <c r="UAT2" s="285" t="s">
        <v>404</v>
      </c>
      <c r="UAV2" s="285" t="s">
        <v>404</v>
      </c>
      <c r="UAX2" s="285" t="s">
        <v>404</v>
      </c>
      <c r="UAZ2" s="285" t="s">
        <v>404</v>
      </c>
      <c r="UBB2" s="285" t="s">
        <v>404</v>
      </c>
      <c r="UBD2" s="285" t="s">
        <v>404</v>
      </c>
      <c r="UBF2" s="285" t="s">
        <v>404</v>
      </c>
      <c r="UBH2" s="285" t="s">
        <v>404</v>
      </c>
      <c r="UBJ2" s="285" t="s">
        <v>404</v>
      </c>
      <c r="UBL2" s="285" t="s">
        <v>404</v>
      </c>
      <c r="UBN2" s="285" t="s">
        <v>404</v>
      </c>
      <c r="UBP2" s="285" t="s">
        <v>404</v>
      </c>
      <c r="UBR2" s="285" t="s">
        <v>404</v>
      </c>
      <c r="UBT2" s="285" t="s">
        <v>404</v>
      </c>
      <c r="UBV2" s="285" t="s">
        <v>404</v>
      </c>
      <c r="UBX2" s="285" t="s">
        <v>404</v>
      </c>
      <c r="UBZ2" s="285" t="s">
        <v>404</v>
      </c>
      <c r="UCB2" s="285" t="s">
        <v>404</v>
      </c>
      <c r="UCD2" s="285" t="s">
        <v>404</v>
      </c>
      <c r="UCF2" s="285" t="s">
        <v>404</v>
      </c>
      <c r="UCH2" s="285" t="s">
        <v>404</v>
      </c>
      <c r="UCJ2" s="285" t="s">
        <v>404</v>
      </c>
      <c r="UCL2" s="285" t="s">
        <v>404</v>
      </c>
      <c r="UCN2" s="285" t="s">
        <v>404</v>
      </c>
      <c r="UCP2" s="285" t="s">
        <v>404</v>
      </c>
      <c r="UCR2" s="285" t="s">
        <v>404</v>
      </c>
      <c r="UCT2" s="285" t="s">
        <v>404</v>
      </c>
      <c r="UCV2" s="285" t="s">
        <v>404</v>
      </c>
      <c r="UCX2" s="285" t="s">
        <v>404</v>
      </c>
      <c r="UCZ2" s="285" t="s">
        <v>404</v>
      </c>
      <c r="UDB2" s="285" t="s">
        <v>404</v>
      </c>
      <c r="UDD2" s="285" t="s">
        <v>404</v>
      </c>
      <c r="UDF2" s="285" t="s">
        <v>404</v>
      </c>
      <c r="UDH2" s="285" t="s">
        <v>404</v>
      </c>
      <c r="UDJ2" s="285" t="s">
        <v>404</v>
      </c>
      <c r="UDL2" s="285" t="s">
        <v>404</v>
      </c>
      <c r="UDN2" s="285" t="s">
        <v>404</v>
      </c>
      <c r="UDP2" s="285" t="s">
        <v>404</v>
      </c>
      <c r="UDR2" s="285" t="s">
        <v>404</v>
      </c>
      <c r="UDT2" s="285" t="s">
        <v>404</v>
      </c>
      <c r="UDV2" s="285" t="s">
        <v>404</v>
      </c>
      <c r="UDX2" s="285" t="s">
        <v>404</v>
      </c>
      <c r="UDZ2" s="285" t="s">
        <v>404</v>
      </c>
      <c r="UEB2" s="285" t="s">
        <v>404</v>
      </c>
      <c r="UED2" s="285" t="s">
        <v>404</v>
      </c>
      <c r="UEF2" s="285" t="s">
        <v>404</v>
      </c>
      <c r="UEH2" s="285" t="s">
        <v>404</v>
      </c>
      <c r="UEJ2" s="285" t="s">
        <v>404</v>
      </c>
      <c r="UEL2" s="285" t="s">
        <v>404</v>
      </c>
      <c r="UEN2" s="285" t="s">
        <v>404</v>
      </c>
      <c r="UEP2" s="285" t="s">
        <v>404</v>
      </c>
      <c r="UER2" s="285" t="s">
        <v>404</v>
      </c>
      <c r="UET2" s="285" t="s">
        <v>404</v>
      </c>
      <c r="UEV2" s="285" t="s">
        <v>404</v>
      </c>
      <c r="UEX2" s="285" t="s">
        <v>404</v>
      </c>
      <c r="UEZ2" s="285" t="s">
        <v>404</v>
      </c>
      <c r="UFB2" s="285" t="s">
        <v>404</v>
      </c>
      <c r="UFD2" s="285" t="s">
        <v>404</v>
      </c>
      <c r="UFF2" s="285" t="s">
        <v>404</v>
      </c>
      <c r="UFH2" s="285" t="s">
        <v>404</v>
      </c>
      <c r="UFJ2" s="285" t="s">
        <v>404</v>
      </c>
      <c r="UFL2" s="285" t="s">
        <v>404</v>
      </c>
      <c r="UFN2" s="285" t="s">
        <v>404</v>
      </c>
      <c r="UFP2" s="285" t="s">
        <v>404</v>
      </c>
      <c r="UFR2" s="285" t="s">
        <v>404</v>
      </c>
      <c r="UFT2" s="285" t="s">
        <v>404</v>
      </c>
      <c r="UFV2" s="285" t="s">
        <v>404</v>
      </c>
      <c r="UFX2" s="285" t="s">
        <v>404</v>
      </c>
      <c r="UFZ2" s="285" t="s">
        <v>404</v>
      </c>
      <c r="UGB2" s="285" t="s">
        <v>404</v>
      </c>
      <c r="UGD2" s="285" t="s">
        <v>404</v>
      </c>
      <c r="UGF2" s="285" t="s">
        <v>404</v>
      </c>
      <c r="UGH2" s="285" t="s">
        <v>404</v>
      </c>
      <c r="UGJ2" s="285" t="s">
        <v>404</v>
      </c>
      <c r="UGL2" s="285" t="s">
        <v>404</v>
      </c>
      <c r="UGN2" s="285" t="s">
        <v>404</v>
      </c>
      <c r="UGP2" s="285" t="s">
        <v>404</v>
      </c>
      <c r="UGR2" s="285" t="s">
        <v>404</v>
      </c>
      <c r="UGT2" s="285" t="s">
        <v>404</v>
      </c>
      <c r="UGV2" s="285" t="s">
        <v>404</v>
      </c>
      <c r="UGX2" s="285" t="s">
        <v>404</v>
      </c>
      <c r="UGZ2" s="285" t="s">
        <v>404</v>
      </c>
      <c r="UHB2" s="285" t="s">
        <v>404</v>
      </c>
      <c r="UHD2" s="285" t="s">
        <v>404</v>
      </c>
      <c r="UHF2" s="285" t="s">
        <v>404</v>
      </c>
      <c r="UHH2" s="285" t="s">
        <v>404</v>
      </c>
      <c r="UHJ2" s="285" t="s">
        <v>404</v>
      </c>
      <c r="UHL2" s="285" t="s">
        <v>404</v>
      </c>
      <c r="UHN2" s="285" t="s">
        <v>404</v>
      </c>
      <c r="UHP2" s="285" t="s">
        <v>404</v>
      </c>
      <c r="UHR2" s="285" t="s">
        <v>404</v>
      </c>
      <c r="UHT2" s="285" t="s">
        <v>404</v>
      </c>
      <c r="UHV2" s="285" t="s">
        <v>404</v>
      </c>
      <c r="UHX2" s="285" t="s">
        <v>404</v>
      </c>
      <c r="UHZ2" s="285" t="s">
        <v>404</v>
      </c>
      <c r="UIB2" s="285" t="s">
        <v>404</v>
      </c>
      <c r="UID2" s="285" t="s">
        <v>404</v>
      </c>
      <c r="UIF2" s="285" t="s">
        <v>404</v>
      </c>
      <c r="UIH2" s="285" t="s">
        <v>404</v>
      </c>
      <c r="UIJ2" s="285" t="s">
        <v>404</v>
      </c>
      <c r="UIL2" s="285" t="s">
        <v>404</v>
      </c>
      <c r="UIN2" s="285" t="s">
        <v>404</v>
      </c>
      <c r="UIP2" s="285" t="s">
        <v>404</v>
      </c>
      <c r="UIR2" s="285" t="s">
        <v>404</v>
      </c>
      <c r="UIT2" s="285" t="s">
        <v>404</v>
      </c>
      <c r="UIV2" s="285" t="s">
        <v>404</v>
      </c>
      <c r="UIX2" s="285" t="s">
        <v>404</v>
      </c>
      <c r="UIZ2" s="285" t="s">
        <v>404</v>
      </c>
      <c r="UJB2" s="285" t="s">
        <v>404</v>
      </c>
      <c r="UJD2" s="285" t="s">
        <v>404</v>
      </c>
      <c r="UJF2" s="285" t="s">
        <v>404</v>
      </c>
      <c r="UJH2" s="285" t="s">
        <v>404</v>
      </c>
      <c r="UJJ2" s="285" t="s">
        <v>404</v>
      </c>
      <c r="UJL2" s="285" t="s">
        <v>404</v>
      </c>
      <c r="UJN2" s="285" t="s">
        <v>404</v>
      </c>
      <c r="UJP2" s="285" t="s">
        <v>404</v>
      </c>
      <c r="UJR2" s="285" t="s">
        <v>404</v>
      </c>
      <c r="UJT2" s="285" t="s">
        <v>404</v>
      </c>
      <c r="UJV2" s="285" t="s">
        <v>404</v>
      </c>
      <c r="UJX2" s="285" t="s">
        <v>404</v>
      </c>
      <c r="UJZ2" s="285" t="s">
        <v>404</v>
      </c>
      <c r="UKB2" s="285" t="s">
        <v>404</v>
      </c>
      <c r="UKD2" s="285" t="s">
        <v>404</v>
      </c>
      <c r="UKF2" s="285" t="s">
        <v>404</v>
      </c>
      <c r="UKH2" s="285" t="s">
        <v>404</v>
      </c>
      <c r="UKJ2" s="285" t="s">
        <v>404</v>
      </c>
      <c r="UKL2" s="285" t="s">
        <v>404</v>
      </c>
      <c r="UKN2" s="285" t="s">
        <v>404</v>
      </c>
      <c r="UKP2" s="285" t="s">
        <v>404</v>
      </c>
      <c r="UKR2" s="285" t="s">
        <v>404</v>
      </c>
      <c r="UKT2" s="285" t="s">
        <v>404</v>
      </c>
      <c r="UKV2" s="285" t="s">
        <v>404</v>
      </c>
      <c r="UKX2" s="285" t="s">
        <v>404</v>
      </c>
      <c r="UKZ2" s="285" t="s">
        <v>404</v>
      </c>
      <c r="ULB2" s="285" t="s">
        <v>404</v>
      </c>
      <c r="ULD2" s="285" t="s">
        <v>404</v>
      </c>
      <c r="ULF2" s="285" t="s">
        <v>404</v>
      </c>
      <c r="ULH2" s="285" t="s">
        <v>404</v>
      </c>
      <c r="ULJ2" s="285" t="s">
        <v>404</v>
      </c>
      <c r="ULL2" s="285" t="s">
        <v>404</v>
      </c>
      <c r="ULN2" s="285" t="s">
        <v>404</v>
      </c>
      <c r="ULP2" s="285" t="s">
        <v>404</v>
      </c>
      <c r="ULR2" s="285" t="s">
        <v>404</v>
      </c>
      <c r="ULT2" s="285" t="s">
        <v>404</v>
      </c>
      <c r="ULV2" s="285" t="s">
        <v>404</v>
      </c>
      <c r="ULX2" s="285" t="s">
        <v>404</v>
      </c>
      <c r="ULZ2" s="285" t="s">
        <v>404</v>
      </c>
      <c r="UMB2" s="285" t="s">
        <v>404</v>
      </c>
      <c r="UMD2" s="285" t="s">
        <v>404</v>
      </c>
      <c r="UMF2" s="285" t="s">
        <v>404</v>
      </c>
      <c r="UMH2" s="285" t="s">
        <v>404</v>
      </c>
      <c r="UMJ2" s="285" t="s">
        <v>404</v>
      </c>
      <c r="UML2" s="285" t="s">
        <v>404</v>
      </c>
      <c r="UMN2" s="285" t="s">
        <v>404</v>
      </c>
      <c r="UMP2" s="285" t="s">
        <v>404</v>
      </c>
      <c r="UMR2" s="285" t="s">
        <v>404</v>
      </c>
      <c r="UMT2" s="285" t="s">
        <v>404</v>
      </c>
      <c r="UMV2" s="285" t="s">
        <v>404</v>
      </c>
      <c r="UMX2" s="285" t="s">
        <v>404</v>
      </c>
      <c r="UMZ2" s="285" t="s">
        <v>404</v>
      </c>
      <c r="UNB2" s="285" t="s">
        <v>404</v>
      </c>
      <c r="UND2" s="285" t="s">
        <v>404</v>
      </c>
      <c r="UNF2" s="285" t="s">
        <v>404</v>
      </c>
      <c r="UNH2" s="285" t="s">
        <v>404</v>
      </c>
      <c r="UNJ2" s="285" t="s">
        <v>404</v>
      </c>
      <c r="UNL2" s="285" t="s">
        <v>404</v>
      </c>
      <c r="UNN2" s="285" t="s">
        <v>404</v>
      </c>
      <c r="UNP2" s="285" t="s">
        <v>404</v>
      </c>
      <c r="UNR2" s="285" t="s">
        <v>404</v>
      </c>
      <c r="UNT2" s="285" t="s">
        <v>404</v>
      </c>
      <c r="UNV2" s="285" t="s">
        <v>404</v>
      </c>
      <c r="UNX2" s="285" t="s">
        <v>404</v>
      </c>
      <c r="UNZ2" s="285" t="s">
        <v>404</v>
      </c>
      <c r="UOB2" s="285" t="s">
        <v>404</v>
      </c>
      <c r="UOD2" s="285" t="s">
        <v>404</v>
      </c>
      <c r="UOF2" s="285" t="s">
        <v>404</v>
      </c>
      <c r="UOH2" s="285" t="s">
        <v>404</v>
      </c>
      <c r="UOJ2" s="285" t="s">
        <v>404</v>
      </c>
      <c r="UOL2" s="285" t="s">
        <v>404</v>
      </c>
      <c r="UON2" s="285" t="s">
        <v>404</v>
      </c>
      <c r="UOP2" s="285" t="s">
        <v>404</v>
      </c>
      <c r="UOR2" s="285" t="s">
        <v>404</v>
      </c>
      <c r="UOT2" s="285" t="s">
        <v>404</v>
      </c>
      <c r="UOV2" s="285" t="s">
        <v>404</v>
      </c>
      <c r="UOX2" s="285" t="s">
        <v>404</v>
      </c>
      <c r="UOZ2" s="285" t="s">
        <v>404</v>
      </c>
      <c r="UPB2" s="285" t="s">
        <v>404</v>
      </c>
      <c r="UPD2" s="285" t="s">
        <v>404</v>
      </c>
      <c r="UPF2" s="285" t="s">
        <v>404</v>
      </c>
      <c r="UPH2" s="285" t="s">
        <v>404</v>
      </c>
      <c r="UPJ2" s="285" t="s">
        <v>404</v>
      </c>
      <c r="UPL2" s="285" t="s">
        <v>404</v>
      </c>
      <c r="UPN2" s="285" t="s">
        <v>404</v>
      </c>
      <c r="UPP2" s="285" t="s">
        <v>404</v>
      </c>
      <c r="UPR2" s="285" t="s">
        <v>404</v>
      </c>
      <c r="UPT2" s="285" t="s">
        <v>404</v>
      </c>
      <c r="UPV2" s="285" t="s">
        <v>404</v>
      </c>
      <c r="UPX2" s="285" t="s">
        <v>404</v>
      </c>
      <c r="UPZ2" s="285" t="s">
        <v>404</v>
      </c>
      <c r="UQB2" s="285" t="s">
        <v>404</v>
      </c>
      <c r="UQD2" s="285" t="s">
        <v>404</v>
      </c>
      <c r="UQF2" s="285" t="s">
        <v>404</v>
      </c>
      <c r="UQH2" s="285" t="s">
        <v>404</v>
      </c>
      <c r="UQJ2" s="285" t="s">
        <v>404</v>
      </c>
      <c r="UQL2" s="285" t="s">
        <v>404</v>
      </c>
      <c r="UQN2" s="285" t="s">
        <v>404</v>
      </c>
      <c r="UQP2" s="285" t="s">
        <v>404</v>
      </c>
      <c r="UQR2" s="285" t="s">
        <v>404</v>
      </c>
      <c r="UQT2" s="285" t="s">
        <v>404</v>
      </c>
      <c r="UQV2" s="285" t="s">
        <v>404</v>
      </c>
      <c r="UQX2" s="285" t="s">
        <v>404</v>
      </c>
      <c r="UQZ2" s="285" t="s">
        <v>404</v>
      </c>
      <c r="URB2" s="285" t="s">
        <v>404</v>
      </c>
      <c r="URD2" s="285" t="s">
        <v>404</v>
      </c>
      <c r="URF2" s="285" t="s">
        <v>404</v>
      </c>
      <c r="URH2" s="285" t="s">
        <v>404</v>
      </c>
      <c r="URJ2" s="285" t="s">
        <v>404</v>
      </c>
      <c r="URL2" s="285" t="s">
        <v>404</v>
      </c>
      <c r="URN2" s="285" t="s">
        <v>404</v>
      </c>
      <c r="URP2" s="285" t="s">
        <v>404</v>
      </c>
      <c r="URR2" s="285" t="s">
        <v>404</v>
      </c>
      <c r="URT2" s="285" t="s">
        <v>404</v>
      </c>
      <c r="URV2" s="285" t="s">
        <v>404</v>
      </c>
      <c r="URX2" s="285" t="s">
        <v>404</v>
      </c>
      <c r="URZ2" s="285" t="s">
        <v>404</v>
      </c>
      <c r="USB2" s="285" t="s">
        <v>404</v>
      </c>
      <c r="USD2" s="285" t="s">
        <v>404</v>
      </c>
      <c r="USF2" s="285" t="s">
        <v>404</v>
      </c>
      <c r="USH2" s="285" t="s">
        <v>404</v>
      </c>
      <c r="USJ2" s="285" t="s">
        <v>404</v>
      </c>
      <c r="USL2" s="285" t="s">
        <v>404</v>
      </c>
      <c r="USN2" s="285" t="s">
        <v>404</v>
      </c>
      <c r="USP2" s="285" t="s">
        <v>404</v>
      </c>
      <c r="USR2" s="285" t="s">
        <v>404</v>
      </c>
      <c r="UST2" s="285" t="s">
        <v>404</v>
      </c>
      <c r="USV2" s="285" t="s">
        <v>404</v>
      </c>
      <c r="USX2" s="285" t="s">
        <v>404</v>
      </c>
      <c r="USZ2" s="285" t="s">
        <v>404</v>
      </c>
      <c r="UTB2" s="285" t="s">
        <v>404</v>
      </c>
      <c r="UTD2" s="285" t="s">
        <v>404</v>
      </c>
      <c r="UTF2" s="285" t="s">
        <v>404</v>
      </c>
      <c r="UTH2" s="285" t="s">
        <v>404</v>
      </c>
      <c r="UTJ2" s="285" t="s">
        <v>404</v>
      </c>
      <c r="UTL2" s="285" t="s">
        <v>404</v>
      </c>
      <c r="UTN2" s="285" t="s">
        <v>404</v>
      </c>
      <c r="UTP2" s="285" t="s">
        <v>404</v>
      </c>
      <c r="UTR2" s="285" t="s">
        <v>404</v>
      </c>
      <c r="UTT2" s="285" t="s">
        <v>404</v>
      </c>
      <c r="UTV2" s="285" t="s">
        <v>404</v>
      </c>
      <c r="UTX2" s="285" t="s">
        <v>404</v>
      </c>
      <c r="UTZ2" s="285" t="s">
        <v>404</v>
      </c>
      <c r="UUB2" s="285" t="s">
        <v>404</v>
      </c>
      <c r="UUD2" s="285" t="s">
        <v>404</v>
      </c>
      <c r="UUF2" s="285" t="s">
        <v>404</v>
      </c>
      <c r="UUH2" s="285" t="s">
        <v>404</v>
      </c>
      <c r="UUJ2" s="285" t="s">
        <v>404</v>
      </c>
      <c r="UUL2" s="285" t="s">
        <v>404</v>
      </c>
      <c r="UUN2" s="285" t="s">
        <v>404</v>
      </c>
      <c r="UUP2" s="285" t="s">
        <v>404</v>
      </c>
      <c r="UUR2" s="285" t="s">
        <v>404</v>
      </c>
      <c r="UUT2" s="285" t="s">
        <v>404</v>
      </c>
      <c r="UUV2" s="285" t="s">
        <v>404</v>
      </c>
      <c r="UUX2" s="285" t="s">
        <v>404</v>
      </c>
      <c r="UUZ2" s="285" t="s">
        <v>404</v>
      </c>
      <c r="UVB2" s="285" t="s">
        <v>404</v>
      </c>
      <c r="UVD2" s="285" t="s">
        <v>404</v>
      </c>
      <c r="UVF2" s="285" t="s">
        <v>404</v>
      </c>
      <c r="UVH2" s="285" t="s">
        <v>404</v>
      </c>
      <c r="UVJ2" s="285" t="s">
        <v>404</v>
      </c>
      <c r="UVL2" s="285" t="s">
        <v>404</v>
      </c>
      <c r="UVN2" s="285" t="s">
        <v>404</v>
      </c>
      <c r="UVP2" s="285" t="s">
        <v>404</v>
      </c>
      <c r="UVR2" s="285" t="s">
        <v>404</v>
      </c>
      <c r="UVT2" s="285" t="s">
        <v>404</v>
      </c>
      <c r="UVV2" s="285" t="s">
        <v>404</v>
      </c>
      <c r="UVX2" s="285" t="s">
        <v>404</v>
      </c>
      <c r="UVZ2" s="285" t="s">
        <v>404</v>
      </c>
      <c r="UWB2" s="285" t="s">
        <v>404</v>
      </c>
      <c r="UWD2" s="285" t="s">
        <v>404</v>
      </c>
      <c r="UWF2" s="285" t="s">
        <v>404</v>
      </c>
      <c r="UWH2" s="285" t="s">
        <v>404</v>
      </c>
      <c r="UWJ2" s="285" t="s">
        <v>404</v>
      </c>
      <c r="UWL2" s="285" t="s">
        <v>404</v>
      </c>
      <c r="UWN2" s="285" t="s">
        <v>404</v>
      </c>
      <c r="UWP2" s="285" t="s">
        <v>404</v>
      </c>
      <c r="UWR2" s="285" t="s">
        <v>404</v>
      </c>
      <c r="UWT2" s="285" t="s">
        <v>404</v>
      </c>
      <c r="UWV2" s="285" t="s">
        <v>404</v>
      </c>
      <c r="UWX2" s="285" t="s">
        <v>404</v>
      </c>
      <c r="UWZ2" s="285" t="s">
        <v>404</v>
      </c>
      <c r="UXB2" s="285" t="s">
        <v>404</v>
      </c>
      <c r="UXD2" s="285" t="s">
        <v>404</v>
      </c>
      <c r="UXF2" s="285" t="s">
        <v>404</v>
      </c>
      <c r="UXH2" s="285" t="s">
        <v>404</v>
      </c>
      <c r="UXJ2" s="285" t="s">
        <v>404</v>
      </c>
      <c r="UXL2" s="285" t="s">
        <v>404</v>
      </c>
      <c r="UXN2" s="285" t="s">
        <v>404</v>
      </c>
      <c r="UXP2" s="285" t="s">
        <v>404</v>
      </c>
      <c r="UXR2" s="285" t="s">
        <v>404</v>
      </c>
      <c r="UXT2" s="285" t="s">
        <v>404</v>
      </c>
      <c r="UXV2" s="285" t="s">
        <v>404</v>
      </c>
      <c r="UXX2" s="285" t="s">
        <v>404</v>
      </c>
      <c r="UXZ2" s="285" t="s">
        <v>404</v>
      </c>
      <c r="UYB2" s="285" t="s">
        <v>404</v>
      </c>
      <c r="UYD2" s="285" t="s">
        <v>404</v>
      </c>
      <c r="UYF2" s="285" t="s">
        <v>404</v>
      </c>
      <c r="UYH2" s="285" t="s">
        <v>404</v>
      </c>
      <c r="UYJ2" s="285" t="s">
        <v>404</v>
      </c>
      <c r="UYL2" s="285" t="s">
        <v>404</v>
      </c>
      <c r="UYN2" s="285" t="s">
        <v>404</v>
      </c>
      <c r="UYP2" s="285" t="s">
        <v>404</v>
      </c>
      <c r="UYR2" s="285" t="s">
        <v>404</v>
      </c>
      <c r="UYT2" s="285" t="s">
        <v>404</v>
      </c>
      <c r="UYV2" s="285" t="s">
        <v>404</v>
      </c>
      <c r="UYX2" s="285" t="s">
        <v>404</v>
      </c>
      <c r="UYZ2" s="285" t="s">
        <v>404</v>
      </c>
      <c r="UZB2" s="285" t="s">
        <v>404</v>
      </c>
      <c r="UZD2" s="285" t="s">
        <v>404</v>
      </c>
      <c r="UZF2" s="285" t="s">
        <v>404</v>
      </c>
      <c r="UZH2" s="285" t="s">
        <v>404</v>
      </c>
      <c r="UZJ2" s="285" t="s">
        <v>404</v>
      </c>
      <c r="UZL2" s="285" t="s">
        <v>404</v>
      </c>
      <c r="UZN2" s="285" t="s">
        <v>404</v>
      </c>
      <c r="UZP2" s="285" t="s">
        <v>404</v>
      </c>
      <c r="UZR2" s="285" t="s">
        <v>404</v>
      </c>
      <c r="UZT2" s="285" t="s">
        <v>404</v>
      </c>
      <c r="UZV2" s="285" t="s">
        <v>404</v>
      </c>
      <c r="UZX2" s="285" t="s">
        <v>404</v>
      </c>
      <c r="UZZ2" s="285" t="s">
        <v>404</v>
      </c>
      <c r="VAB2" s="285" t="s">
        <v>404</v>
      </c>
      <c r="VAD2" s="285" t="s">
        <v>404</v>
      </c>
      <c r="VAF2" s="285" t="s">
        <v>404</v>
      </c>
      <c r="VAH2" s="285" t="s">
        <v>404</v>
      </c>
      <c r="VAJ2" s="285" t="s">
        <v>404</v>
      </c>
      <c r="VAL2" s="285" t="s">
        <v>404</v>
      </c>
      <c r="VAN2" s="285" t="s">
        <v>404</v>
      </c>
      <c r="VAP2" s="285" t="s">
        <v>404</v>
      </c>
      <c r="VAR2" s="285" t="s">
        <v>404</v>
      </c>
      <c r="VAT2" s="285" t="s">
        <v>404</v>
      </c>
      <c r="VAV2" s="285" t="s">
        <v>404</v>
      </c>
      <c r="VAX2" s="285" t="s">
        <v>404</v>
      </c>
      <c r="VAZ2" s="285" t="s">
        <v>404</v>
      </c>
      <c r="VBB2" s="285" t="s">
        <v>404</v>
      </c>
      <c r="VBD2" s="285" t="s">
        <v>404</v>
      </c>
      <c r="VBF2" s="285" t="s">
        <v>404</v>
      </c>
      <c r="VBH2" s="285" t="s">
        <v>404</v>
      </c>
      <c r="VBJ2" s="285" t="s">
        <v>404</v>
      </c>
      <c r="VBL2" s="285" t="s">
        <v>404</v>
      </c>
      <c r="VBN2" s="285" t="s">
        <v>404</v>
      </c>
      <c r="VBP2" s="285" t="s">
        <v>404</v>
      </c>
      <c r="VBR2" s="285" t="s">
        <v>404</v>
      </c>
      <c r="VBT2" s="285" t="s">
        <v>404</v>
      </c>
      <c r="VBV2" s="285" t="s">
        <v>404</v>
      </c>
      <c r="VBX2" s="285" t="s">
        <v>404</v>
      </c>
      <c r="VBZ2" s="285" t="s">
        <v>404</v>
      </c>
      <c r="VCB2" s="285" t="s">
        <v>404</v>
      </c>
      <c r="VCD2" s="285" t="s">
        <v>404</v>
      </c>
      <c r="VCF2" s="285" t="s">
        <v>404</v>
      </c>
      <c r="VCH2" s="285" t="s">
        <v>404</v>
      </c>
      <c r="VCJ2" s="285" t="s">
        <v>404</v>
      </c>
      <c r="VCL2" s="285" t="s">
        <v>404</v>
      </c>
      <c r="VCN2" s="285" t="s">
        <v>404</v>
      </c>
      <c r="VCP2" s="285" t="s">
        <v>404</v>
      </c>
      <c r="VCR2" s="285" t="s">
        <v>404</v>
      </c>
      <c r="VCT2" s="285" t="s">
        <v>404</v>
      </c>
      <c r="VCV2" s="285" t="s">
        <v>404</v>
      </c>
      <c r="VCX2" s="285" t="s">
        <v>404</v>
      </c>
      <c r="VCZ2" s="285" t="s">
        <v>404</v>
      </c>
      <c r="VDB2" s="285" t="s">
        <v>404</v>
      </c>
      <c r="VDD2" s="285" t="s">
        <v>404</v>
      </c>
      <c r="VDF2" s="285" t="s">
        <v>404</v>
      </c>
      <c r="VDH2" s="285" t="s">
        <v>404</v>
      </c>
      <c r="VDJ2" s="285" t="s">
        <v>404</v>
      </c>
      <c r="VDL2" s="285" t="s">
        <v>404</v>
      </c>
      <c r="VDN2" s="285" t="s">
        <v>404</v>
      </c>
      <c r="VDP2" s="285" t="s">
        <v>404</v>
      </c>
      <c r="VDR2" s="285" t="s">
        <v>404</v>
      </c>
      <c r="VDT2" s="285" t="s">
        <v>404</v>
      </c>
      <c r="VDV2" s="285" t="s">
        <v>404</v>
      </c>
      <c r="VDX2" s="285" t="s">
        <v>404</v>
      </c>
      <c r="VDZ2" s="285" t="s">
        <v>404</v>
      </c>
      <c r="VEB2" s="285" t="s">
        <v>404</v>
      </c>
      <c r="VED2" s="285" t="s">
        <v>404</v>
      </c>
      <c r="VEF2" s="285" t="s">
        <v>404</v>
      </c>
      <c r="VEH2" s="285" t="s">
        <v>404</v>
      </c>
      <c r="VEJ2" s="285" t="s">
        <v>404</v>
      </c>
      <c r="VEL2" s="285" t="s">
        <v>404</v>
      </c>
      <c r="VEN2" s="285" t="s">
        <v>404</v>
      </c>
      <c r="VEP2" s="285" t="s">
        <v>404</v>
      </c>
      <c r="VER2" s="285" t="s">
        <v>404</v>
      </c>
      <c r="VET2" s="285" t="s">
        <v>404</v>
      </c>
      <c r="VEV2" s="285" t="s">
        <v>404</v>
      </c>
      <c r="VEX2" s="285" t="s">
        <v>404</v>
      </c>
      <c r="VEZ2" s="285" t="s">
        <v>404</v>
      </c>
      <c r="VFB2" s="285" t="s">
        <v>404</v>
      </c>
      <c r="VFD2" s="285" t="s">
        <v>404</v>
      </c>
      <c r="VFF2" s="285" t="s">
        <v>404</v>
      </c>
      <c r="VFH2" s="285" t="s">
        <v>404</v>
      </c>
      <c r="VFJ2" s="285" t="s">
        <v>404</v>
      </c>
      <c r="VFL2" s="285" t="s">
        <v>404</v>
      </c>
      <c r="VFN2" s="285" t="s">
        <v>404</v>
      </c>
      <c r="VFP2" s="285" t="s">
        <v>404</v>
      </c>
      <c r="VFR2" s="285" t="s">
        <v>404</v>
      </c>
      <c r="VFT2" s="285" t="s">
        <v>404</v>
      </c>
      <c r="VFV2" s="285" t="s">
        <v>404</v>
      </c>
      <c r="VFX2" s="285" t="s">
        <v>404</v>
      </c>
      <c r="VFZ2" s="285" t="s">
        <v>404</v>
      </c>
      <c r="VGB2" s="285" t="s">
        <v>404</v>
      </c>
      <c r="VGD2" s="285" t="s">
        <v>404</v>
      </c>
      <c r="VGF2" s="285" t="s">
        <v>404</v>
      </c>
      <c r="VGH2" s="285" t="s">
        <v>404</v>
      </c>
      <c r="VGJ2" s="285" t="s">
        <v>404</v>
      </c>
      <c r="VGL2" s="285" t="s">
        <v>404</v>
      </c>
      <c r="VGN2" s="285" t="s">
        <v>404</v>
      </c>
      <c r="VGP2" s="285" t="s">
        <v>404</v>
      </c>
      <c r="VGR2" s="285" t="s">
        <v>404</v>
      </c>
      <c r="VGT2" s="285" t="s">
        <v>404</v>
      </c>
      <c r="VGV2" s="285" t="s">
        <v>404</v>
      </c>
      <c r="VGX2" s="285" t="s">
        <v>404</v>
      </c>
      <c r="VGZ2" s="285" t="s">
        <v>404</v>
      </c>
      <c r="VHB2" s="285" t="s">
        <v>404</v>
      </c>
      <c r="VHD2" s="285" t="s">
        <v>404</v>
      </c>
      <c r="VHF2" s="285" t="s">
        <v>404</v>
      </c>
      <c r="VHH2" s="285" t="s">
        <v>404</v>
      </c>
      <c r="VHJ2" s="285" t="s">
        <v>404</v>
      </c>
      <c r="VHL2" s="285" t="s">
        <v>404</v>
      </c>
      <c r="VHN2" s="285" t="s">
        <v>404</v>
      </c>
      <c r="VHP2" s="285" t="s">
        <v>404</v>
      </c>
      <c r="VHR2" s="285" t="s">
        <v>404</v>
      </c>
      <c r="VHT2" s="285" t="s">
        <v>404</v>
      </c>
      <c r="VHV2" s="285" t="s">
        <v>404</v>
      </c>
      <c r="VHX2" s="285" t="s">
        <v>404</v>
      </c>
      <c r="VHZ2" s="285" t="s">
        <v>404</v>
      </c>
      <c r="VIB2" s="285" t="s">
        <v>404</v>
      </c>
      <c r="VID2" s="285" t="s">
        <v>404</v>
      </c>
      <c r="VIF2" s="285" t="s">
        <v>404</v>
      </c>
      <c r="VIH2" s="285" t="s">
        <v>404</v>
      </c>
      <c r="VIJ2" s="285" t="s">
        <v>404</v>
      </c>
      <c r="VIL2" s="285" t="s">
        <v>404</v>
      </c>
      <c r="VIN2" s="285" t="s">
        <v>404</v>
      </c>
      <c r="VIP2" s="285" t="s">
        <v>404</v>
      </c>
      <c r="VIR2" s="285" t="s">
        <v>404</v>
      </c>
      <c r="VIT2" s="285" t="s">
        <v>404</v>
      </c>
      <c r="VIV2" s="285" t="s">
        <v>404</v>
      </c>
      <c r="VIX2" s="285" t="s">
        <v>404</v>
      </c>
      <c r="VIZ2" s="285" t="s">
        <v>404</v>
      </c>
      <c r="VJB2" s="285" t="s">
        <v>404</v>
      </c>
      <c r="VJD2" s="285" t="s">
        <v>404</v>
      </c>
      <c r="VJF2" s="285" t="s">
        <v>404</v>
      </c>
      <c r="VJH2" s="285" t="s">
        <v>404</v>
      </c>
      <c r="VJJ2" s="285" t="s">
        <v>404</v>
      </c>
      <c r="VJL2" s="285" t="s">
        <v>404</v>
      </c>
      <c r="VJN2" s="285" t="s">
        <v>404</v>
      </c>
      <c r="VJP2" s="285" t="s">
        <v>404</v>
      </c>
      <c r="VJR2" s="285" t="s">
        <v>404</v>
      </c>
      <c r="VJT2" s="285" t="s">
        <v>404</v>
      </c>
      <c r="VJV2" s="285" t="s">
        <v>404</v>
      </c>
      <c r="VJX2" s="285" t="s">
        <v>404</v>
      </c>
      <c r="VJZ2" s="285" t="s">
        <v>404</v>
      </c>
      <c r="VKB2" s="285" t="s">
        <v>404</v>
      </c>
      <c r="VKD2" s="285" t="s">
        <v>404</v>
      </c>
      <c r="VKF2" s="285" t="s">
        <v>404</v>
      </c>
      <c r="VKH2" s="285" t="s">
        <v>404</v>
      </c>
      <c r="VKJ2" s="285" t="s">
        <v>404</v>
      </c>
      <c r="VKL2" s="285" t="s">
        <v>404</v>
      </c>
      <c r="VKN2" s="285" t="s">
        <v>404</v>
      </c>
      <c r="VKP2" s="285" t="s">
        <v>404</v>
      </c>
      <c r="VKR2" s="285" t="s">
        <v>404</v>
      </c>
      <c r="VKT2" s="285" t="s">
        <v>404</v>
      </c>
      <c r="VKV2" s="285" t="s">
        <v>404</v>
      </c>
      <c r="VKX2" s="285" t="s">
        <v>404</v>
      </c>
      <c r="VKZ2" s="285" t="s">
        <v>404</v>
      </c>
      <c r="VLB2" s="285" t="s">
        <v>404</v>
      </c>
      <c r="VLD2" s="285" t="s">
        <v>404</v>
      </c>
      <c r="VLF2" s="285" t="s">
        <v>404</v>
      </c>
      <c r="VLH2" s="285" t="s">
        <v>404</v>
      </c>
      <c r="VLJ2" s="285" t="s">
        <v>404</v>
      </c>
      <c r="VLL2" s="285" t="s">
        <v>404</v>
      </c>
      <c r="VLN2" s="285" t="s">
        <v>404</v>
      </c>
      <c r="VLP2" s="285" t="s">
        <v>404</v>
      </c>
      <c r="VLR2" s="285" t="s">
        <v>404</v>
      </c>
      <c r="VLT2" s="285" t="s">
        <v>404</v>
      </c>
      <c r="VLV2" s="285" t="s">
        <v>404</v>
      </c>
      <c r="VLX2" s="285" t="s">
        <v>404</v>
      </c>
      <c r="VLZ2" s="285" t="s">
        <v>404</v>
      </c>
      <c r="VMB2" s="285" t="s">
        <v>404</v>
      </c>
      <c r="VMD2" s="285" t="s">
        <v>404</v>
      </c>
      <c r="VMF2" s="285" t="s">
        <v>404</v>
      </c>
      <c r="VMH2" s="285" t="s">
        <v>404</v>
      </c>
      <c r="VMJ2" s="285" t="s">
        <v>404</v>
      </c>
      <c r="VML2" s="285" t="s">
        <v>404</v>
      </c>
      <c r="VMN2" s="285" t="s">
        <v>404</v>
      </c>
      <c r="VMP2" s="285" t="s">
        <v>404</v>
      </c>
      <c r="VMR2" s="285" t="s">
        <v>404</v>
      </c>
      <c r="VMT2" s="285" t="s">
        <v>404</v>
      </c>
      <c r="VMV2" s="285" t="s">
        <v>404</v>
      </c>
      <c r="VMX2" s="285" t="s">
        <v>404</v>
      </c>
      <c r="VMZ2" s="285" t="s">
        <v>404</v>
      </c>
      <c r="VNB2" s="285" t="s">
        <v>404</v>
      </c>
      <c r="VND2" s="285" t="s">
        <v>404</v>
      </c>
      <c r="VNF2" s="285" t="s">
        <v>404</v>
      </c>
      <c r="VNH2" s="285" t="s">
        <v>404</v>
      </c>
      <c r="VNJ2" s="285" t="s">
        <v>404</v>
      </c>
      <c r="VNL2" s="285" t="s">
        <v>404</v>
      </c>
      <c r="VNN2" s="285" t="s">
        <v>404</v>
      </c>
      <c r="VNP2" s="285" t="s">
        <v>404</v>
      </c>
      <c r="VNR2" s="285" t="s">
        <v>404</v>
      </c>
      <c r="VNT2" s="285" t="s">
        <v>404</v>
      </c>
      <c r="VNV2" s="285" t="s">
        <v>404</v>
      </c>
      <c r="VNX2" s="285" t="s">
        <v>404</v>
      </c>
      <c r="VNZ2" s="285" t="s">
        <v>404</v>
      </c>
      <c r="VOB2" s="285" t="s">
        <v>404</v>
      </c>
      <c r="VOD2" s="285" t="s">
        <v>404</v>
      </c>
      <c r="VOF2" s="285" t="s">
        <v>404</v>
      </c>
      <c r="VOH2" s="285" t="s">
        <v>404</v>
      </c>
      <c r="VOJ2" s="285" t="s">
        <v>404</v>
      </c>
      <c r="VOL2" s="285" t="s">
        <v>404</v>
      </c>
      <c r="VON2" s="285" t="s">
        <v>404</v>
      </c>
      <c r="VOP2" s="285" t="s">
        <v>404</v>
      </c>
      <c r="VOR2" s="285" t="s">
        <v>404</v>
      </c>
      <c r="VOT2" s="285" t="s">
        <v>404</v>
      </c>
      <c r="VOV2" s="285" t="s">
        <v>404</v>
      </c>
      <c r="VOX2" s="285" t="s">
        <v>404</v>
      </c>
      <c r="VOZ2" s="285" t="s">
        <v>404</v>
      </c>
      <c r="VPB2" s="285" t="s">
        <v>404</v>
      </c>
      <c r="VPD2" s="285" t="s">
        <v>404</v>
      </c>
      <c r="VPF2" s="285" t="s">
        <v>404</v>
      </c>
      <c r="VPH2" s="285" t="s">
        <v>404</v>
      </c>
      <c r="VPJ2" s="285" t="s">
        <v>404</v>
      </c>
      <c r="VPL2" s="285" t="s">
        <v>404</v>
      </c>
      <c r="VPN2" s="285" t="s">
        <v>404</v>
      </c>
      <c r="VPP2" s="285" t="s">
        <v>404</v>
      </c>
      <c r="VPR2" s="285" t="s">
        <v>404</v>
      </c>
      <c r="VPT2" s="285" t="s">
        <v>404</v>
      </c>
      <c r="VPV2" s="285" t="s">
        <v>404</v>
      </c>
      <c r="VPX2" s="285" t="s">
        <v>404</v>
      </c>
      <c r="VPZ2" s="285" t="s">
        <v>404</v>
      </c>
      <c r="VQB2" s="285" t="s">
        <v>404</v>
      </c>
      <c r="VQD2" s="285" t="s">
        <v>404</v>
      </c>
      <c r="VQF2" s="285" t="s">
        <v>404</v>
      </c>
      <c r="VQH2" s="285" t="s">
        <v>404</v>
      </c>
      <c r="VQJ2" s="285" t="s">
        <v>404</v>
      </c>
      <c r="VQL2" s="285" t="s">
        <v>404</v>
      </c>
      <c r="VQN2" s="285" t="s">
        <v>404</v>
      </c>
      <c r="VQP2" s="285" t="s">
        <v>404</v>
      </c>
      <c r="VQR2" s="285" t="s">
        <v>404</v>
      </c>
      <c r="VQT2" s="285" t="s">
        <v>404</v>
      </c>
      <c r="VQV2" s="285" t="s">
        <v>404</v>
      </c>
      <c r="VQX2" s="285" t="s">
        <v>404</v>
      </c>
      <c r="VQZ2" s="285" t="s">
        <v>404</v>
      </c>
      <c r="VRB2" s="285" t="s">
        <v>404</v>
      </c>
      <c r="VRD2" s="285" t="s">
        <v>404</v>
      </c>
      <c r="VRF2" s="285" t="s">
        <v>404</v>
      </c>
      <c r="VRH2" s="285" t="s">
        <v>404</v>
      </c>
      <c r="VRJ2" s="285" t="s">
        <v>404</v>
      </c>
      <c r="VRL2" s="285" t="s">
        <v>404</v>
      </c>
      <c r="VRN2" s="285" t="s">
        <v>404</v>
      </c>
      <c r="VRP2" s="285" t="s">
        <v>404</v>
      </c>
      <c r="VRR2" s="285" t="s">
        <v>404</v>
      </c>
      <c r="VRT2" s="285" t="s">
        <v>404</v>
      </c>
      <c r="VRV2" s="285" t="s">
        <v>404</v>
      </c>
      <c r="VRX2" s="285" t="s">
        <v>404</v>
      </c>
      <c r="VRZ2" s="285" t="s">
        <v>404</v>
      </c>
      <c r="VSB2" s="285" t="s">
        <v>404</v>
      </c>
      <c r="VSD2" s="285" t="s">
        <v>404</v>
      </c>
      <c r="VSF2" s="285" t="s">
        <v>404</v>
      </c>
      <c r="VSH2" s="285" t="s">
        <v>404</v>
      </c>
      <c r="VSJ2" s="285" t="s">
        <v>404</v>
      </c>
      <c r="VSL2" s="285" t="s">
        <v>404</v>
      </c>
      <c r="VSN2" s="285" t="s">
        <v>404</v>
      </c>
      <c r="VSP2" s="285" t="s">
        <v>404</v>
      </c>
      <c r="VSR2" s="285" t="s">
        <v>404</v>
      </c>
      <c r="VST2" s="285" t="s">
        <v>404</v>
      </c>
      <c r="VSV2" s="285" t="s">
        <v>404</v>
      </c>
      <c r="VSX2" s="285" t="s">
        <v>404</v>
      </c>
      <c r="VSZ2" s="285" t="s">
        <v>404</v>
      </c>
      <c r="VTB2" s="285" t="s">
        <v>404</v>
      </c>
      <c r="VTD2" s="285" t="s">
        <v>404</v>
      </c>
      <c r="VTF2" s="285" t="s">
        <v>404</v>
      </c>
      <c r="VTH2" s="285" t="s">
        <v>404</v>
      </c>
      <c r="VTJ2" s="285" t="s">
        <v>404</v>
      </c>
      <c r="VTL2" s="285" t="s">
        <v>404</v>
      </c>
      <c r="VTN2" s="285" t="s">
        <v>404</v>
      </c>
      <c r="VTP2" s="285" t="s">
        <v>404</v>
      </c>
      <c r="VTR2" s="285" t="s">
        <v>404</v>
      </c>
      <c r="VTT2" s="285" t="s">
        <v>404</v>
      </c>
      <c r="VTV2" s="285" t="s">
        <v>404</v>
      </c>
      <c r="VTX2" s="285" t="s">
        <v>404</v>
      </c>
      <c r="VTZ2" s="285" t="s">
        <v>404</v>
      </c>
      <c r="VUB2" s="285" t="s">
        <v>404</v>
      </c>
      <c r="VUD2" s="285" t="s">
        <v>404</v>
      </c>
      <c r="VUF2" s="285" t="s">
        <v>404</v>
      </c>
      <c r="VUH2" s="285" t="s">
        <v>404</v>
      </c>
      <c r="VUJ2" s="285" t="s">
        <v>404</v>
      </c>
      <c r="VUL2" s="285" t="s">
        <v>404</v>
      </c>
      <c r="VUN2" s="285" t="s">
        <v>404</v>
      </c>
      <c r="VUP2" s="285" t="s">
        <v>404</v>
      </c>
      <c r="VUR2" s="285" t="s">
        <v>404</v>
      </c>
      <c r="VUT2" s="285" t="s">
        <v>404</v>
      </c>
      <c r="VUV2" s="285" t="s">
        <v>404</v>
      </c>
      <c r="VUX2" s="285" t="s">
        <v>404</v>
      </c>
      <c r="VUZ2" s="285" t="s">
        <v>404</v>
      </c>
      <c r="VVB2" s="285" t="s">
        <v>404</v>
      </c>
      <c r="VVD2" s="285" t="s">
        <v>404</v>
      </c>
      <c r="VVF2" s="285" t="s">
        <v>404</v>
      </c>
      <c r="VVH2" s="285" t="s">
        <v>404</v>
      </c>
      <c r="VVJ2" s="285" t="s">
        <v>404</v>
      </c>
      <c r="VVL2" s="285" t="s">
        <v>404</v>
      </c>
      <c r="VVN2" s="285" t="s">
        <v>404</v>
      </c>
      <c r="VVP2" s="285" t="s">
        <v>404</v>
      </c>
      <c r="VVR2" s="285" t="s">
        <v>404</v>
      </c>
      <c r="VVT2" s="285" t="s">
        <v>404</v>
      </c>
      <c r="VVV2" s="285" t="s">
        <v>404</v>
      </c>
      <c r="VVX2" s="285" t="s">
        <v>404</v>
      </c>
      <c r="VVZ2" s="285" t="s">
        <v>404</v>
      </c>
      <c r="VWB2" s="285" t="s">
        <v>404</v>
      </c>
      <c r="VWD2" s="285" t="s">
        <v>404</v>
      </c>
      <c r="VWF2" s="285" t="s">
        <v>404</v>
      </c>
      <c r="VWH2" s="285" t="s">
        <v>404</v>
      </c>
      <c r="VWJ2" s="285" t="s">
        <v>404</v>
      </c>
      <c r="VWL2" s="285" t="s">
        <v>404</v>
      </c>
      <c r="VWN2" s="285" t="s">
        <v>404</v>
      </c>
      <c r="VWP2" s="285" t="s">
        <v>404</v>
      </c>
      <c r="VWR2" s="285" t="s">
        <v>404</v>
      </c>
      <c r="VWT2" s="285" t="s">
        <v>404</v>
      </c>
      <c r="VWV2" s="285" t="s">
        <v>404</v>
      </c>
      <c r="VWX2" s="285" t="s">
        <v>404</v>
      </c>
      <c r="VWZ2" s="285" t="s">
        <v>404</v>
      </c>
      <c r="VXB2" s="285" t="s">
        <v>404</v>
      </c>
      <c r="VXD2" s="285" t="s">
        <v>404</v>
      </c>
      <c r="VXF2" s="285" t="s">
        <v>404</v>
      </c>
      <c r="VXH2" s="285" t="s">
        <v>404</v>
      </c>
      <c r="VXJ2" s="285" t="s">
        <v>404</v>
      </c>
      <c r="VXL2" s="285" t="s">
        <v>404</v>
      </c>
      <c r="VXN2" s="285" t="s">
        <v>404</v>
      </c>
      <c r="VXP2" s="285" t="s">
        <v>404</v>
      </c>
      <c r="VXR2" s="285" t="s">
        <v>404</v>
      </c>
      <c r="VXT2" s="285" t="s">
        <v>404</v>
      </c>
      <c r="VXV2" s="285" t="s">
        <v>404</v>
      </c>
      <c r="VXX2" s="285" t="s">
        <v>404</v>
      </c>
      <c r="VXZ2" s="285" t="s">
        <v>404</v>
      </c>
      <c r="VYB2" s="285" t="s">
        <v>404</v>
      </c>
      <c r="VYD2" s="285" t="s">
        <v>404</v>
      </c>
      <c r="VYF2" s="285" t="s">
        <v>404</v>
      </c>
      <c r="VYH2" s="285" t="s">
        <v>404</v>
      </c>
      <c r="VYJ2" s="285" t="s">
        <v>404</v>
      </c>
      <c r="VYL2" s="285" t="s">
        <v>404</v>
      </c>
      <c r="VYN2" s="285" t="s">
        <v>404</v>
      </c>
      <c r="VYP2" s="285" t="s">
        <v>404</v>
      </c>
      <c r="VYR2" s="285" t="s">
        <v>404</v>
      </c>
      <c r="VYT2" s="285" t="s">
        <v>404</v>
      </c>
      <c r="VYV2" s="285" t="s">
        <v>404</v>
      </c>
      <c r="VYX2" s="285" t="s">
        <v>404</v>
      </c>
      <c r="VYZ2" s="285" t="s">
        <v>404</v>
      </c>
      <c r="VZB2" s="285" t="s">
        <v>404</v>
      </c>
      <c r="VZD2" s="285" t="s">
        <v>404</v>
      </c>
      <c r="VZF2" s="285" t="s">
        <v>404</v>
      </c>
      <c r="VZH2" s="285" t="s">
        <v>404</v>
      </c>
      <c r="VZJ2" s="285" t="s">
        <v>404</v>
      </c>
      <c r="VZL2" s="285" t="s">
        <v>404</v>
      </c>
      <c r="VZN2" s="285" t="s">
        <v>404</v>
      </c>
      <c r="VZP2" s="285" t="s">
        <v>404</v>
      </c>
      <c r="VZR2" s="285" t="s">
        <v>404</v>
      </c>
      <c r="VZT2" s="285" t="s">
        <v>404</v>
      </c>
      <c r="VZV2" s="285" t="s">
        <v>404</v>
      </c>
      <c r="VZX2" s="285" t="s">
        <v>404</v>
      </c>
      <c r="VZZ2" s="285" t="s">
        <v>404</v>
      </c>
      <c r="WAB2" s="285" t="s">
        <v>404</v>
      </c>
      <c r="WAD2" s="285" t="s">
        <v>404</v>
      </c>
      <c r="WAF2" s="285" t="s">
        <v>404</v>
      </c>
      <c r="WAH2" s="285" t="s">
        <v>404</v>
      </c>
      <c r="WAJ2" s="285" t="s">
        <v>404</v>
      </c>
      <c r="WAL2" s="285" t="s">
        <v>404</v>
      </c>
      <c r="WAN2" s="285" t="s">
        <v>404</v>
      </c>
      <c r="WAP2" s="285" t="s">
        <v>404</v>
      </c>
      <c r="WAR2" s="285" t="s">
        <v>404</v>
      </c>
      <c r="WAT2" s="285" t="s">
        <v>404</v>
      </c>
      <c r="WAV2" s="285" t="s">
        <v>404</v>
      </c>
      <c r="WAX2" s="285" t="s">
        <v>404</v>
      </c>
      <c r="WAZ2" s="285" t="s">
        <v>404</v>
      </c>
      <c r="WBB2" s="285" t="s">
        <v>404</v>
      </c>
      <c r="WBD2" s="285" t="s">
        <v>404</v>
      </c>
      <c r="WBF2" s="285" t="s">
        <v>404</v>
      </c>
      <c r="WBH2" s="285" t="s">
        <v>404</v>
      </c>
      <c r="WBJ2" s="285" t="s">
        <v>404</v>
      </c>
      <c r="WBL2" s="285" t="s">
        <v>404</v>
      </c>
      <c r="WBN2" s="285" t="s">
        <v>404</v>
      </c>
      <c r="WBP2" s="285" t="s">
        <v>404</v>
      </c>
      <c r="WBR2" s="285" t="s">
        <v>404</v>
      </c>
      <c r="WBT2" s="285" t="s">
        <v>404</v>
      </c>
      <c r="WBV2" s="285" t="s">
        <v>404</v>
      </c>
      <c r="WBX2" s="285" t="s">
        <v>404</v>
      </c>
      <c r="WBZ2" s="285" t="s">
        <v>404</v>
      </c>
      <c r="WCB2" s="285" t="s">
        <v>404</v>
      </c>
      <c r="WCD2" s="285" t="s">
        <v>404</v>
      </c>
      <c r="WCF2" s="285" t="s">
        <v>404</v>
      </c>
      <c r="WCH2" s="285" t="s">
        <v>404</v>
      </c>
      <c r="WCJ2" s="285" t="s">
        <v>404</v>
      </c>
      <c r="WCL2" s="285" t="s">
        <v>404</v>
      </c>
      <c r="WCN2" s="285" t="s">
        <v>404</v>
      </c>
      <c r="WCP2" s="285" t="s">
        <v>404</v>
      </c>
      <c r="WCR2" s="285" t="s">
        <v>404</v>
      </c>
      <c r="WCT2" s="285" t="s">
        <v>404</v>
      </c>
      <c r="WCV2" s="285" t="s">
        <v>404</v>
      </c>
      <c r="WCX2" s="285" t="s">
        <v>404</v>
      </c>
      <c r="WCZ2" s="285" t="s">
        <v>404</v>
      </c>
      <c r="WDB2" s="285" t="s">
        <v>404</v>
      </c>
      <c r="WDD2" s="285" t="s">
        <v>404</v>
      </c>
      <c r="WDF2" s="285" t="s">
        <v>404</v>
      </c>
      <c r="WDH2" s="285" t="s">
        <v>404</v>
      </c>
      <c r="WDJ2" s="285" t="s">
        <v>404</v>
      </c>
      <c r="WDL2" s="285" t="s">
        <v>404</v>
      </c>
      <c r="WDN2" s="285" t="s">
        <v>404</v>
      </c>
      <c r="WDP2" s="285" t="s">
        <v>404</v>
      </c>
      <c r="WDR2" s="285" t="s">
        <v>404</v>
      </c>
      <c r="WDT2" s="285" t="s">
        <v>404</v>
      </c>
      <c r="WDV2" s="285" t="s">
        <v>404</v>
      </c>
      <c r="WDX2" s="285" t="s">
        <v>404</v>
      </c>
      <c r="WDZ2" s="285" t="s">
        <v>404</v>
      </c>
      <c r="WEB2" s="285" t="s">
        <v>404</v>
      </c>
      <c r="WED2" s="285" t="s">
        <v>404</v>
      </c>
      <c r="WEF2" s="285" t="s">
        <v>404</v>
      </c>
      <c r="WEH2" s="285" t="s">
        <v>404</v>
      </c>
      <c r="WEJ2" s="285" t="s">
        <v>404</v>
      </c>
      <c r="WEL2" s="285" t="s">
        <v>404</v>
      </c>
      <c r="WEN2" s="285" t="s">
        <v>404</v>
      </c>
      <c r="WEP2" s="285" t="s">
        <v>404</v>
      </c>
      <c r="WER2" s="285" t="s">
        <v>404</v>
      </c>
      <c r="WET2" s="285" t="s">
        <v>404</v>
      </c>
      <c r="WEV2" s="285" t="s">
        <v>404</v>
      </c>
      <c r="WEX2" s="285" t="s">
        <v>404</v>
      </c>
      <c r="WEZ2" s="285" t="s">
        <v>404</v>
      </c>
      <c r="WFB2" s="285" t="s">
        <v>404</v>
      </c>
      <c r="WFD2" s="285" t="s">
        <v>404</v>
      </c>
      <c r="WFF2" s="285" t="s">
        <v>404</v>
      </c>
      <c r="WFH2" s="285" t="s">
        <v>404</v>
      </c>
      <c r="WFJ2" s="285" t="s">
        <v>404</v>
      </c>
      <c r="WFL2" s="285" t="s">
        <v>404</v>
      </c>
      <c r="WFN2" s="285" t="s">
        <v>404</v>
      </c>
      <c r="WFP2" s="285" t="s">
        <v>404</v>
      </c>
      <c r="WFR2" s="285" t="s">
        <v>404</v>
      </c>
      <c r="WFT2" s="285" t="s">
        <v>404</v>
      </c>
      <c r="WFV2" s="285" t="s">
        <v>404</v>
      </c>
      <c r="WFX2" s="285" t="s">
        <v>404</v>
      </c>
      <c r="WFZ2" s="285" t="s">
        <v>404</v>
      </c>
      <c r="WGB2" s="285" t="s">
        <v>404</v>
      </c>
      <c r="WGD2" s="285" t="s">
        <v>404</v>
      </c>
      <c r="WGF2" s="285" t="s">
        <v>404</v>
      </c>
      <c r="WGH2" s="285" t="s">
        <v>404</v>
      </c>
      <c r="WGJ2" s="285" t="s">
        <v>404</v>
      </c>
      <c r="WGL2" s="285" t="s">
        <v>404</v>
      </c>
      <c r="WGN2" s="285" t="s">
        <v>404</v>
      </c>
      <c r="WGP2" s="285" t="s">
        <v>404</v>
      </c>
      <c r="WGR2" s="285" t="s">
        <v>404</v>
      </c>
      <c r="WGT2" s="285" t="s">
        <v>404</v>
      </c>
      <c r="WGV2" s="285" t="s">
        <v>404</v>
      </c>
      <c r="WGX2" s="285" t="s">
        <v>404</v>
      </c>
      <c r="WGZ2" s="285" t="s">
        <v>404</v>
      </c>
      <c r="WHB2" s="285" t="s">
        <v>404</v>
      </c>
      <c r="WHD2" s="285" t="s">
        <v>404</v>
      </c>
      <c r="WHF2" s="285" t="s">
        <v>404</v>
      </c>
      <c r="WHH2" s="285" t="s">
        <v>404</v>
      </c>
      <c r="WHJ2" s="285" t="s">
        <v>404</v>
      </c>
      <c r="WHL2" s="285" t="s">
        <v>404</v>
      </c>
      <c r="WHN2" s="285" t="s">
        <v>404</v>
      </c>
      <c r="WHP2" s="285" t="s">
        <v>404</v>
      </c>
      <c r="WHR2" s="285" t="s">
        <v>404</v>
      </c>
      <c r="WHT2" s="285" t="s">
        <v>404</v>
      </c>
      <c r="WHV2" s="285" t="s">
        <v>404</v>
      </c>
      <c r="WHX2" s="285" t="s">
        <v>404</v>
      </c>
      <c r="WHZ2" s="285" t="s">
        <v>404</v>
      </c>
      <c r="WIB2" s="285" t="s">
        <v>404</v>
      </c>
      <c r="WID2" s="285" t="s">
        <v>404</v>
      </c>
      <c r="WIF2" s="285" t="s">
        <v>404</v>
      </c>
      <c r="WIH2" s="285" t="s">
        <v>404</v>
      </c>
      <c r="WIJ2" s="285" t="s">
        <v>404</v>
      </c>
      <c r="WIL2" s="285" t="s">
        <v>404</v>
      </c>
      <c r="WIN2" s="285" t="s">
        <v>404</v>
      </c>
      <c r="WIP2" s="285" t="s">
        <v>404</v>
      </c>
      <c r="WIR2" s="285" t="s">
        <v>404</v>
      </c>
      <c r="WIT2" s="285" t="s">
        <v>404</v>
      </c>
      <c r="WIV2" s="285" t="s">
        <v>404</v>
      </c>
      <c r="WIX2" s="285" t="s">
        <v>404</v>
      </c>
      <c r="WIZ2" s="285" t="s">
        <v>404</v>
      </c>
      <c r="WJB2" s="285" t="s">
        <v>404</v>
      </c>
      <c r="WJD2" s="285" t="s">
        <v>404</v>
      </c>
      <c r="WJF2" s="285" t="s">
        <v>404</v>
      </c>
      <c r="WJH2" s="285" t="s">
        <v>404</v>
      </c>
      <c r="WJJ2" s="285" t="s">
        <v>404</v>
      </c>
      <c r="WJL2" s="285" t="s">
        <v>404</v>
      </c>
      <c r="WJN2" s="285" t="s">
        <v>404</v>
      </c>
      <c r="WJP2" s="285" t="s">
        <v>404</v>
      </c>
      <c r="WJR2" s="285" t="s">
        <v>404</v>
      </c>
      <c r="WJT2" s="285" t="s">
        <v>404</v>
      </c>
      <c r="WJV2" s="285" t="s">
        <v>404</v>
      </c>
      <c r="WJX2" s="285" t="s">
        <v>404</v>
      </c>
      <c r="WJZ2" s="285" t="s">
        <v>404</v>
      </c>
      <c r="WKB2" s="285" t="s">
        <v>404</v>
      </c>
      <c r="WKD2" s="285" t="s">
        <v>404</v>
      </c>
      <c r="WKF2" s="285" t="s">
        <v>404</v>
      </c>
      <c r="WKH2" s="285" t="s">
        <v>404</v>
      </c>
      <c r="WKJ2" s="285" t="s">
        <v>404</v>
      </c>
      <c r="WKL2" s="285" t="s">
        <v>404</v>
      </c>
      <c r="WKN2" s="285" t="s">
        <v>404</v>
      </c>
      <c r="WKP2" s="285" t="s">
        <v>404</v>
      </c>
      <c r="WKR2" s="285" t="s">
        <v>404</v>
      </c>
      <c r="WKT2" s="285" t="s">
        <v>404</v>
      </c>
      <c r="WKV2" s="285" t="s">
        <v>404</v>
      </c>
      <c r="WKX2" s="285" t="s">
        <v>404</v>
      </c>
      <c r="WKZ2" s="285" t="s">
        <v>404</v>
      </c>
      <c r="WLB2" s="285" t="s">
        <v>404</v>
      </c>
      <c r="WLD2" s="285" t="s">
        <v>404</v>
      </c>
      <c r="WLF2" s="285" t="s">
        <v>404</v>
      </c>
      <c r="WLH2" s="285" t="s">
        <v>404</v>
      </c>
      <c r="WLJ2" s="285" t="s">
        <v>404</v>
      </c>
      <c r="WLL2" s="285" t="s">
        <v>404</v>
      </c>
      <c r="WLN2" s="285" t="s">
        <v>404</v>
      </c>
      <c r="WLP2" s="285" t="s">
        <v>404</v>
      </c>
      <c r="WLR2" s="285" t="s">
        <v>404</v>
      </c>
      <c r="WLT2" s="285" t="s">
        <v>404</v>
      </c>
      <c r="WLV2" s="285" t="s">
        <v>404</v>
      </c>
      <c r="WLX2" s="285" t="s">
        <v>404</v>
      </c>
      <c r="WLZ2" s="285" t="s">
        <v>404</v>
      </c>
      <c r="WMB2" s="285" t="s">
        <v>404</v>
      </c>
      <c r="WMD2" s="285" t="s">
        <v>404</v>
      </c>
      <c r="WMF2" s="285" t="s">
        <v>404</v>
      </c>
      <c r="WMH2" s="285" t="s">
        <v>404</v>
      </c>
      <c r="WMJ2" s="285" t="s">
        <v>404</v>
      </c>
      <c r="WML2" s="285" t="s">
        <v>404</v>
      </c>
      <c r="WMN2" s="285" t="s">
        <v>404</v>
      </c>
      <c r="WMP2" s="285" t="s">
        <v>404</v>
      </c>
      <c r="WMR2" s="285" t="s">
        <v>404</v>
      </c>
      <c r="WMT2" s="285" t="s">
        <v>404</v>
      </c>
      <c r="WMV2" s="285" t="s">
        <v>404</v>
      </c>
      <c r="WMX2" s="285" t="s">
        <v>404</v>
      </c>
      <c r="WMZ2" s="285" t="s">
        <v>404</v>
      </c>
      <c r="WNB2" s="285" t="s">
        <v>404</v>
      </c>
      <c r="WND2" s="285" t="s">
        <v>404</v>
      </c>
      <c r="WNF2" s="285" t="s">
        <v>404</v>
      </c>
      <c r="WNH2" s="285" t="s">
        <v>404</v>
      </c>
      <c r="WNJ2" s="285" t="s">
        <v>404</v>
      </c>
      <c r="WNL2" s="285" t="s">
        <v>404</v>
      </c>
      <c r="WNN2" s="285" t="s">
        <v>404</v>
      </c>
      <c r="WNP2" s="285" t="s">
        <v>404</v>
      </c>
      <c r="WNR2" s="285" t="s">
        <v>404</v>
      </c>
      <c r="WNT2" s="285" t="s">
        <v>404</v>
      </c>
      <c r="WNV2" s="285" t="s">
        <v>404</v>
      </c>
      <c r="WNX2" s="285" t="s">
        <v>404</v>
      </c>
      <c r="WNZ2" s="285" t="s">
        <v>404</v>
      </c>
      <c r="WOB2" s="285" t="s">
        <v>404</v>
      </c>
      <c r="WOD2" s="285" t="s">
        <v>404</v>
      </c>
      <c r="WOF2" s="285" t="s">
        <v>404</v>
      </c>
      <c r="WOH2" s="285" t="s">
        <v>404</v>
      </c>
      <c r="WOJ2" s="285" t="s">
        <v>404</v>
      </c>
      <c r="WOL2" s="285" t="s">
        <v>404</v>
      </c>
      <c r="WON2" s="285" t="s">
        <v>404</v>
      </c>
      <c r="WOP2" s="285" t="s">
        <v>404</v>
      </c>
      <c r="WOR2" s="285" t="s">
        <v>404</v>
      </c>
      <c r="WOT2" s="285" t="s">
        <v>404</v>
      </c>
      <c r="WOV2" s="285" t="s">
        <v>404</v>
      </c>
      <c r="WOX2" s="285" t="s">
        <v>404</v>
      </c>
      <c r="WOZ2" s="285" t="s">
        <v>404</v>
      </c>
      <c r="WPB2" s="285" t="s">
        <v>404</v>
      </c>
      <c r="WPD2" s="285" t="s">
        <v>404</v>
      </c>
      <c r="WPF2" s="285" t="s">
        <v>404</v>
      </c>
      <c r="WPH2" s="285" t="s">
        <v>404</v>
      </c>
      <c r="WPJ2" s="285" t="s">
        <v>404</v>
      </c>
      <c r="WPL2" s="285" t="s">
        <v>404</v>
      </c>
      <c r="WPN2" s="285" t="s">
        <v>404</v>
      </c>
      <c r="WPP2" s="285" t="s">
        <v>404</v>
      </c>
      <c r="WPR2" s="285" t="s">
        <v>404</v>
      </c>
      <c r="WPT2" s="285" t="s">
        <v>404</v>
      </c>
      <c r="WPV2" s="285" t="s">
        <v>404</v>
      </c>
      <c r="WPX2" s="285" t="s">
        <v>404</v>
      </c>
      <c r="WPZ2" s="285" t="s">
        <v>404</v>
      </c>
      <c r="WQB2" s="285" t="s">
        <v>404</v>
      </c>
      <c r="WQD2" s="285" t="s">
        <v>404</v>
      </c>
      <c r="WQF2" s="285" t="s">
        <v>404</v>
      </c>
      <c r="WQH2" s="285" t="s">
        <v>404</v>
      </c>
      <c r="WQJ2" s="285" t="s">
        <v>404</v>
      </c>
      <c r="WQL2" s="285" t="s">
        <v>404</v>
      </c>
      <c r="WQN2" s="285" t="s">
        <v>404</v>
      </c>
      <c r="WQP2" s="285" t="s">
        <v>404</v>
      </c>
      <c r="WQR2" s="285" t="s">
        <v>404</v>
      </c>
      <c r="WQT2" s="285" t="s">
        <v>404</v>
      </c>
      <c r="WQV2" s="285" t="s">
        <v>404</v>
      </c>
      <c r="WQX2" s="285" t="s">
        <v>404</v>
      </c>
      <c r="WQZ2" s="285" t="s">
        <v>404</v>
      </c>
      <c r="WRB2" s="285" t="s">
        <v>404</v>
      </c>
      <c r="WRD2" s="285" t="s">
        <v>404</v>
      </c>
      <c r="WRF2" s="285" t="s">
        <v>404</v>
      </c>
      <c r="WRH2" s="285" t="s">
        <v>404</v>
      </c>
      <c r="WRJ2" s="285" t="s">
        <v>404</v>
      </c>
      <c r="WRL2" s="285" t="s">
        <v>404</v>
      </c>
      <c r="WRN2" s="285" t="s">
        <v>404</v>
      </c>
      <c r="WRP2" s="285" t="s">
        <v>404</v>
      </c>
      <c r="WRR2" s="285" t="s">
        <v>404</v>
      </c>
      <c r="WRT2" s="285" t="s">
        <v>404</v>
      </c>
      <c r="WRV2" s="285" t="s">
        <v>404</v>
      </c>
      <c r="WRX2" s="285" t="s">
        <v>404</v>
      </c>
      <c r="WRZ2" s="285" t="s">
        <v>404</v>
      </c>
      <c r="WSB2" s="285" t="s">
        <v>404</v>
      </c>
      <c r="WSD2" s="285" t="s">
        <v>404</v>
      </c>
      <c r="WSF2" s="285" t="s">
        <v>404</v>
      </c>
      <c r="WSH2" s="285" t="s">
        <v>404</v>
      </c>
      <c r="WSJ2" s="285" t="s">
        <v>404</v>
      </c>
      <c r="WSL2" s="285" t="s">
        <v>404</v>
      </c>
      <c r="WSN2" s="285" t="s">
        <v>404</v>
      </c>
      <c r="WSP2" s="285" t="s">
        <v>404</v>
      </c>
      <c r="WSR2" s="285" t="s">
        <v>404</v>
      </c>
      <c r="WST2" s="285" t="s">
        <v>404</v>
      </c>
      <c r="WSV2" s="285" t="s">
        <v>404</v>
      </c>
      <c r="WSX2" s="285" t="s">
        <v>404</v>
      </c>
      <c r="WSZ2" s="285" t="s">
        <v>404</v>
      </c>
      <c r="WTB2" s="285" t="s">
        <v>404</v>
      </c>
      <c r="WTD2" s="285" t="s">
        <v>404</v>
      </c>
      <c r="WTF2" s="285" t="s">
        <v>404</v>
      </c>
      <c r="WTH2" s="285" t="s">
        <v>404</v>
      </c>
      <c r="WTJ2" s="285" t="s">
        <v>404</v>
      </c>
      <c r="WTL2" s="285" t="s">
        <v>404</v>
      </c>
      <c r="WTN2" s="285" t="s">
        <v>404</v>
      </c>
      <c r="WTP2" s="285" t="s">
        <v>404</v>
      </c>
      <c r="WTR2" s="285" t="s">
        <v>404</v>
      </c>
      <c r="WTT2" s="285" t="s">
        <v>404</v>
      </c>
      <c r="WTV2" s="285" t="s">
        <v>404</v>
      </c>
      <c r="WTX2" s="285" t="s">
        <v>404</v>
      </c>
      <c r="WTZ2" s="285" t="s">
        <v>404</v>
      </c>
      <c r="WUB2" s="285" t="s">
        <v>404</v>
      </c>
      <c r="WUD2" s="285" t="s">
        <v>404</v>
      </c>
      <c r="WUF2" s="285" t="s">
        <v>404</v>
      </c>
      <c r="WUH2" s="285" t="s">
        <v>404</v>
      </c>
      <c r="WUJ2" s="285" t="s">
        <v>404</v>
      </c>
      <c r="WUL2" s="285" t="s">
        <v>404</v>
      </c>
      <c r="WUN2" s="285" t="s">
        <v>404</v>
      </c>
      <c r="WUP2" s="285" t="s">
        <v>404</v>
      </c>
      <c r="WUR2" s="285" t="s">
        <v>404</v>
      </c>
      <c r="WUT2" s="285" t="s">
        <v>404</v>
      </c>
      <c r="WUV2" s="285" t="s">
        <v>404</v>
      </c>
      <c r="WUX2" s="285" t="s">
        <v>404</v>
      </c>
      <c r="WUZ2" s="285" t="s">
        <v>404</v>
      </c>
      <c r="WVB2" s="285" t="s">
        <v>404</v>
      </c>
      <c r="WVD2" s="285" t="s">
        <v>404</v>
      </c>
      <c r="WVF2" s="285" t="s">
        <v>404</v>
      </c>
      <c r="WVH2" s="285" t="s">
        <v>404</v>
      </c>
      <c r="WVJ2" s="285" t="s">
        <v>404</v>
      </c>
      <c r="WVL2" s="285" t="s">
        <v>404</v>
      </c>
      <c r="WVN2" s="285" t="s">
        <v>404</v>
      </c>
      <c r="WVP2" s="285" t="s">
        <v>404</v>
      </c>
      <c r="WVR2" s="285" t="s">
        <v>404</v>
      </c>
      <c r="WVT2" s="285" t="s">
        <v>404</v>
      </c>
      <c r="WVV2" s="285" t="s">
        <v>404</v>
      </c>
      <c r="WVX2" s="285" t="s">
        <v>404</v>
      </c>
      <c r="WVZ2" s="285" t="s">
        <v>404</v>
      </c>
      <c r="WWB2" s="285" t="s">
        <v>404</v>
      </c>
      <c r="WWD2" s="285" t="s">
        <v>404</v>
      </c>
      <c r="WWF2" s="285" t="s">
        <v>404</v>
      </c>
      <c r="WWH2" s="285" t="s">
        <v>404</v>
      </c>
      <c r="WWJ2" s="285" t="s">
        <v>404</v>
      </c>
      <c r="WWL2" s="285" t="s">
        <v>404</v>
      </c>
      <c r="WWN2" s="285" t="s">
        <v>404</v>
      </c>
      <c r="WWP2" s="285" t="s">
        <v>404</v>
      </c>
      <c r="WWR2" s="285" t="s">
        <v>404</v>
      </c>
      <c r="WWT2" s="285" t="s">
        <v>404</v>
      </c>
      <c r="WWV2" s="285" t="s">
        <v>404</v>
      </c>
      <c r="WWX2" s="285" t="s">
        <v>404</v>
      </c>
      <c r="WWZ2" s="285" t="s">
        <v>404</v>
      </c>
      <c r="WXB2" s="285" t="s">
        <v>404</v>
      </c>
      <c r="WXD2" s="285" t="s">
        <v>404</v>
      </c>
      <c r="WXF2" s="285" t="s">
        <v>404</v>
      </c>
      <c r="WXH2" s="285" t="s">
        <v>404</v>
      </c>
      <c r="WXJ2" s="285" t="s">
        <v>404</v>
      </c>
      <c r="WXL2" s="285" t="s">
        <v>404</v>
      </c>
      <c r="WXN2" s="285" t="s">
        <v>404</v>
      </c>
      <c r="WXP2" s="285" t="s">
        <v>404</v>
      </c>
      <c r="WXR2" s="285" t="s">
        <v>404</v>
      </c>
      <c r="WXT2" s="285" t="s">
        <v>404</v>
      </c>
      <c r="WXV2" s="285" t="s">
        <v>404</v>
      </c>
      <c r="WXX2" s="285" t="s">
        <v>404</v>
      </c>
      <c r="WXZ2" s="285" t="s">
        <v>404</v>
      </c>
      <c r="WYB2" s="285" t="s">
        <v>404</v>
      </c>
      <c r="WYD2" s="285" t="s">
        <v>404</v>
      </c>
      <c r="WYF2" s="285" t="s">
        <v>404</v>
      </c>
      <c r="WYH2" s="285" t="s">
        <v>404</v>
      </c>
      <c r="WYJ2" s="285" t="s">
        <v>404</v>
      </c>
      <c r="WYL2" s="285" t="s">
        <v>404</v>
      </c>
      <c r="WYN2" s="285" t="s">
        <v>404</v>
      </c>
      <c r="WYP2" s="285" t="s">
        <v>404</v>
      </c>
      <c r="WYR2" s="285" t="s">
        <v>404</v>
      </c>
      <c r="WYT2" s="285" t="s">
        <v>404</v>
      </c>
      <c r="WYV2" s="285" t="s">
        <v>404</v>
      </c>
      <c r="WYX2" s="285" t="s">
        <v>404</v>
      </c>
      <c r="WYZ2" s="285" t="s">
        <v>404</v>
      </c>
      <c r="WZB2" s="285" t="s">
        <v>404</v>
      </c>
      <c r="WZD2" s="285" t="s">
        <v>404</v>
      </c>
      <c r="WZF2" s="285" t="s">
        <v>404</v>
      </c>
      <c r="WZH2" s="285" t="s">
        <v>404</v>
      </c>
      <c r="WZJ2" s="285" t="s">
        <v>404</v>
      </c>
      <c r="WZL2" s="285" t="s">
        <v>404</v>
      </c>
      <c r="WZN2" s="285" t="s">
        <v>404</v>
      </c>
      <c r="WZP2" s="285" t="s">
        <v>404</v>
      </c>
      <c r="WZR2" s="285" t="s">
        <v>404</v>
      </c>
      <c r="WZT2" s="285" t="s">
        <v>404</v>
      </c>
      <c r="WZV2" s="285" t="s">
        <v>404</v>
      </c>
      <c r="WZX2" s="285" t="s">
        <v>404</v>
      </c>
      <c r="WZZ2" s="285" t="s">
        <v>404</v>
      </c>
      <c r="XAB2" s="285" t="s">
        <v>404</v>
      </c>
      <c r="XAD2" s="285" t="s">
        <v>404</v>
      </c>
      <c r="XAF2" s="285" t="s">
        <v>404</v>
      </c>
      <c r="XAH2" s="285" t="s">
        <v>404</v>
      </c>
      <c r="XAJ2" s="285" t="s">
        <v>404</v>
      </c>
      <c r="XAL2" s="285" t="s">
        <v>404</v>
      </c>
      <c r="XAN2" s="285" t="s">
        <v>404</v>
      </c>
      <c r="XAP2" s="285" t="s">
        <v>404</v>
      </c>
      <c r="XAR2" s="285" t="s">
        <v>404</v>
      </c>
      <c r="XAT2" s="285" t="s">
        <v>404</v>
      </c>
      <c r="XAV2" s="285" t="s">
        <v>404</v>
      </c>
      <c r="XAX2" s="285" t="s">
        <v>404</v>
      </c>
      <c r="XAZ2" s="285" t="s">
        <v>404</v>
      </c>
      <c r="XBB2" s="285" t="s">
        <v>404</v>
      </c>
      <c r="XBD2" s="285" t="s">
        <v>404</v>
      </c>
      <c r="XBF2" s="285" t="s">
        <v>404</v>
      </c>
      <c r="XBH2" s="285" t="s">
        <v>404</v>
      </c>
      <c r="XBJ2" s="285" t="s">
        <v>404</v>
      </c>
      <c r="XBL2" s="285" t="s">
        <v>404</v>
      </c>
      <c r="XBN2" s="285" t="s">
        <v>404</v>
      </c>
      <c r="XBP2" s="285" t="s">
        <v>404</v>
      </c>
      <c r="XBR2" s="285" t="s">
        <v>404</v>
      </c>
      <c r="XBT2" s="285" t="s">
        <v>404</v>
      </c>
      <c r="XBV2" s="285" t="s">
        <v>404</v>
      </c>
      <c r="XBX2" s="285" t="s">
        <v>404</v>
      </c>
      <c r="XBZ2" s="285" t="s">
        <v>404</v>
      </c>
      <c r="XCB2" s="285" t="s">
        <v>404</v>
      </c>
      <c r="XCD2" s="285" t="s">
        <v>404</v>
      </c>
      <c r="XCF2" s="285" t="s">
        <v>404</v>
      </c>
      <c r="XCH2" s="285" t="s">
        <v>404</v>
      </c>
      <c r="XCJ2" s="285" t="s">
        <v>404</v>
      </c>
      <c r="XCL2" s="285" t="s">
        <v>404</v>
      </c>
      <c r="XCN2" s="285" t="s">
        <v>404</v>
      </c>
      <c r="XCP2" s="285" t="s">
        <v>404</v>
      </c>
      <c r="XCR2" s="285" t="s">
        <v>404</v>
      </c>
      <c r="XCT2" s="285" t="s">
        <v>404</v>
      </c>
      <c r="XCV2" s="285" t="s">
        <v>404</v>
      </c>
      <c r="XCX2" s="285" t="s">
        <v>404</v>
      </c>
      <c r="XCZ2" s="285" t="s">
        <v>404</v>
      </c>
      <c r="XDB2" s="285" t="s">
        <v>404</v>
      </c>
      <c r="XDD2" s="285" t="s">
        <v>404</v>
      </c>
      <c r="XDF2" s="285" t="s">
        <v>404</v>
      </c>
      <c r="XDH2" s="285" t="s">
        <v>404</v>
      </c>
      <c r="XDJ2" s="285" t="s">
        <v>404</v>
      </c>
      <c r="XDL2" s="285" t="s">
        <v>404</v>
      </c>
      <c r="XDN2" s="285" t="s">
        <v>404</v>
      </c>
      <c r="XDP2" s="285" t="s">
        <v>404</v>
      </c>
      <c r="XDR2" s="285" t="s">
        <v>404</v>
      </c>
      <c r="XDT2" s="285" t="s">
        <v>404</v>
      </c>
      <c r="XDV2" s="285" t="s">
        <v>404</v>
      </c>
      <c r="XDX2" s="285" t="s">
        <v>404</v>
      </c>
      <c r="XDZ2" s="285" t="s">
        <v>404</v>
      </c>
      <c r="XEB2" s="285" t="s">
        <v>404</v>
      </c>
      <c r="XED2" s="285" t="s">
        <v>404</v>
      </c>
      <c r="XEF2" s="285" t="s">
        <v>404</v>
      </c>
      <c r="XEH2" s="285" t="s">
        <v>404</v>
      </c>
      <c r="XEJ2" s="285" t="s">
        <v>404</v>
      </c>
      <c r="XEL2" s="285" t="s">
        <v>404</v>
      </c>
      <c r="XEN2" s="285" t="s">
        <v>404</v>
      </c>
      <c r="XEP2" s="285" t="s">
        <v>404</v>
      </c>
      <c r="XER2" s="285" t="s">
        <v>404</v>
      </c>
      <c r="XET2" s="285" t="s">
        <v>404</v>
      </c>
      <c r="XEV2" s="285" t="s">
        <v>404</v>
      </c>
      <c r="XEX2" s="285" t="s">
        <v>404</v>
      </c>
      <c r="XEZ2" s="285" t="s">
        <v>404</v>
      </c>
      <c r="XFB2" s="285" t="s">
        <v>404</v>
      </c>
      <c r="XFD2" s="0"/>
    </row>
    <row r="3" s="288" customFormat="true" ht="25.5" hidden="false" customHeight="true" outlineLevel="0" collapsed="false">
      <c r="A3" s="286" t="s">
        <v>405</v>
      </c>
      <c r="B3" s="286"/>
      <c r="C3" s="286"/>
      <c r="D3" s="286"/>
      <c r="E3" s="286"/>
      <c r="F3" s="286"/>
      <c r="G3" s="286" t="s">
        <v>405</v>
      </c>
      <c r="H3" s="287" t="s">
        <v>405</v>
      </c>
      <c r="I3" s="287"/>
      <c r="J3" s="288" t="s">
        <v>405</v>
      </c>
      <c r="L3" s="288" t="s">
        <v>405</v>
      </c>
      <c r="N3" s="288" t="s">
        <v>405</v>
      </c>
      <c r="P3" s="288" t="s">
        <v>405</v>
      </c>
      <c r="R3" s="288" t="s">
        <v>405</v>
      </c>
      <c r="T3" s="288" t="s">
        <v>405</v>
      </c>
      <c r="V3" s="288" t="s">
        <v>405</v>
      </c>
      <c r="X3" s="288" t="s">
        <v>405</v>
      </c>
      <c r="Z3" s="288" t="s">
        <v>405</v>
      </c>
      <c r="AB3" s="288" t="s">
        <v>405</v>
      </c>
      <c r="AD3" s="288" t="s">
        <v>405</v>
      </c>
      <c r="AF3" s="288" t="s">
        <v>405</v>
      </c>
      <c r="AH3" s="288" t="s">
        <v>405</v>
      </c>
      <c r="AJ3" s="288" t="s">
        <v>405</v>
      </c>
      <c r="AL3" s="288" t="s">
        <v>405</v>
      </c>
      <c r="AN3" s="288" t="s">
        <v>405</v>
      </c>
      <c r="AP3" s="288" t="s">
        <v>405</v>
      </c>
      <c r="AR3" s="288" t="s">
        <v>405</v>
      </c>
      <c r="AT3" s="288" t="s">
        <v>405</v>
      </c>
      <c r="AV3" s="288" t="s">
        <v>405</v>
      </c>
      <c r="AX3" s="288" t="s">
        <v>405</v>
      </c>
      <c r="AZ3" s="288" t="s">
        <v>405</v>
      </c>
      <c r="BB3" s="288" t="s">
        <v>405</v>
      </c>
      <c r="BD3" s="288" t="s">
        <v>405</v>
      </c>
      <c r="BF3" s="288" t="s">
        <v>405</v>
      </c>
      <c r="BH3" s="288" t="s">
        <v>405</v>
      </c>
      <c r="BJ3" s="288" t="s">
        <v>405</v>
      </c>
      <c r="BL3" s="288" t="s">
        <v>405</v>
      </c>
      <c r="BN3" s="288" t="s">
        <v>405</v>
      </c>
      <c r="BP3" s="288" t="s">
        <v>405</v>
      </c>
      <c r="BR3" s="288" t="s">
        <v>405</v>
      </c>
      <c r="BT3" s="288" t="s">
        <v>405</v>
      </c>
      <c r="BV3" s="288" t="s">
        <v>405</v>
      </c>
      <c r="BX3" s="288" t="s">
        <v>405</v>
      </c>
      <c r="BZ3" s="288" t="s">
        <v>405</v>
      </c>
      <c r="CB3" s="288" t="s">
        <v>405</v>
      </c>
      <c r="CD3" s="288" t="s">
        <v>405</v>
      </c>
      <c r="CF3" s="288" t="s">
        <v>405</v>
      </c>
      <c r="CH3" s="288" t="s">
        <v>405</v>
      </c>
      <c r="CJ3" s="288" t="s">
        <v>405</v>
      </c>
      <c r="CL3" s="288" t="s">
        <v>405</v>
      </c>
      <c r="CN3" s="288" t="s">
        <v>405</v>
      </c>
      <c r="CP3" s="288" t="s">
        <v>405</v>
      </c>
      <c r="CR3" s="288" t="s">
        <v>405</v>
      </c>
      <c r="CT3" s="288" t="s">
        <v>405</v>
      </c>
      <c r="CV3" s="288" t="s">
        <v>405</v>
      </c>
      <c r="CX3" s="288" t="s">
        <v>405</v>
      </c>
      <c r="CZ3" s="288" t="s">
        <v>405</v>
      </c>
      <c r="DB3" s="288" t="s">
        <v>405</v>
      </c>
      <c r="DD3" s="288" t="s">
        <v>405</v>
      </c>
      <c r="DF3" s="288" t="s">
        <v>405</v>
      </c>
      <c r="DH3" s="288" t="s">
        <v>405</v>
      </c>
      <c r="DJ3" s="288" t="s">
        <v>405</v>
      </c>
      <c r="DL3" s="288" t="s">
        <v>405</v>
      </c>
      <c r="DN3" s="288" t="s">
        <v>405</v>
      </c>
      <c r="DP3" s="288" t="s">
        <v>405</v>
      </c>
      <c r="DR3" s="288" t="s">
        <v>405</v>
      </c>
      <c r="DT3" s="288" t="s">
        <v>405</v>
      </c>
      <c r="DV3" s="288" t="s">
        <v>405</v>
      </c>
      <c r="DX3" s="288" t="s">
        <v>405</v>
      </c>
      <c r="DZ3" s="288" t="s">
        <v>405</v>
      </c>
      <c r="EB3" s="288" t="s">
        <v>405</v>
      </c>
      <c r="ED3" s="288" t="s">
        <v>405</v>
      </c>
      <c r="EF3" s="288" t="s">
        <v>405</v>
      </c>
      <c r="EH3" s="288" t="s">
        <v>405</v>
      </c>
      <c r="EJ3" s="288" t="s">
        <v>405</v>
      </c>
      <c r="EL3" s="288" t="s">
        <v>405</v>
      </c>
      <c r="EN3" s="288" t="s">
        <v>405</v>
      </c>
      <c r="EP3" s="288" t="s">
        <v>405</v>
      </c>
      <c r="ER3" s="288" t="s">
        <v>405</v>
      </c>
      <c r="ET3" s="288" t="s">
        <v>405</v>
      </c>
      <c r="EV3" s="288" t="s">
        <v>405</v>
      </c>
      <c r="EX3" s="288" t="s">
        <v>405</v>
      </c>
      <c r="EZ3" s="288" t="s">
        <v>405</v>
      </c>
      <c r="FB3" s="288" t="s">
        <v>405</v>
      </c>
      <c r="FD3" s="288" t="s">
        <v>405</v>
      </c>
      <c r="FF3" s="288" t="s">
        <v>405</v>
      </c>
      <c r="FH3" s="288" t="s">
        <v>405</v>
      </c>
      <c r="FJ3" s="288" t="s">
        <v>405</v>
      </c>
      <c r="FL3" s="288" t="s">
        <v>405</v>
      </c>
      <c r="FN3" s="288" t="s">
        <v>405</v>
      </c>
      <c r="FP3" s="288" t="s">
        <v>405</v>
      </c>
      <c r="FR3" s="288" t="s">
        <v>405</v>
      </c>
      <c r="FT3" s="288" t="s">
        <v>405</v>
      </c>
      <c r="FV3" s="288" t="s">
        <v>405</v>
      </c>
      <c r="FX3" s="288" t="s">
        <v>405</v>
      </c>
      <c r="FZ3" s="288" t="s">
        <v>405</v>
      </c>
      <c r="GB3" s="288" t="s">
        <v>405</v>
      </c>
      <c r="GD3" s="288" t="s">
        <v>405</v>
      </c>
      <c r="GF3" s="288" t="s">
        <v>405</v>
      </c>
      <c r="GH3" s="288" t="s">
        <v>405</v>
      </c>
      <c r="GJ3" s="288" t="s">
        <v>405</v>
      </c>
      <c r="GL3" s="288" t="s">
        <v>405</v>
      </c>
      <c r="GN3" s="288" t="s">
        <v>405</v>
      </c>
      <c r="GP3" s="288" t="s">
        <v>405</v>
      </c>
      <c r="GR3" s="288" t="s">
        <v>405</v>
      </c>
      <c r="GT3" s="288" t="s">
        <v>405</v>
      </c>
      <c r="GV3" s="288" t="s">
        <v>405</v>
      </c>
      <c r="GX3" s="288" t="s">
        <v>405</v>
      </c>
      <c r="GZ3" s="288" t="s">
        <v>405</v>
      </c>
      <c r="HB3" s="288" t="s">
        <v>405</v>
      </c>
      <c r="HD3" s="288" t="s">
        <v>405</v>
      </c>
      <c r="HF3" s="288" t="s">
        <v>405</v>
      </c>
      <c r="HH3" s="288" t="s">
        <v>405</v>
      </c>
      <c r="HJ3" s="288" t="s">
        <v>405</v>
      </c>
      <c r="HL3" s="288" t="s">
        <v>405</v>
      </c>
      <c r="HN3" s="288" t="s">
        <v>405</v>
      </c>
      <c r="HP3" s="288" t="s">
        <v>405</v>
      </c>
      <c r="HR3" s="288" t="s">
        <v>405</v>
      </c>
      <c r="HT3" s="288" t="s">
        <v>405</v>
      </c>
      <c r="HV3" s="288" t="s">
        <v>405</v>
      </c>
      <c r="HX3" s="288" t="s">
        <v>405</v>
      </c>
      <c r="HZ3" s="288" t="s">
        <v>405</v>
      </c>
      <c r="IB3" s="288" t="s">
        <v>405</v>
      </c>
      <c r="ID3" s="288" t="s">
        <v>405</v>
      </c>
      <c r="IF3" s="288" t="s">
        <v>405</v>
      </c>
      <c r="IH3" s="288" t="s">
        <v>405</v>
      </c>
      <c r="IJ3" s="288" t="s">
        <v>405</v>
      </c>
      <c r="IL3" s="288" t="s">
        <v>405</v>
      </c>
      <c r="IN3" s="288" t="s">
        <v>405</v>
      </c>
      <c r="IP3" s="288" t="s">
        <v>405</v>
      </c>
      <c r="IR3" s="288" t="s">
        <v>405</v>
      </c>
      <c r="IT3" s="288" t="s">
        <v>405</v>
      </c>
      <c r="IV3" s="288" t="s">
        <v>405</v>
      </c>
      <c r="IX3" s="288" t="s">
        <v>405</v>
      </c>
      <c r="IZ3" s="288" t="s">
        <v>405</v>
      </c>
      <c r="JB3" s="288" t="s">
        <v>405</v>
      </c>
      <c r="JD3" s="288" t="s">
        <v>405</v>
      </c>
      <c r="JF3" s="288" t="s">
        <v>405</v>
      </c>
      <c r="JH3" s="288" t="s">
        <v>405</v>
      </c>
      <c r="JJ3" s="288" t="s">
        <v>405</v>
      </c>
      <c r="JL3" s="288" t="s">
        <v>405</v>
      </c>
      <c r="JN3" s="288" t="s">
        <v>405</v>
      </c>
      <c r="JP3" s="288" t="s">
        <v>405</v>
      </c>
      <c r="JR3" s="288" t="s">
        <v>405</v>
      </c>
      <c r="JT3" s="288" t="s">
        <v>405</v>
      </c>
      <c r="JV3" s="288" t="s">
        <v>405</v>
      </c>
      <c r="JX3" s="288" t="s">
        <v>405</v>
      </c>
      <c r="JZ3" s="288" t="s">
        <v>405</v>
      </c>
      <c r="KB3" s="288" t="s">
        <v>405</v>
      </c>
      <c r="KD3" s="288" t="s">
        <v>405</v>
      </c>
      <c r="KF3" s="288" t="s">
        <v>405</v>
      </c>
      <c r="KH3" s="288" t="s">
        <v>405</v>
      </c>
      <c r="KJ3" s="288" t="s">
        <v>405</v>
      </c>
      <c r="KL3" s="288" t="s">
        <v>405</v>
      </c>
      <c r="KN3" s="288" t="s">
        <v>405</v>
      </c>
      <c r="KP3" s="288" t="s">
        <v>405</v>
      </c>
      <c r="KR3" s="288" t="s">
        <v>405</v>
      </c>
      <c r="KT3" s="288" t="s">
        <v>405</v>
      </c>
      <c r="KV3" s="288" t="s">
        <v>405</v>
      </c>
      <c r="KX3" s="288" t="s">
        <v>405</v>
      </c>
      <c r="KZ3" s="288" t="s">
        <v>405</v>
      </c>
      <c r="LB3" s="288" t="s">
        <v>405</v>
      </c>
      <c r="LD3" s="288" t="s">
        <v>405</v>
      </c>
      <c r="LF3" s="288" t="s">
        <v>405</v>
      </c>
      <c r="LH3" s="288" t="s">
        <v>405</v>
      </c>
      <c r="LJ3" s="288" t="s">
        <v>405</v>
      </c>
      <c r="LL3" s="288" t="s">
        <v>405</v>
      </c>
      <c r="LN3" s="288" t="s">
        <v>405</v>
      </c>
      <c r="LP3" s="288" t="s">
        <v>405</v>
      </c>
      <c r="LR3" s="288" t="s">
        <v>405</v>
      </c>
      <c r="LT3" s="288" t="s">
        <v>405</v>
      </c>
      <c r="LV3" s="288" t="s">
        <v>405</v>
      </c>
      <c r="LX3" s="288" t="s">
        <v>405</v>
      </c>
      <c r="LZ3" s="288" t="s">
        <v>405</v>
      </c>
      <c r="MB3" s="288" t="s">
        <v>405</v>
      </c>
      <c r="MD3" s="288" t="s">
        <v>405</v>
      </c>
      <c r="MF3" s="288" t="s">
        <v>405</v>
      </c>
      <c r="MH3" s="288" t="s">
        <v>405</v>
      </c>
      <c r="MJ3" s="288" t="s">
        <v>405</v>
      </c>
      <c r="ML3" s="288" t="s">
        <v>405</v>
      </c>
      <c r="MN3" s="288" t="s">
        <v>405</v>
      </c>
      <c r="MP3" s="288" t="s">
        <v>405</v>
      </c>
      <c r="MR3" s="288" t="s">
        <v>405</v>
      </c>
      <c r="MT3" s="288" t="s">
        <v>405</v>
      </c>
      <c r="MV3" s="288" t="s">
        <v>405</v>
      </c>
      <c r="MX3" s="288" t="s">
        <v>405</v>
      </c>
      <c r="MZ3" s="288" t="s">
        <v>405</v>
      </c>
      <c r="NB3" s="288" t="s">
        <v>405</v>
      </c>
      <c r="ND3" s="288" t="s">
        <v>405</v>
      </c>
      <c r="NF3" s="288" t="s">
        <v>405</v>
      </c>
      <c r="NH3" s="288" t="s">
        <v>405</v>
      </c>
      <c r="NJ3" s="288" t="s">
        <v>405</v>
      </c>
      <c r="NL3" s="288" t="s">
        <v>405</v>
      </c>
      <c r="NN3" s="288" t="s">
        <v>405</v>
      </c>
      <c r="NP3" s="288" t="s">
        <v>405</v>
      </c>
      <c r="NR3" s="288" t="s">
        <v>405</v>
      </c>
      <c r="NT3" s="288" t="s">
        <v>405</v>
      </c>
      <c r="NV3" s="288" t="s">
        <v>405</v>
      </c>
      <c r="NX3" s="288" t="s">
        <v>405</v>
      </c>
      <c r="NZ3" s="288" t="s">
        <v>405</v>
      </c>
      <c r="OB3" s="288" t="s">
        <v>405</v>
      </c>
      <c r="OD3" s="288" t="s">
        <v>405</v>
      </c>
      <c r="OF3" s="288" t="s">
        <v>405</v>
      </c>
      <c r="OH3" s="288" t="s">
        <v>405</v>
      </c>
      <c r="OJ3" s="288" t="s">
        <v>405</v>
      </c>
      <c r="OL3" s="288" t="s">
        <v>405</v>
      </c>
      <c r="ON3" s="288" t="s">
        <v>405</v>
      </c>
      <c r="OP3" s="288" t="s">
        <v>405</v>
      </c>
      <c r="OR3" s="288" t="s">
        <v>405</v>
      </c>
      <c r="OT3" s="288" t="s">
        <v>405</v>
      </c>
      <c r="OV3" s="288" t="s">
        <v>405</v>
      </c>
      <c r="OX3" s="288" t="s">
        <v>405</v>
      </c>
      <c r="OZ3" s="288" t="s">
        <v>405</v>
      </c>
      <c r="PB3" s="288" t="s">
        <v>405</v>
      </c>
      <c r="PD3" s="288" t="s">
        <v>405</v>
      </c>
      <c r="PF3" s="288" t="s">
        <v>405</v>
      </c>
      <c r="PH3" s="288" t="s">
        <v>405</v>
      </c>
      <c r="PJ3" s="288" t="s">
        <v>405</v>
      </c>
      <c r="PL3" s="288" t="s">
        <v>405</v>
      </c>
      <c r="PN3" s="288" t="s">
        <v>405</v>
      </c>
      <c r="PP3" s="288" t="s">
        <v>405</v>
      </c>
      <c r="PR3" s="288" t="s">
        <v>405</v>
      </c>
      <c r="PT3" s="288" t="s">
        <v>405</v>
      </c>
      <c r="PV3" s="288" t="s">
        <v>405</v>
      </c>
      <c r="PX3" s="288" t="s">
        <v>405</v>
      </c>
      <c r="PZ3" s="288" t="s">
        <v>405</v>
      </c>
      <c r="QB3" s="288" t="s">
        <v>405</v>
      </c>
      <c r="QD3" s="288" t="s">
        <v>405</v>
      </c>
      <c r="QF3" s="288" t="s">
        <v>405</v>
      </c>
      <c r="QH3" s="288" t="s">
        <v>405</v>
      </c>
      <c r="QJ3" s="288" t="s">
        <v>405</v>
      </c>
      <c r="QL3" s="288" t="s">
        <v>405</v>
      </c>
      <c r="QN3" s="288" t="s">
        <v>405</v>
      </c>
      <c r="QP3" s="288" t="s">
        <v>405</v>
      </c>
      <c r="QR3" s="288" t="s">
        <v>405</v>
      </c>
      <c r="QT3" s="288" t="s">
        <v>405</v>
      </c>
      <c r="QV3" s="288" t="s">
        <v>405</v>
      </c>
      <c r="QX3" s="288" t="s">
        <v>405</v>
      </c>
      <c r="QZ3" s="288" t="s">
        <v>405</v>
      </c>
      <c r="RB3" s="288" t="s">
        <v>405</v>
      </c>
      <c r="RD3" s="288" t="s">
        <v>405</v>
      </c>
      <c r="RF3" s="288" t="s">
        <v>405</v>
      </c>
      <c r="RH3" s="288" t="s">
        <v>405</v>
      </c>
      <c r="RJ3" s="288" t="s">
        <v>405</v>
      </c>
      <c r="RL3" s="288" t="s">
        <v>405</v>
      </c>
      <c r="RN3" s="288" t="s">
        <v>405</v>
      </c>
      <c r="RP3" s="288" t="s">
        <v>405</v>
      </c>
      <c r="RR3" s="288" t="s">
        <v>405</v>
      </c>
      <c r="RT3" s="288" t="s">
        <v>405</v>
      </c>
      <c r="RV3" s="288" t="s">
        <v>405</v>
      </c>
      <c r="RX3" s="288" t="s">
        <v>405</v>
      </c>
      <c r="RZ3" s="288" t="s">
        <v>405</v>
      </c>
      <c r="SB3" s="288" t="s">
        <v>405</v>
      </c>
      <c r="SD3" s="288" t="s">
        <v>405</v>
      </c>
      <c r="SF3" s="288" t="s">
        <v>405</v>
      </c>
      <c r="SH3" s="288" t="s">
        <v>405</v>
      </c>
      <c r="SJ3" s="288" t="s">
        <v>405</v>
      </c>
      <c r="SL3" s="288" t="s">
        <v>405</v>
      </c>
      <c r="SN3" s="288" t="s">
        <v>405</v>
      </c>
      <c r="SP3" s="288" t="s">
        <v>405</v>
      </c>
      <c r="SR3" s="288" t="s">
        <v>405</v>
      </c>
      <c r="ST3" s="288" t="s">
        <v>405</v>
      </c>
      <c r="SV3" s="288" t="s">
        <v>405</v>
      </c>
      <c r="SX3" s="288" t="s">
        <v>405</v>
      </c>
      <c r="SZ3" s="288" t="s">
        <v>405</v>
      </c>
      <c r="TB3" s="288" t="s">
        <v>405</v>
      </c>
      <c r="TD3" s="288" t="s">
        <v>405</v>
      </c>
      <c r="TF3" s="288" t="s">
        <v>405</v>
      </c>
      <c r="TH3" s="288" t="s">
        <v>405</v>
      </c>
      <c r="TJ3" s="288" t="s">
        <v>405</v>
      </c>
      <c r="TL3" s="288" t="s">
        <v>405</v>
      </c>
      <c r="TN3" s="288" t="s">
        <v>405</v>
      </c>
      <c r="TP3" s="288" t="s">
        <v>405</v>
      </c>
      <c r="TR3" s="288" t="s">
        <v>405</v>
      </c>
      <c r="TT3" s="288" t="s">
        <v>405</v>
      </c>
      <c r="TV3" s="288" t="s">
        <v>405</v>
      </c>
      <c r="TX3" s="288" t="s">
        <v>405</v>
      </c>
      <c r="TZ3" s="288" t="s">
        <v>405</v>
      </c>
      <c r="UB3" s="288" t="s">
        <v>405</v>
      </c>
      <c r="UD3" s="288" t="s">
        <v>405</v>
      </c>
      <c r="UF3" s="288" t="s">
        <v>405</v>
      </c>
      <c r="UH3" s="288" t="s">
        <v>405</v>
      </c>
      <c r="UJ3" s="288" t="s">
        <v>405</v>
      </c>
      <c r="UL3" s="288" t="s">
        <v>405</v>
      </c>
      <c r="UN3" s="288" t="s">
        <v>405</v>
      </c>
      <c r="UP3" s="288" t="s">
        <v>405</v>
      </c>
      <c r="UR3" s="288" t="s">
        <v>405</v>
      </c>
      <c r="UT3" s="288" t="s">
        <v>405</v>
      </c>
      <c r="UV3" s="288" t="s">
        <v>405</v>
      </c>
      <c r="UX3" s="288" t="s">
        <v>405</v>
      </c>
      <c r="UZ3" s="288" t="s">
        <v>405</v>
      </c>
      <c r="VB3" s="288" t="s">
        <v>405</v>
      </c>
      <c r="VD3" s="288" t="s">
        <v>405</v>
      </c>
      <c r="VF3" s="288" t="s">
        <v>405</v>
      </c>
      <c r="VH3" s="288" t="s">
        <v>405</v>
      </c>
      <c r="VJ3" s="288" t="s">
        <v>405</v>
      </c>
      <c r="VL3" s="288" t="s">
        <v>405</v>
      </c>
      <c r="VN3" s="288" t="s">
        <v>405</v>
      </c>
      <c r="VP3" s="288" t="s">
        <v>405</v>
      </c>
      <c r="VR3" s="288" t="s">
        <v>405</v>
      </c>
      <c r="VT3" s="288" t="s">
        <v>405</v>
      </c>
      <c r="VV3" s="288" t="s">
        <v>405</v>
      </c>
      <c r="VX3" s="288" t="s">
        <v>405</v>
      </c>
      <c r="VZ3" s="288" t="s">
        <v>405</v>
      </c>
      <c r="WB3" s="288" t="s">
        <v>405</v>
      </c>
      <c r="WD3" s="288" t="s">
        <v>405</v>
      </c>
      <c r="WF3" s="288" t="s">
        <v>405</v>
      </c>
      <c r="WH3" s="288" t="s">
        <v>405</v>
      </c>
      <c r="WJ3" s="288" t="s">
        <v>405</v>
      </c>
      <c r="WL3" s="288" t="s">
        <v>405</v>
      </c>
      <c r="WN3" s="288" t="s">
        <v>405</v>
      </c>
      <c r="WP3" s="288" t="s">
        <v>405</v>
      </c>
      <c r="WR3" s="288" t="s">
        <v>405</v>
      </c>
      <c r="WT3" s="288" t="s">
        <v>405</v>
      </c>
      <c r="WV3" s="288" t="s">
        <v>405</v>
      </c>
      <c r="WX3" s="288" t="s">
        <v>405</v>
      </c>
      <c r="WZ3" s="288" t="s">
        <v>405</v>
      </c>
      <c r="XB3" s="288" t="s">
        <v>405</v>
      </c>
      <c r="XD3" s="288" t="s">
        <v>405</v>
      </c>
      <c r="XF3" s="288" t="s">
        <v>405</v>
      </c>
      <c r="XH3" s="288" t="s">
        <v>405</v>
      </c>
      <c r="XJ3" s="288" t="s">
        <v>405</v>
      </c>
      <c r="XL3" s="288" t="s">
        <v>405</v>
      </c>
      <c r="XN3" s="288" t="s">
        <v>405</v>
      </c>
      <c r="XP3" s="288" t="s">
        <v>405</v>
      </c>
      <c r="XR3" s="288" t="s">
        <v>405</v>
      </c>
      <c r="XT3" s="288" t="s">
        <v>405</v>
      </c>
      <c r="XV3" s="288" t="s">
        <v>405</v>
      </c>
      <c r="XX3" s="288" t="s">
        <v>405</v>
      </c>
      <c r="XZ3" s="288" t="s">
        <v>405</v>
      </c>
      <c r="YB3" s="288" t="s">
        <v>405</v>
      </c>
      <c r="YD3" s="288" t="s">
        <v>405</v>
      </c>
      <c r="YF3" s="288" t="s">
        <v>405</v>
      </c>
      <c r="YH3" s="288" t="s">
        <v>405</v>
      </c>
      <c r="YJ3" s="288" t="s">
        <v>405</v>
      </c>
      <c r="YL3" s="288" t="s">
        <v>405</v>
      </c>
      <c r="YN3" s="288" t="s">
        <v>405</v>
      </c>
      <c r="YP3" s="288" t="s">
        <v>405</v>
      </c>
      <c r="YR3" s="288" t="s">
        <v>405</v>
      </c>
      <c r="YT3" s="288" t="s">
        <v>405</v>
      </c>
      <c r="YV3" s="288" t="s">
        <v>405</v>
      </c>
      <c r="YX3" s="288" t="s">
        <v>405</v>
      </c>
      <c r="YZ3" s="288" t="s">
        <v>405</v>
      </c>
      <c r="ZB3" s="288" t="s">
        <v>405</v>
      </c>
      <c r="ZD3" s="288" t="s">
        <v>405</v>
      </c>
      <c r="ZF3" s="288" t="s">
        <v>405</v>
      </c>
      <c r="ZH3" s="288" t="s">
        <v>405</v>
      </c>
      <c r="ZJ3" s="288" t="s">
        <v>405</v>
      </c>
      <c r="ZL3" s="288" t="s">
        <v>405</v>
      </c>
      <c r="ZN3" s="288" t="s">
        <v>405</v>
      </c>
      <c r="ZP3" s="288" t="s">
        <v>405</v>
      </c>
      <c r="ZR3" s="288" t="s">
        <v>405</v>
      </c>
      <c r="ZT3" s="288" t="s">
        <v>405</v>
      </c>
      <c r="ZV3" s="288" t="s">
        <v>405</v>
      </c>
      <c r="ZX3" s="288" t="s">
        <v>405</v>
      </c>
      <c r="ZZ3" s="288" t="s">
        <v>405</v>
      </c>
      <c r="AAB3" s="288" t="s">
        <v>405</v>
      </c>
      <c r="AAD3" s="288" t="s">
        <v>405</v>
      </c>
      <c r="AAF3" s="288" t="s">
        <v>405</v>
      </c>
      <c r="AAH3" s="288" t="s">
        <v>405</v>
      </c>
      <c r="AAJ3" s="288" t="s">
        <v>405</v>
      </c>
      <c r="AAL3" s="288" t="s">
        <v>405</v>
      </c>
      <c r="AAN3" s="288" t="s">
        <v>405</v>
      </c>
      <c r="AAP3" s="288" t="s">
        <v>405</v>
      </c>
      <c r="AAR3" s="288" t="s">
        <v>405</v>
      </c>
      <c r="AAT3" s="288" t="s">
        <v>405</v>
      </c>
      <c r="AAV3" s="288" t="s">
        <v>405</v>
      </c>
      <c r="AAX3" s="288" t="s">
        <v>405</v>
      </c>
      <c r="AAZ3" s="288" t="s">
        <v>405</v>
      </c>
      <c r="ABB3" s="288" t="s">
        <v>405</v>
      </c>
      <c r="ABD3" s="288" t="s">
        <v>405</v>
      </c>
      <c r="ABF3" s="288" t="s">
        <v>405</v>
      </c>
      <c r="ABH3" s="288" t="s">
        <v>405</v>
      </c>
      <c r="ABJ3" s="288" t="s">
        <v>405</v>
      </c>
      <c r="ABL3" s="288" t="s">
        <v>405</v>
      </c>
      <c r="ABN3" s="288" t="s">
        <v>405</v>
      </c>
      <c r="ABP3" s="288" t="s">
        <v>405</v>
      </c>
      <c r="ABR3" s="288" t="s">
        <v>405</v>
      </c>
      <c r="ABT3" s="288" t="s">
        <v>405</v>
      </c>
      <c r="ABV3" s="288" t="s">
        <v>405</v>
      </c>
      <c r="ABX3" s="288" t="s">
        <v>405</v>
      </c>
      <c r="ABZ3" s="288" t="s">
        <v>405</v>
      </c>
      <c r="ACB3" s="288" t="s">
        <v>405</v>
      </c>
      <c r="ACD3" s="288" t="s">
        <v>405</v>
      </c>
      <c r="ACF3" s="288" t="s">
        <v>405</v>
      </c>
      <c r="ACH3" s="288" t="s">
        <v>405</v>
      </c>
      <c r="ACJ3" s="288" t="s">
        <v>405</v>
      </c>
      <c r="ACL3" s="288" t="s">
        <v>405</v>
      </c>
      <c r="ACN3" s="288" t="s">
        <v>405</v>
      </c>
      <c r="ACP3" s="288" t="s">
        <v>405</v>
      </c>
      <c r="ACR3" s="288" t="s">
        <v>405</v>
      </c>
      <c r="ACT3" s="288" t="s">
        <v>405</v>
      </c>
      <c r="ACV3" s="288" t="s">
        <v>405</v>
      </c>
      <c r="ACX3" s="288" t="s">
        <v>405</v>
      </c>
      <c r="ACZ3" s="288" t="s">
        <v>405</v>
      </c>
      <c r="ADB3" s="288" t="s">
        <v>405</v>
      </c>
      <c r="ADD3" s="288" t="s">
        <v>405</v>
      </c>
      <c r="ADF3" s="288" t="s">
        <v>405</v>
      </c>
      <c r="ADH3" s="288" t="s">
        <v>405</v>
      </c>
      <c r="ADJ3" s="288" t="s">
        <v>405</v>
      </c>
      <c r="ADL3" s="288" t="s">
        <v>405</v>
      </c>
      <c r="ADN3" s="288" t="s">
        <v>405</v>
      </c>
      <c r="ADP3" s="288" t="s">
        <v>405</v>
      </c>
      <c r="ADR3" s="288" t="s">
        <v>405</v>
      </c>
      <c r="ADT3" s="288" t="s">
        <v>405</v>
      </c>
      <c r="ADV3" s="288" t="s">
        <v>405</v>
      </c>
      <c r="ADX3" s="288" t="s">
        <v>405</v>
      </c>
      <c r="ADZ3" s="288" t="s">
        <v>405</v>
      </c>
      <c r="AEB3" s="288" t="s">
        <v>405</v>
      </c>
      <c r="AED3" s="288" t="s">
        <v>405</v>
      </c>
      <c r="AEF3" s="288" t="s">
        <v>405</v>
      </c>
      <c r="AEH3" s="288" t="s">
        <v>405</v>
      </c>
      <c r="AEJ3" s="288" t="s">
        <v>405</v>
      </c>
      <c r="AEL3" s="288" t="s">
        <v>405</v>
      </c>
      <c r="AEN3" s="288" t="s">
        <v>405</v>
      </c>
      <c r="AEP3" s="288" t="s">
        <v>405</v>
      </c>
      <c r="AER3" s="288" t="s">
        <v>405</v>
      </c>
      <c r="AET3" s="288" t="s">
        <v>405</v>
      </c>
      <c r="AEV3" s="288" t="s">
        <v>405</v>
      </c>
      <c r="AEX3" s="288" t="s">
        <v>405</v>
      </c>
      <c r="AEZ3" s="288" t="s">
        <v>405</v>
      </c>
      <c r="AFB3" s="288" t="s">
        <v>405</v>
      </c>
      <c r="AFD3" s="288" t="s">
        <v>405</v>
      </c>
      <c r="AFF3" s="288" t="s">
        <v>405</v>
      </c>
      <c r="AFH3" s="288" t="s">
        <v>405</v>
      </c>
      <c r="AFJ3" s="288" t="s">
        <v>405</v>
      </c>
      <c r="AFL3" s="288" t="s">
        <v>405</v>
      </c>
      <c r="AFN3" s="288" t="s">
        <v>405</v>
      </c>
      <c r="AFP3" s="288" t="s">
        <v>405</v>
      </c>
      <c r="AFR3" s="288" t="s">
        <v>405</v>
      </c>
      <c r="AFT3" s="288" t="s">
        <v>405</v>
      </c>
      <c r="AFV3" s="288" t="s">
        <v>405</v>
      </c>
      <c r="AFX3" s="288" t="s">
        <v>405</v>
      </c>
      <c r="AFZ3" s="288" t="s">
        <v>405</v>
      </c>
      <c r="AGB3" s="288" t="s">
        <v>405</v>
      </c>
      <c r="AGD3" s="288" t="s">
        <v>405</v>
      </c>
      <c r="AGF3" s="288" t="s">
        <v>405</v>
      </c>
      <c r="AGH3" s="288" t="s">
        <v>405</v>
      </c>
      <c r="AGJ3" s="288" t="s">
        <v>405</v>
      </c>
      <c r="AGL3" s="288" t="s">
        <v>405</v>
      </c>
      <c r="AGN3" s="288" t="s">
        <v>405</v>
      </c>
      <c r="AGP3" s="288" t="s">
        <v>405</v>
      </c>
      <c r="AGR3" s="288" t="s">
        <v>405</v>
      </c>
      <c r="AGT3" s="288" t="s">
        <v>405</v>
      </c>
      <c r="AGV3" s="288" t="s">
        <v>405</v>
      </c>
      <c r="AGX3" s="288" t="s">
        <v>405</v>
      </c>
      <c r="AGZ3" s="288" t="s">
        <v>405</v>
      </c>
      <c r="AHB3" s="288" t="s">
        <v>405</v>
      </c>
      <c r="AHD3" s="288" t="s">
        <v>405</v>
      </c>
      <c r="AHF3" s="288" t="s">
        <v>405</v>
      </c>
      <c r="AHH3" s="288" t="s">
        <v>405</v>
      </c>
      <c r="AHJ3" s="288" t="s">
        <v>405</v>
      </c>
      <c r="AHL3" s="288" t="s">
        <v>405</v>
      </c>
      <c r="AHN3" s="288" t="s">
        <v>405</v>
      </c>
      <c r="AHP3" s="288" t="s">
        <v>405</v>
      </c>
      <c r="AHR3" s="288" t="s">
        <v>405</v>
      </c>
      <c r="AHT3" s="288" t="s">
        <v>405</v>
      </c>
      <c r="AHV3" s="288" t="s">
        <v>405</v>
      </c>
      <c r="AHX3" s="288" t="s">
        <v>405</v>
      </c>
      <c r="AHZ3" s="288" t="s">
        <v>405</v>
      </c>
      <c r="AIB3" s="288" t="s">
        <v>405</v>
      </c>
      <c r="AID3" s="288" t="s">
        <v>405</v>
      </c>
      <c r="AIF3" s="288" t="s">
        <v>405</v>
      </c>
      <c r="AIH3" s="288" t="s">
        <v>405</v>
      </c>
      <c r="AIJ3" s="288" t="s">
        <v>405</v>
      </c>
      <c r="AIL3" s="288" t="s">
        <v>405</v>
      </c>
      <c r="AIN3" s="288" t="s">
        <v>405</v>
      </c>
      <c r="AIP3" s="288" t="s">
        <v>405</v>
      </c>
      <c r="AIR3" s="288" t="s">
        <v>405</v>
      </c>
      <c r="AIT3" s="288" t="s">
        <v>405</v>
      </c>
      <c r="AIV3" s="288" t="s">
        <v>405</v>
      </c>
      <c r="AIX3" s="288" t="s">
        <v>405</v>
      </c>
      <c r="AIZ3" s="288" t="s">
        <v>405</v>
      </c>
      <c r="AJB3" s="288" t="s">
        <v>405</v>
      </c>
      <c r="AJD3" s="288" t="s">
        <v>405</v>
      </c>
      <c r="AJF3" s="288" t="s">
        <v>405</v>
      </c>
      <c r="AJH3" s="288" t="s">
        <v>405</v>
      </c>
      <c r="AJJ3" s="288" t="s">
        <v>405</v>
      </c>
      <c r="AJL3" s="288" t="s">
        <v>405</v>
      </c>
      <c r="AJN3" s="288" t="s">
        <v>405</v>
      </c>
      <c r="AJP3" s="288" t="s">
        <v>405</v>
      </c>
      <c r="AJR3" s="288" t="s">
        <v>405</v>
      </c>
      <c r="AJT3" s="288" t="s">
        <v>405</v>
      </c>
      <c r="AJV3" s="288" t="s">
        <v>405</v>
      </c>
      <c r="AJX3" s="288" t="s">
        <v>405</v>
      </c>
      <c r="AJZ3" s="288" t="s">
        <v>405</v>
      </c>
      <c r="AKB3" s="288" t="s">
        <v>405</v>
      </c>
      <c r="AKD3" s="288" t="s">
        <v>405</v>
      </c>
      <c r="AKF3" s="288" t="s">
        <v>405</v>
      </c>
      <c r="AKH3" s="288" t="s">
        <v>405</v>
      </c>
      <c r="AKJ3" s="288" t="s">
        <v>405</v>
      </c>
      <c r="AKL3" s="288" t="s">
        <v>405</v>
      </c>
      <c r="AKN3" s="288" t="s">
        <v>405</v>
      </c>
      <c r="AKP3" s="288" t="s">
        <v>405</v>
      </c>
      <c r="AKR3" s="288" t="s">
        <v>405</v>
      </c>
      <c r="AKT3" s="288" t="s">
        <v>405</v>
      </c>
      <c r="AKV3" s="288" t="s">
        <v>405</v>
      </c>
      <c r="AKX3" s="288" t="s">
        <v>405</v>
      </c>
      <c r="AKZ3" s="288" t="s">
        <v>405</v>
      </c>
      <c r="ALB3" s="288" t="s">
        <v>405</v>
      </c>
      <c r="ALD3" s="288" t="s">
        <v>405</v>
      </c>
      <c r="ALF3" s="288" t="s">
        <v>405</v>
      </c>
      <c r="ALH3" s="288" t="s">
        <v>405</v>
      </c>
      <c r="ALJ3" s="288" t="s">
        <v>405</v>
      </c>
      <c r="ALL3" s="288" t="s">
        <v>405</v>
      </c>
      <c r="ALN3" s="288" t="s">
        <v>405</v>
      </c>
      <c r="ALP3" s="288" t="s">
        <v>405</v>
      </c>
      <c r="ALR3" s="288" t="s">
        <v>405</v>
      </c>
      <c r="ALT3" s="288" t="s">
        <v>405</v>
      </c>
      <c r="ALV3" s="288" t="s">
        <v>405</v>
      </c>
      <c r="ALX3" s="288" t="s">
        <v>405</v>
      </c>
      <c r="ALZ3" s="288" t="s">
        <v>405</v>
      </c>
      <c r="AMB3" s="288" t="s">
        <v>405</v>
      </c>
      <c r="AMD3" s="288" t="s">
        <v>405</v>
      </c>
      <c r="AMF3" s="288" t="s">
        <v>405</v>
      </c>
      <c r="AMH3" s="288" t="s">
        <v>405</v>
      </c>
      <c r="AMJ3" s="288" t="s">
        <v>405</v>
      </c>
      <c r="AML3" s="288" t="s">
        <v>405</v>
      </c>
      <c r="AMN3" s="288" t="s">
        <v>405</v>
      </c>
      <c r="AMP3" s="288" t="s">
        <v>405</v>
      </c>
      <c r="AMR3" s="288" t="s">
        <v>405</v>
      </c>
      <c r="AMT3" s="288" t="s">
        <v>405</v>
      </c>
      <c r="AMV3" s="288" t="s">
        <v>405</v>
      </c>
      <c r="AMX3" s="288" t="s">
        <v>405</v>
      </c>
      <c r="AMZ3" s="288" t="s">
        <v>405</v>
      </c>
      <c r="ANB3" s="288" t="s">
        <v>405</v>
      </c>
      <c r="AND3" s="288" t="s">
        <v>405</v>
      </c>
      <c r="ANF3" s="288" t="s">
        <v>405</v>
      </c>
      <c r="ANH3" s="288" t="s">
        <v>405</v>
      </c>
      <c r="ANJ3" s="288" t="s">
        <v>405</v>
      </c>
      <c r="ANL3" s="288" t="s">
        <v>405</v>
      </c>
      <c r="ANN3" s="288" t="s">
        <v>405</v>
      </c>
      <c r="ANP3" s="288" t="s">
        <v>405</v>
      </c>
      <c r="ANR3" s="288" t="s">
        <v>405</v>
      </c>
      <c r="ANT3" s="288" t="s">
        <v>405</v>
      </c>
      <c r="ANV3" s="288" t="s">
        <v>405</v>
      </c>
      <c r="ANX3" s="288" t="s">
        <v>405</v>
      </c>
      <c r="ANZ3" s="288" t="s">
        <v>405</v>
      </c>
      <c r="AOB3" s="288" t="s">
        <v>405</v>
      </c>
      <c r="AOD3" s="288" t="s">
        <v>405</v>
      </c>
      <c r="AOF3" s="288" t="s">
        <v>405</v>
      </c>
      <c r="AOH3" s="288" t="s">
        <v>405</v>
      </c>
      <c r="AOJ3" s="288" t="s">
        <v>405</v>
      </c>
      <c r="AOL3" s="288" t="s">
        <v>405</v>
      </c>
      <c r="AON3" s="288" t="s">
        <v>405</v>
      </c>
      <c r="AOP3" s="288" t="s">
        <v>405</v>
      </c>
      <c r="AOR3" s="288" t="s">
        <v>405</v>
      </c>
      <c r="AOT3" s="288" t="s">
        <v>405</v>
      </c>
      <c r="AOV3" s="288" t="s">
        <v>405</v>
      </c>
      <c r="AOX3" s="288" t="s">
        <v>405</v>
      </c>
      <c r="AOZ3" s="288" t="s">
        <v>405</v>
      </c>
      <c r="APB3" s="288" t="s">
        <v>405</v>
      </c>
      <c r="APD3" s="288" t="s">
        <v>405</v>
      </c>
      <c r="APF3" s="288" t="s">
        <v>405</v>
      </c>
      <c r="APH3" s="288" t="s">
        <v>405</v>
      </c>
      <c r="APJ3" s="288" t="s">
        <v>405</v>
      </c>
      <c r="APL3" s="288" t="s">
        <v>405</v>
      </c>
      <c r="APN3" s="288" t="s">
        <v>405</v>
      </c>
      <c r="APP3" s="288" t="s">
        <v>405</v>
      </c>
      <c r="APR3" s="288" t="s">
        <v>405</v>
      </c>
      <c r="APT3" s="288" t="s">
        <v>405</v>
      </c>
      <c r="APV3" s="288" t="s">
        <v>405</v>
      </c>
      <c r="APX3" s="288" t="s">
        <v>405</v>
      </c>
      <c r="APZ3" s="288" t="s">
        <v>405</v>
      </c>
      <c r="AQB3" s="288" t="s">
        <v>405</v>
      </c>
      <c r="AQD3" s="288" t="s">
        <v>405</v>
      </c>
      <c r="AQF3" s="288" t="s">
        <v>405</v>
      </c>
      <c r="AQH3" s="288" t="s">
        <v>405</v>
      </c>
      <c r="AQJ3" s="288" t="s">
        <v>405</v>
      </c>
      <c r="AQL3" s="288" t="s">
        <v>405</v>
      </c>
      <c r="AQN3" s="288" t="s">
        <v>405</v>
      </c>
      <c r="AQP3" s="288" t="s">
        <v>405</v>
      </c>
      <c r="AQR3" s="288" t="s">
        <v>405</v>
      </c>
      <c r="AQT3" s="288" t="s">
        <v>405</v>
      </c>
      <c r="AQV3" s="288" t="s">
        <v>405</v>
      </c>
      <c r="AQX3" s="288" t="s">
        <v>405</v>
      </c>
      <c r="AQZ3" s="288" t="s">
        <v>405</v>
      </c>
      <c r="ARB3" s="288" t="s">
        <v>405</v>
      </c>
      <c r="ARD3" s="288" t="s">
        <v>405</v>
      </c>
      <c r="ARF3" s="288" t="s">
        <v>405</v>
      </c>
      <c r="ARH3" s="288" t="s">
        <v>405</v>
      </c>
      <c r="ARJ3" s="288" t="s">
        <v>405</v>
      </c>
      <c r="ARL3" s="288" t="s">
        <v>405</v>
      </c>
      <c r="ARN3" s="288" t="s">
        <v>405</v>
      </c>
      <c r="ARP3" s="288" t="s">
        <v>405</v>
      </c>
      <c r="ARR3" s="288" t="s">
        <v>405</v>
      </c>
      <c r="ART3" s="288" t="s">
        <v>405</v>
      </c>
      <c r="ARV3" s="288" t="s">
        <v>405</v>
      </c>
      <c r="ARX3" s="288" t="s">
        <v>405</v>
      </c>
      <c r="ARZ3" s="288" t="s">
        <v>405</v>
      </c>
      <c r="ASB3" s="288" t="s">
        <v>405</v>
      </c>
      <c r="ASD3" s="288" t="s">
        <v>405</v>
      </c>
      <c r="ASF3" s="288" t="s">
        <v>405</v>
      </c>
      <c r="ASH3" s="288" t="s">
        <v>405</v>
      </c>
      <c r="ASJ3" s="288" t="s">
        <v>405</v>
      </c>
      <c r="ASL3" s="288" t="s">
        <v>405</v>
      </c>
      <c r="ASN3" s="288" t="s">
        <v>405</v>
      </c>
      <c r="ASP3" s="288" t="s">
        <v>405</v>
      </c>
      <c r="ASR3" s="288" t="s">
        <v>405</v>
      </c>
      <c r="AST3" s="288" t="s">
        <v>405</v>
      </c>
      <c r="ASV3" s="288" t="s">
        <v>405</v>
      </c>
      <c r="ASX3" s="288" t="s">
        <v>405</v>
      </c>
      <c r="ASZ3" s="288" t="s">
        <v>405</v>
      </c>
      <c r="ATB3" s="288" t="s">
        <v>405</v>
      </c>
      <c r="ATD3" s="288" t="s">
        <v>405</v>
      </c>
      <c r="ATF3" s="288" t="s">
        <v>405</v>
      </c>
      <c r="ATH3" s="288" t="s">
        <v>405</v>
      </c>
      <c r="ATJ3" s="288" t="s">
        <v>405</v>
      </c>
      <c r="ATL3" s="288" t="s">
        <v>405</v>
      </c>
      <c r="ATN3" s="288" t="s">
        <v>405</v>
      </c>
      <c r="ATP3" s="288" t="s">
        <v>405</v>
      </c>
      <c r="ATR3" s="288" t="s">
        <v>405</v>
      </c>
      <c r="ATT3" s="288" t="s">
        <v>405</v>
      </c>
      <c r="ATV3" s="288" t="s">
        <v>405</v>
      </c>
      <c r="ATX3" s="288" t="s">
        <v>405</v>
      </c>
      <c r="ATZ3" s="288" t="s">
        <v>405</v>
      </c>
      <c r="AUB3" s="288" t="s">
        <v>405</v>
      </c>
      <c r="AUD3" s="288" t="s">
        <v>405</v>
      </c>
      <c r="AUF3" s="288" t="s">
        <v>405</v>
      </c>
      <c r="AUH3" s="288" t="s">
        <v>405</v>
      </c>
      <c r="AUJ3" s="288" t="s">
        <v>405</v>
      </c>
      <c r="AUL3" s="288" t="s">
        <v>405</v>
      </c>
      <c r="AUN3" s="288" t="s">
        <v>405</v>
      </c>
      <c r="AUP3" s="288" t="s">
        <v>405</v>
      </c>
      <c r="AUR3" s="288" t="s">
        <v>405</v>
      </c>
      <c r="AUT3" s="288" t="s">
        <v>405</v>
      </c>
      <c r="AUV3" s="288" t="s">
        <v>405</v>
      </c>
      <c r="AUX3" s="288" t="s">
        <v>405</v>
      </c>
      <c r="AUZ3" s="288" t="s">
        <v>405</v>
      </c>
      <c r="AVB3" s="288" t="s">
        <v>405</v>
      </c>
      <c r="AVD3" s="288" t="s">
        <v>405</v>
      </c>
      <c r="AVF3" s="288" t="s">
        <v>405</v>
      </c>
      <c r="AVH3" s="288" t="s">
        <v>405</v>
      </c>
      <c r="AVJ3" s="288" t="s">
        <v>405</v>
      </c>
      <c r="AVL3" s="288" t="s">
        <v>405</v>
      </c>
      <c r="AVN3" s="288" t="s">
        <v>405</v>
      </c>
      <c r="AVP3" s="288" t="s">
        <v>405</v>
      </c>
      <c r="AVR3" s="288" t="s">
        <v>405</v>
      </c>
      <c r="AVT3" s="288" t="s">
        <v>405</v>
      </c>
      <c r="AVV3" s="288" t="s">
        <v>405</v>
      </c>
      <c r="AVX3" s="288" t="s">
        <v>405</v>
      </c>
      <c r="AVZ3" s="288" t="s">
        <v>405</v>
      </c>
      <c r="AWB3" s="288" t="s">
        <v>405</v>
      </c>
      <c r="AWD3" s="288" t="s">
        <v>405</v>
      </c>
      <c r="AWF3" s="288" t="s">
        <v>405</v>
      </c>
      <c r="AWH3" s="288" t="s">
        <v>405</v>
      </c>
      <c r="AWJ3" s="288" t="s">
        <v>405</v>
      </c>
      <c r="AWL3" s="288" t="s">
        <v>405</v>
      </c>
      <c r="AWN3" s="288" t="s">
        <v>405</v>
      </c>
      <c r="AWP3" s="288" t="s">
        <v>405</v>
      </c>
      <c r="AWR3" s="288" t="s">
        <v>405</v>
      </c>
      <c r="AWT3" s="288" t="s">
        <v>405</v>
      </c>
      <c r="AWV3" s="288" t="s">
        <v>405</v>
      </c>
      <c r="AWX3" s="288" t="s">
        <v>405</v>
      </c>
      <c r="AWZ3" s="288" t="s">
        <v>405</v>
      </c>
      <c r="AXB3" s="288" t="s">
        <v>405</v>
      </c>
      <c r="AXD3" s="288" t="s">
        <v>405</v>
      </c>
      <c r="AXF3" s="288" t="s">
        <v>405</v>
      </c>
      <c r="AXH3" s="288" t="s">
        <v>405</v>
      </c>
      <c r="AXJ3" s="288" t="s">
        <v>405</v>
      </c>
      <c r="AXL3" s="288" t="s">
        <v>405</v>
      </c>
      <c r="AXN3" s="288" t="s">
        <v>405</v>
      </c>
      <c r="AXP3" s="288" t="s">
        <v>405</v>
      </c>
      <c r="AXR3" s="288" t="s">
        <v>405</v>
      </c>
      <c r="AXT3" s="288" t="s">
        <v>405</v>
      </c>
      <c r="AXV3" s="288" t="s">
        <v>405</v>
      </c>
      <c r="AXX3" s="288" t="s">
        <v>405</v>
      </c>
      <c r="AXZ3" s="288" t="s">
        <v>405</v>
      </c>
      <c r="AYB3" s="288" t="s">
        <v>405</v>
      </c>
      <c r="AYD3" s="288" t="s">
        <v>405</v>
      </c>
      <c r="AYF3" s="288" t="s">
        <v>405</v>
      </c>
      <c r="AYH3" s="288" t="s">
        <v>405</v>
      </c>
      <c r="AYJ3" s="288" t="s">
        <v>405</v>
      </c>
      <c r="AYL3" s="288" t="s">
        <v>405</v>
      </c>
      <c r="AYN3" s="288" t="s">
        <v>405</v>
      </c>
      <c r="AYP3" s="288" t="s">
        <v>405</v>
      </c>
      <c r="AYR3" s="288" t="s">
        <v>405</v>
      </c>
      <c r="AYT3" s="288" t="s">
        <v>405</v>
      </c>
      <c r="AYV3" s="288" t="s">
        <v>405</v>
      </c>
      <c r="AYX3" s="288" t="s">
        <v>405</v>
      </c>
      <c r="AYZ3" s="288" t="s">
        <v>405</v>
      </c>
      <c r="AZB3" s="288" t="s">
        <v>405</v>
      </c>
      <c r="AZD3" s="288" t="s">
        <v>405</v>
      </c>
      <c r="AZF3" s="288" t="s">
        <v>405</v>
      </c>
      <c r="AZH3" s="288" t="s">
        <v>405</v>
      </c>
      <c r="AZJ3" s="288" t="s">
        <v>405</v>
      </c>
      <c r="AZL3" s="288" t="s">
        <v>405</v>
      </c>
      <c r="AZN3" s="288" t="s">
        <v>405</v>
      </c>
      <c r="AZP3" s="288" t="s">
        <v>405</v>
      </c>
      <c r="AZR3" s="288" t="s">
        <v>405</v>
      </c>
      <c r="AZT3" s="288" t="s">
        <v>405</v>
      </c>
      <c r="AZV3" s="288" t="s">
        <v>405</v>
      </c>
      <c r="AZX3" s="288" t="s">
        <v>405</v>
      </c>
      <c r="AZZ3" s="288" t="s">
        <v>405</v>
      </c>
      <c r="BAB3" s="288" t="s">
        <v>405</v>
      </c>
      <c r="BAD3" s="288" t="s">
        <v>405</v>
      </c>
      <c r="BAF3" s="288" t="s">
        <v>405</v>
      </c>
      <c r="BAH3" s="288" t="s">
        <v>405</v>
      </c>
      <c r="BAJ3" s="288" t="s">
        <v>405</v>
      </c>
      <c r="BAL3" s="288" t="s">
        <v>405</v>
      </c>
      <c r="BAN3" s="288" t="s">
        <v>405</v>
      </c>
      <c r="BAP3" s="288" t="s">
        <v>405</v>
      </c>
      <c r="BAR3" s="288" t="s">
        <v>405</v>
      </c>
      <c r="BAT3" s="288" t="s">
        <v>405</v>
      </c>
      <c r="BAV3" s="288" t="s">
        <v>405</v>
      </c>
      <c r="BAX3" s="288" t="s">
        <v>405</v>
      </c>
      <c r="BAZ3" s="288" t="s">
        <v>405</v>
      </c>
      <c r="BBB3" s="288" t="s">
        <v>405</v>
      </c>
      <c r="BBD3" s="288" t="s">
        <v>405</v>
      </c>
      <c r="BBF3" s="288" t="s">
        <v>405</v>
      </c>
      <c r="BBH3" s="288" t="s">
        <v>405</v>
      </c>
      <c r="BBJ3" s="288" t="s">
        <v>405</v>
      </c>
      <c r="BBL3" s="288" t="s">
        <v>405</v>
      </c>
      <c r="BBN3" s="288" t="s">
        <v>405</v>
      </c>
      <c r="BBP3" s="288" t="s">
        <v>405</v>
      </c>
      <c r="BBR3" s="288" t="s">
        <v>405</v>
      </c>
      <c r="BBT3" s="288" t="s">
        <v>405</v>
      </c>
      <c r="BBV3" s="288" t="s">
        <v>405</v>
      </c>
      <c r="BBX3" s="288" t="s">
        <v>405</v>
      </c>
      <c r="BBZ3" s="288" t="s">
        <v>405</v>
      </c>
      <c r="BCB3" s="288" t="s">
        <v>405</v>
      </c>
      <c r="BCD3" s="288" t="s">
        <v>405</v>
      </c>
      <c r="BCF3" s="288" t="s">
        <v>405</v>
      </c>
      <c r="BCH3" s="288" t="s">
        <v>405</v>
      </c>
      <c r="BCJ3" s="288" t="s">
        <v>405</v>
      </c>
      <c r="BCL3" s="288" t="s">
        <v>405</v>
      </c>
      <c r="BCN3" s="288" t="s">
        <v>405</v>
      </c>
      <c r="BCP3" s="288" t="s">
        <v>405</v>
      </c>
      <c r="BCR3" s="288" t="s">
        <v>405</v>
      </c>
      <c r="BCT3" s="288" t="s">
        <v>405</v>
      </c>
      <c r="BCV3" s="288" t="s">
        <v>405</v>
      </c>
      <c r="BCX3" s="288" t="s">
        <v>405</v>
      </c>
      <c r="BCZ3" s="288" t="s">
        <v>405</v>
      </c>
      <c r="BDB3" s="288" t="s">
        <v>405</v>
      </c>
      <c r="BDD3" s="288" t="s">
        <v>405</v>
      </c>
      <c r="BDF3" s="288" t="s">
        <v>405</v>
      </c>
      <c r="BDH3" s="288" t="s">
        <v>405</v>
      </c>
      <c r="BDJ3" s="288" t="s">
        <v>405</v>
      </c>
      <c r="BDL3" s="288" t="s">
        <v>405</v>
      </c>
      <c r="BDN3" s="288" t="s">
        <v>405</v>
      </c>
      <c r="BDP3" s="288" t="s">
        <v>405</v>
      </c>
      <c r="BDR3" s="288" t="s">
        <v>405</v>
      </c>
      <c r="BDT3" s="288" t="s">
        <v>405</v>
      </c>
      <c r="BDV3" s="288" t="s">
        <v>405</v>
      </c>
      <c r="BDX3" s="288" t="s">
        <v>405</v>
      </c>
      <c r="BDZ3" s="288" t="s">
        <v>405</v>
      </c>
      <c r="BEB3" s="288" t="s">
        <v>405</v>
      </c>
      <c r="BED3" s="288" t="s">
        <v>405</v>
      </c>
      <c r="BEF3" s="288" t="s">
        <v>405</v>
      </c>
      <c r="BEH3" s="288" t="s">
        <v>405</v>
      </c>
      <c r="BEJ3" s="288" t="s">
        <v>405</v>
      </c>
      <c r="BEL3" s="288" t="s">
        <v>405</v>
      </c>
      <c r="BEN3" s="288" t="s">
        <v>405</v>
      </c>
      <c r="BEP3" s="288" t="s">
        <v>405</v>
      </c>
      <c r="BER3" s="288" t="s">
        <v>405</v>
      </c>
      <c r="BET3" s="288" t="s">
        <v>405</v>
      </c>
      <c r="BEV3" s="288" t="s">
        <v>405</v>
      </c>
      <c r="BEX3" s="288" t="s">
        <v>405</v>
      </c>
      <c r="BEZ3" s="288" t="s">
        <v>405</v>
      </c>
      <c r="BFB3" s="288" t="s">
        <v>405</v>
      </c>
      <c r="BFD3" s="288" t="s">
        <v>405</v>
      </c>
      <c r="BFF3" s="288" t="s">
        <v>405</v>
      </c>
      <c r="BFH3" s="288" t="s">
        <v>405</v>
      </c>
      <c r="BFJ3" s="288" t="s">
        <v>405</v>
      </c>
      <c r="BFL3" s="288" t="s">
        <v>405</v>
      </c>
      <c r="BFN3" s="288" t="s">
        <v>405</v>
      </c>
      <c r="BFP3" s="288" t="s">
        <v>405</v>
      </c>
      <c r="BFR3" s="288" t="s">
        <v>405</v>
      </c>
      <c r="BFT3" s="288" t="s">
        <v>405</v>
      </c>
      <c r="BFV3" s="288" t="s">
        <v>405</v>
      </c>
      <c r="BFX3" s="288" t="s">
        <v>405</v>
      </c>
      <c r="BFZ3" s="288" t="s">
        <v>405</v>
      </c>
      <c r="BGB3" s="288" t="s">
        <v>405</v>
      </c>
      <c r="BGD3" s="288" t="s">
        <v>405</v>
      </c>
      <c r="BGF3" s="288" t="s">
        <v>405</v>
      </c>
      <c r="BGH3" s="288" t="s">
        <v>405</v>
      </c>
      <c r="BGJ3" s="288" t="s">
        <v>405</v>
      </c>
      <c r="BGL3" s="288" t="s">
        <v>405</v>
      </c>
      <c r="BGN3" s="288" t="s">
        <v>405</v>
      </c>
      <c r="BGP3" s="288" t="s">
        <v>405</v>
      </c>
      <c r="BGR3" s="288" t="s">
        <v>405</v>
      </c>
      <c r="BGT3" s="288" t="s">
        <v>405</v>
      </c>
      <c r="BGV3" s="288" t="s">
        <v>405</v>
      </c>
      <c r="BGX3" s="288" t="s">
        <v>405</v>
      </c>
      <c r="BGZ3" s="288" t="s">
        <v>405</v>
      </c>
      <c r="BHB3" s="288" t="s">
        <v>405</v>
      </c>
      <c r="BHD3" s="288" t="s">
        <v>405</v>
      </c>
      <c r="BHF3" s="288" t="s">
        <v>405</v>
      </c>
      <c r="BHH3" s="288" t="s">
        <v>405</v>
      </c>
      <c r="BHJ3" s="288" t="s">
        <v>405</v>
      </c>
      <c r="BHL3" s="288" t="s">
        <v>405</v>
      </c>
      <c r="BHN3" s="288" t="s">
        <v>405</v>
      </c>
      <c r="BHP3" s="288" t="s">
        <v>405</v>
      </c>
      <c r="BHR3" s="288" t="s">
        <v>405</v>
      </c>
      <c r="BHT3" s="288" t="s">
        <v>405</v>
      </c>
      <c r="BHV3" s="288" t="s">
        <v>405</v>
      </c>
      <c r="BHX3" s="288" t="s">
        <v>405</v>
      </c>
      <c r="BHZ3" s="288" t="s">
        <v>405</v>
      </c>
      <c r="BIB3" s="288" t="s">
        <v>405</v>
      </c>
      <c r="BID3" s="288" t="s">
        <v>405</v>
      </c>
      <c r="BIF3" s="288" t="s">
        <v>405</v>
      </c>
      <c r="BIH3" s="288" t="s">
        <v>405</v>
      </c>
      <c r="BIJ3" s="288" t="s">
        <v>405</v>
      </c>
      <c r="BIL3" s="288" t="s">
        <v>405</v>
      </c>
      <c r="BIN3" s="288" t="s">
        <v>405</v>
      </c>
      <c r="BIP3" s="288" t="s">
        <v>405</v>
      </c>
      <c r="BIR3" s="288" t="s">
        <v>405</v>
      </c>
      <c r="BIT3" s="288" t="s">
        <v>405</v>
      </c>
      <c r="BIV3" s="288" t="s">
        <v>405</v>
      </c>
      <c r="BIX3" s="288" t="s">
        <v>405</v>
      </c>
      <c r="BIZ3" s="288" t="s">
        <v>405</v>
      </c>
      <c r="BJB3" s="288" t="s">
        <v>405</v>
      </c>
      <c r="BJD3" s="288" t="s">
        <v>405</v>
      </c>
      <c r="BJF3" s="288" t="s">
        <v>405</v>
      </c>
      <c r="BJH3" s="288" t="s">
        <v>405</v>
      </c>
      <c r="BJJ3" s="288" t="s">
        <v>405</v>
      </c>
      <c r="BJL3" s="288" t="s">
        <v>405</v>
      </c>
      <c r="BJN3" s="288" t="s">
        <v>405</v>
      </c>
      <c r="BJP3" s="288" t="s">
        <v>405</v>
      </c>
      <c r="BJR3" s="288" t="s">
        <v>405</v>
      </c>
      <c r="BJT3" s="288" t="s">
        <v>405</v>
      </c>
      <c r="BJV3" s="288" t="s">
        <v>405</v>
      </c>
      <c r="BJX3" s="288" t="s">
        <v>405</v>
      </c>
      <c r="BJZ3" s="288" t="s">
        <v>405</v>
      </c>
      <c r="BKB3" s="288" t="s">
        <v>405</v>
      </c>
      <c r="BKD3" s="288" t="s">
        <v>405</v>
      </c>
      <c r="BKF3" s="288" t="s">
        <v>405</v>
      </c>
      <c r="BKH3" s="288" t="s">
        <v>405</v>
      </c>
      <c r="BKJ3" s="288" t="s">
        <v>405</v>
      </c>
      <c r="BKL3" s="288" t="s">
        <v>405</v>
      </c>
      <c r="BKN3" s="288" t="s">
        <v>405</v>
      </c>
      <c r="BKP3" s="288" t="s">
        <v>405</v>
      </c>
      <c r="BKR3" s="288" t="s">
        <v>405</v>
      </c>
      <c r="BKT3" s="288" t="s">
        <v>405</v>
      </c>
      <c r="BKV3" s="288" t="s">
        <v>405</v>
      </c>
      <c r="BKX3" s="288" t="s">
        <v>405</v>
      </c>
      <c r="BKZ3" s="288" t="s">
        <v>405</v>
      </c>
      <c r="BLB3" s="288" t="s">
        <v>405</v>
      </c>
      <c r="BLD3" s="288" t="s">
        <v>405</v>
      </c>
      <c r="BLF3" s="288" t="s">
        <v>405</v>
      </c>
      <c r="BLH3" s="288" t="s">
        <v>405</v>
      </c>
      <c r="BLJ3" s="288" t="s">
        <v>405</v>
      </c>
      <c r="BLL3" s="288" t="s">
        <v>405</v>
      </c>
      <c r="BLN3" s="288" t="s">
        <v>405</v>
      </c>
      <c r="BLP3" s="288" t="s">
        <v>405</v>
      </c>
      <c r="BLR3" s="288" t="s">
        <v>405</v>
      </c>
      <c r="BLT3" s="288" t="s">
        <v>405</v>
      </c>
      <c r="BLV3" s="288" t="s">
        <v>405</v>
      </c>
      <c r="BLX3" s="288" t="s">
        <v>405</v>
      </c>
      <c r="BLZ3" s="288" t="s">
        <v>405</v>
      </c>
      <c r="BMB3" s="288" t="s">
        <v>405</v>
      </c>
      <c r="BMD3" s="288" t="s">
        <v>405</v>
      </c>
      <c r="BMF3" s="288" t="s">
        <v>405</v>
      </c>
      <c r="BMH3" s="288" t="s">
        <v>405</v>
      </c>
      <c r="BMJ3" s="288" t="s">
        <v>405</v>
      </c>
      <c r="BML3" s="288" t="s">
        <v>405</v>
      </c>
      <c r="BMN3" s="288" t="s">
        <v>405</v>
      </c>
      <c r="BMP3" s="288" t="s">
        <v>405</v>
      </c>
      <c r="BMR3" s="288" t="s">
        <v>405</v>
      </c>
      <c r="BMT3" s="288" t="s">
        <v>405</v>
      </c>
      <c r="BMV3" s="288" t="s">
        <v>405</v>
      </c>
      <c r="BMX3" s="288" t="s">
        <v>405</v>
      </c>
      <c r="BMZ3" s="288" t="s">
        <v>405</v>
      </c>
      <c r="BNB3" s="288" t="s">
        <v>405</v>
      </c>
      <c r="BND3" s="288" t="s">
        <v>405</v>
      </c>
      <c r="BNF3" s="288" t="s">
        <v>405</v>
      </c>
      <c r="BNH3" s="288" t="s">
        <v>405</v>
      </c>
      <c r="BNJ3" s="288" t="s">
        <v>405</v>
      </c>
      <c r="BNL3" s="288" t="s">
        <v>405</v>
      </c>
      <c r="BNN3" s="288" t="s">
        <v>405</v>
      </c>
      <c r="BNP3" s="288" t="s">
        <v>405</v>
      </c>
      <c r="BNR3" s="288" t="s">
        <v>405</v>
      </c>
      <c r="BNT3" s="288" t="s">
        <v>405</v>
      </c>
      <c r="BNV3" s="288" t="s">
        <v>405</v>
      </c>
      <c r="BNX3" s="288" t="s">
        <v>405</v>
      </c>
      <c r="BNZ3" s="288" t="s">
        <v>405</v>
      </c>
      <c r="BOB3" s="288" t="s">
        <v>405</v>
      </c>
      <c r="BOD3" s="288" t="s">
        <v>405</v>
      </c>
      <c r="BOF3" s="288" t="s">
        <v>405</v>
      </c>
      <c r="BOH3" s="288" t="s">
        <v>405</v>
      </c>
      <c r="BOJ3" s="288" t="s">
        <v>405</v>
      </c>
      <c r="BOL3" s="288" t="s">
        <v>405</v>
      </c>
      <c r="BON3" s="288" t="s">
        <v>405</v>
      </c>
      <c r="BOP3" s="288" t="s">
        <v>405</v>
      </c>
      <c r="BOR3" s="288" t="s">
        <v>405</v>
      </c>
      <c r="BOT3" s="288" t="s">
        <v>405</v>
      </c>
      <c r="BOV3" s="288" t="s">
        <v>405</v>
      </c>
      <c r="BOX3" s="288" t="s">
        <v>405</v>
      </c>
      <c r="BOZ3" s="288" t="s">
        <v>405</v>
      </c>
      <c r="BPB3" s="288" t="s">
        <v>405</v>
      </c>
      <c r="BPD3" s="288" t="s">
        <v>405</v>
      </c>
      <c r="BPF3" s="288" t="s">
        <v>405</v>
      </c>
      <c r="BPH3" s="288" t="s">
        <v>405</v>
      </c>
      <c r="BPJ3" s="288" t="s">
        <v>405</v>
      </c>
      <c r="BPL3" s="288" t="s">
        <v>405</v>
      </c>
      <c r="BPN3" s="288" t="s">
        <v>405</v>
      </c>
      <c r="BPP3" s="288" t="s">
        <v>405</v>
      </c>
      <c r="BPR3" s="288" t="s">
        <v>405</v>
      </c>
      <c r="BPT3" s="288" t="s">
        <v>405</v>
      </c>
      <c r="BPV3" s="288" t="s">
        <v>405</v>
      </c>
      <c r="BPX3" s="288" t="s">
        <v>405</v>
      </c>
      <c r="BPZ3" s="288" t="s">
        <v>405</v>
      </c>
      <c r="BQB3" s="288" t="s">
        <v>405</v>
      </c>
      <c r="BQD3" s="288" t="s">
        <v>405</v>
      </c>
      <c r="BQF3" s="288" t="s">
        <v>405</v>
      </c>
      <c r="BQH3" s="288" t="s">
        <v>405</v>
      </c>
      <c r="BQJ3" s="288" t="s">
        <v>405</v>
      </c>
      <c r="BQL3" s="288" t="s">
        <v>405</v>
      </c>
      <c r="BQN3" s="288" t="s">
        <v>405</v>
      </c>
      <c r="BQP3" s="288" t="s">
        <v>405</v>
      </c>
      <c r="BQR3" s="288" t="s">
        <v>405</v>
      </c>
      <c r="BQT3" s="288" t="s">
        <v>405</v>
      </c>
      <c r="BQV3" s="288" t="s">
        <v>405</v>
      </c>
      <c r="BQX3" s="288" t="s">
        <v>405</v>
      </c>
      <c r="BQZ3" s="288" t="s">
        <v>405</v>
      </c>
      <c r="BRB3" s="288" t="s">
        <v>405</v>
      </c>
      <c r="BRD3" s="288" t="s">
        <v>405</v>
      </c>
      <c r="BRF3" s="288" t="s">
        <v>405</v>
      </c>
      <c r="BRH3" s="288" t="s">
        <v>405</v>
      </c>
      <c r="BRJ3" s="288" t="s">
        <v>405</v>
      </c>
      <c r="BRL3" s="288" t="s">
        <v>405</v>
      </c>
      <c r="BRN3" s="288" t="s">
        <v>405</v>
      </c>
      <c r="BRP3" s="288" t="s">
        <v>405</v>
      </c>
      <c r="BRR3" s="288" t="s">
        <v>405</v>
      </c>
      <c r="BRT3" s="288" t="s">
        <v>405</v>
      </c>
      <c r="BRV3" s="288" t="s">
        <v>405</v>
      </c>
      <c r="BRX3" s="288" t="s">
        <v>405</v>
      </c>
      <c r="BRZ3" s="288" t="s">
        <v>405</v>
      </c>
      <c r="BSB3" s="288" t="s">
        <v>405</v>
      </c>
      <c r="BSD3" s="288" t="s">
        <v>405</v>
      </c>
      <c r="BSF3" s="288" t="s">
        <v>405</v>
      </c>
      <c r="BSH3" s="288" t="s">
        <v>405</v>
      </c>
      <c r="BSJ3" s="288" t="s">
        <v>405</v>
      </c>
      <c r="BSL3" s="288" t="s">
        <v>405</v>
      </c>
      <c r="BSN3" s="288" t="s">
        <v>405</v>
      </c>
      <c r="BSP3" s="288" t="s">
        <v>405</v>
      </c>
      <c r="BSR3" s="288" t="s">
        <v>405</v>
      </c>
      <c r="BST3" s="288" t="s">
        <v>405</v>
      </c>
      <c r="BSV3" s="288" t="s">
        <v>405</v>
      </c>
      <c r="BSX3" s="288" t="s">
        <v>405</v>
      </c>
      <c r="BSZ3" s="288" t="s">
        <v>405</v>
      </c>
      <c r="BTB3" s="288" t="s">
        <v>405</v>
      </c>
      <c r="BTD3" s="288" t="s">
        <v>405</v>
      </c>
      <c r="BTF3" s="288" t="s">
        <v>405</v>
      </c>
      <c r="BTH3" s="288" t="s">
        <v>405</v>
      </c>
      <c r="BTJ3" s="288" t="s">
        <v>405</v>
      </c>
      <c r="BTL3" s="288" t="s">
        <v>405</v>
      </c>
      <c r="BTN3" s="288" t="s">
        <v>405</v>
      </c>
      <c r="BTP3" s="288" t="s">
        <v>405</v>
      </c>
      <c r="BTR3" s="288" t="s">
        <v>405</v>
      </c>
      <c r="BTT3" s="288" t="s">
        <v>405</v>
      </c>
      <c r="BTV3" s="288" t="s">
        <v>405</v>
      </c>
      <c r="BTX3" s="288" t="s">
        <v>405</v>
      </c>
      <c r="BTZ3" s="288" t="s">
        <v>405</v>
      </c>
      <c r="BUB3" s="288" t="s">
        <v>405</v>
      </c>
      <c r="BUD3" s="288" t="s">
        <v>405</v>
      </c>
      <c r="BUF3" s="288" t="s">
        <v>405</v>
      </c>
      <c r="BUH3" s="288" t="s">
        <v>405</v>
      </c>
      <c r="BUJ3" s="288" t="s">
        <v>405</v>
      </c>
      <c r="BUL3" s="288" t="s">
        <v>405</v>
      </c>
      <c r="BUN3" s="288" t="s">
        <v>405</v>
      </c>
      <c r="BUP3" s="288" t="s">
        <v>405</v>
      </c>
      <c r="BUR3" s="288" t="s">
        <v>405</v>
      </c>
      <c r="BUT3" s="288" t="s">
        <v>405</v>
      </c>
      <c r="BUV3" s="288" t="s">
        <v>405</v>
      </c>
      <c r="BUX3" s="288" t="s">
        <v>405</v>
      </c>
      <c r="BUZ3" s="288" t="s">
        <v>405</v>
      </c>
      <c r="BVB3" s="288" t="s">
        <v>405</v>
      </c>
      <c r="BVD3" s="288" t="s">
        <v>405</v>
      </c>
      <c r="BVF3" s="288" t="s">
        <v>405</v>
      </c>
      <c r="BVH3" s="288" t="s">
        <v>405</v>
      </c>
      <c r="BVJ3" s="288" t="s">
        <v>405</v>
      </c>
      <c r="BVL3" s="288" t="s">
        <v>405</v>
      </c>
      <c r="BVN3" s="288" t="s">
        <v>405</v>
      </c>
      <c r="BVP3" s="288" t="s">
        <v>405</v>
      </c>
      <c r="BVR3" s="288" t="s">
        <v>405</v>
      </c>
      <c r="BVT3" s="288" t="s">
        <v>405</v>
      </c>
      <c r="BVV3" s="288" t="s">
        <v>405</v>
      </c>
      <c r="BVX3" s="288" t="s">
        <v>405</v>
      </c>
      <c r="BVZ3" s="288" t="s">
        <v>405</v>
      </c>
      <c r="BWB3" s="288" t="s">
        <v>405</v>
      </c>
      <c r="BWD3" s="288" t="s">
        <v>405</v>
      </c>
      <c r="BWF3" s="288" t="s">
        <v>405</v>
      </c>
      <c r="BWH3" s="288" t="s">
        <v>405</v>
      </c>
      <c r="BWJ3" s="288" t="s">
        <v>405</v>
      </c>
      <c r="BWL3" s="288" t="s">
        <v>405</v>
      </c>
      <c r="BWN3" s="288" t="s">
        <v>405</v>
      </c>
      <c r="BWP3" s="288" t="s">
        <v>405</v>
      </c>
      <c r="BWR3" s="288" t="s">
        <v>405</v>
      </c>
      <c r="BWT3" s="288" t="s">
        <v>405</v>
      </c>
      <c r="BWV3" s="288" t="s">
        <v>405</v>
      </c>
      <c r="BWX3" s="288" t="s">
        <v>405</v>
      </c>
      <c r="BWZ3" s="288" t="s">
        <v>405</v>
      </c>
      <c r="BXB3" s="288" t="s">
        <v>405</v>
      </c>
      <c r="BXD3" s="288" t="s">
        <v>405</v>
      </c>
      <c r="BXF3" s="288" t="s">
        <v>405</v>
      </c>
      <c r="BXH3" s="288" t="s">
        <v>405</v>
      </c>
      <c r="BXJ3" s="288" t="s">
        <v>405</v>
      </c>
      <c r="BXL3" s="288" t="s">
        <v>405</v>
      </c>
      <c r="BXN3" s="288" t="s">
        <v>405</v>
      </c>
      <c r="BXP3" s="288" t="s">
        <v>405</v>
      </c>
      <c r="BXR3" s="288" t="s">
        <v>405</v>
      </c>
      <c r="BXT3" s="288" t="s">
        <v>405</v>
      </c>
      <c r="BXV3" s="288" t="s">
        <v>405</v>
      </c>
      <c r="BXX3" s="288" t="s">
        <v>405</v>
      </c>
      <c r="BXZ3" s="288" t="s">
        <v>405</v>
      </c>
      <c r="BYB3" s="288" t="s">
        <v>405</v>
      </c>
      <c r="BYD3" s="288" t="s">
        <v>405</v>
      </c>
      <c r="BYF3" s="288" t="s">
        <v>405</v>
      </c>
      <c r="BYH3" s="288" t="s">
        <v>405</v>
      </c>
      <c r="BYJ3" s="288" t="s">
        <v>405</v>
      </c>
      <c r="BYL3" s="288" t="s">
        <v>405</v>
      </c>
      <c r="BYN3" s="288" t="s">
        <v>405</v>
      </c>
      <c r="BYP3" s="288" t="s">
        <v>405</v>
      </c>
      <c r="BYR3" s="288" t="s">
        <v>405</v>
      </c>
      <c r="BYT3" s="288" t="s">
        <v>405</v>
      </c>
      <c r="BYV3" s="288" t="s">
        <v>405</v>
      </c>
      <c r="BYX3" s="288" t="s">
        <v>405</v>
      </c>
      <c r="BYZ3" s="288" t="s">
        <v>405</v>
      </c>
      <c r="BZB3" s="288" t="s">
        <v>405</v>
      </c>
      <c r="BZD3" s="288" t="s">
        <v>405</v>
      </c>
      <c r="BZF3" s="288" t="s">
        <v>405</v>
      </c>
      <c r="BZH3" s="288" t="s">
        <v>405</v>
      </c>
      <c r="BZJ3" s="288" t="s">
        <v>405</v>
      </c>
      <c r="BZL3" s="288" t="s">
        <v>405</v>
      </c>
      <c r="BZN3" s="288" t="s">
        <v>405</v>
      </c>
      <c r="BZP3" s="288" t="s">
        <v>405</v>
      </c>
      <c r="BZR3" s="288" t="s">
        <v>405</v>
      </c>
      <c r="BZT3" s="288" t="s">
        <v>405</v>
      </c>
      <c r="BZV3" s="288" t="s">
        <v>405</v>
      </c>
      <c r="BZX3" s="288" t="s">
        <v>405</v>
      </c>
      <c r="BZZ3" s="288" t="s">
        <v>405</v>
      </c>
      <c r="CAB3" s="288" t="s">
        <v>405</v>
      </c>
      <c r="CAD3" s="288" t="s">
        <v>405</v>
      </c>
      <c r="CAF3" s="288" t="s">
        <v>405</v>
      </c>
      <c r="CAH3" s="288" t="s">
        <v>405</v>
      </c>
      <c r="CAJ3" s="288" t="s">
        <v>405</v>
      </c>
      <c r="CAL3" s="288" t="s">
        <v>405</v>
      </c>
      <c r="CAN3" s="288" t="s">
        <v>405</v>
      </c>
      <c r="CAP3" s="288" t="s">
        <v>405</v>
      </c>
      <c r="CAR3" s="288" t="s">
        <v>405</v>
      </c>
      <c r="CAT3" s="288" t="s">
        <v>405</v>
      </c>
      <c r="CAV3" s="288" t="s">
        <v>405</v>
      </c>
      <c r="CAX3" s="288" t="s">
        <v>405</v>
      </c>
      <c r="CAZ3" s="288" t="s">
        <v>405</v>
      </c>
      <c r="CBB3" s="288" t="s">
        <v>405</v>
      </c>
      <c r="CBD3" s="288" t="s">
        <v>405</v>
      </c>
      <c r="CBF3" s="288" t="s">
        <v>405</v>
      </c>
      <c r="CBH3" s="288" t="s">
        <v>405</v>
      </c>
      <c r="CBJ3" s="288" t="s">
        <v>405</v>
      </c>
      <c r="CBL3" s="288" t="s">
        <v>405</v>
      </c>
      <c r="CBN3" s="288" t="s">
        <v>405</v>
      </c>
      <c r="CBP3" s="288" t="s">
        <v>405</v>
      </c>
      <c r="CBR3" s="288" t="s">
        <v>405</v>
      </c>
      <c r="CBT3" s="288" t="s">
        <v>405</v>
      </c>
      <c r="CBV3" s="288" t="s">
        <v>405</v>
      </c>
      <c r="CBX3" s="288" t="s">
        <v>405</v>
      </c>
      <c r="CBZ3" s="288" t="s">
        <v>405</v>
      </c>
      <c r="CCB3" s="288" t="s">
        <v>405</v>
      </c>
      <c r="CCD3" s="288" t="s">
        <v>405</v>
      </c>
      <c r="CCF3" s="288" t="s">
        <v>405</v>
      </c>
      <c r="CCH3" s="288" t="s">
        <v>405</v>
      </c>
      <c r="CCJ3" s="288" t="s">
        <v>405</v>
      </c>
      <c r="CCL3" s="288" t="s">
        <v>405</v>
      </c>
      <c r="CCN3" s="288" t="s">
        <v>405</v>
      </c>
      <c r="CCP3" s="288" t="s">
        <v>405</v>
      </c>
      <c r="CCR3" s="288" t="s">
        <v>405</v>
      </c>
      <c r="CCT3" s="288" t="s">
        <v>405</v>
      </c>
      <c r="CCV3" s="288" t="s">
        <v>405</v>
      </c>
      <c r="CCX3" s="288" t="s">
        <v>405</v>
      </c>
      <c r="CCZ3" s="288" t="s">
        <v>405</v>
      </c>
      <c r="CDB3" s="288" t="s">
        <v>405</v>
      </c>
      <c r="CDD3" s="288" t="s">
        <v>405</v>
      </c>
      <c r="CDF3" s="288" t="s">
        <v>405</v>
      </c>
      <c r="CDH3" s="288" t="s">
        <v>405</v>
      </c>
      <c r="CDJ3" s="288" t="s">
        <v>405</v>
      </c>
      <c r="CDL3" s="288" t="s">
        <v>405</v>
      </c>
      <c r="CDN3" s="288" t="s">
        <v>405</v>
      </c>
      <c r="CDP3" s="288" t="s">
        <v>405</v>
      </c>
      <c r="CDR3" s="288" t="s">
        <v>405</v>
      </c>
      <c r="CDT3" s="288" t="s">
        <v>405</v>
      </c>
      <c r="CDV3" s="288" t="s">
        <v>405</v>
      </c>
      <c r="CDX3" s="288" t="s">
        <v>405</v>
      </c>
      <c r="CDZ3" s="288" t="s">
        <v>405</v>
      </c>
      <c r="CEB3" s="288" t="s">
        <v>405</v>
      </c>
      <c r="CED3" s="288" t="s">
        <v>405</v>
      </c>
      <c r="CEF3" s="288" t="s">
        <v>405</v>
      </c>
      <c r="CEH3" s="288" t="s">
        <v>405</v>
      </c>
      <c r="CEJ3" s="288" t="s">
        <v>405</v>
      </c>
      <c r="CEL3" s="288" t="s">
        <v>405</v>
      </c>
      <c r="CEN3" s="288" t="s">
        <v>405</v>
      </c>
      <c r="CEP3" s="288" t="s">
        <v>405</v>
      </c>
      <c r="CER3" s="288" t="s">
        <v>405</v>
      </c>
      <c r="CET3" s="288" t="s">
        <v>405</v>
      </c>
      <c r="CEV3" s="288" t="s">
        <v>405</v>
      </c>
      <c r="CEX3" s="288" t="s">
        <v>405</v>
      </c>
      <c r="CEZ3" s="288" t="s">
        <v>405</v>
      </c>
      <c r="CFB3" s="288" t="s">
        <v>405</v>
      </c>
      <c r="CFD3" s="288" t="s">
        <v>405</v>
      </c>
      <c r="CFF3" s="288" t="s">
        <v>405</v>
      </c>
      <c r="CFH3" s="288" t="s">
        <v>405</v>
      </c>
      <c r="CFJ3" s="288" t="s">
        <v>405</v>
      </c>
      <c r="CFL3" s="288" t="s">
        <v>405</v>
      </c>
      <c r="CFN3" s="288" t="s">
        <v>405</v>
      </c>
      <c r="CFP3" s="288" t="s">
        <v>405</v>
      </c>
      <c r="CFR3" s="288" t="s">
        <v>405</v>
      </c>
      <c r="CFT3" s="288" t="s">
        <v>405</v>
      </c>
      <c r="CFV3" s="288" t="s">
        <v>405</v>
      </c>
      <c r="CFX3" s="288" t="s">
        <v>405</v>
      </c>
      <c r="CFZ3" s="288" t="s">
        <v>405</v>
      </c>
      <c r="CGB3" s="288" t="s">
        <v>405</v>
      </c>
      <c r="CGD3" s="288" t="s">
        <v>405</v>
      </c>
      <c r="CGF3" s="288" t="s">
        <v>405</v>
      </c>
      <c r="CGH3" s="288" t="s">
        <v>405</v>
      </c>
      <c r="CGJ3" s="288" t="s">
        <v>405</v>
      </c>
      <c r="CGL3" s="288" t="s">
        <v>405</v>
      </c>
      <c r="CGN3" s="288" t="s">
        <v>405</v>
      </c>
      <c r="CGP3" s="288" t="s">
        <v>405</v>
      </c>
      <c r="CGR3" s="288" t="s">
        <v>405</v>
      </c>
      <c r="CGT3" s="288" t="s">
        <v>405</v>
      </c>
      <c r="CGV3" s="288" t="s">
        <v>405</v>
      </c>
      <c r="CGX3" s="288" t="s">
        <v>405</v>
      </c>
      <c r="CGZ3" s="288" t="s">
        <v>405</v>
      </c>
      <c r="CHB3" s="288" t="s">
        <v>405</v>
      </c>
      <c r="CHD3" s="288" t="s">
        <v>405</v>
      </c>
      <c r="CHF3" s="288" t="s">
        <v>405</v>
      </c>
      <c r="CHH3" s="288" t="s">
        <v>405</v>
      </c>
      <c r="CHJ3" s="288" t="s">
        <v>405</v>
      </c>
      <c r="CHL3" s="288" t="s">
        <v>405</v>
      </c>
      <c r="CHN3" s="288" t="s">
        <v>405</v>
      </c>
      <c r="CHP3" s="288" t="s">
        <v>405</v>
      </c>
      <c r="CHR3" s="288" t="s">
        <v>405</v>
      </c>
      <c r="CHT3" s="288" t="s">
        <v>405</v>
      </c>
      <c r="CHV3" s="288" t="s">
        <v>405</v>
      </c>
      <c r="CHX3" s="288" t="s">
        <v>405</v>
      </c>
      <c r="CHZ3" s="288" t="s">
        <v>405</v>
      </c>
      <c r="CIB3" s="288" t="s">
        <v>405</v>
      </c>
      <c r="CID3" s="288" t="s">
        <v>405</v>
      </c>
      <c r="CIF3" s="288" t="s">
        <v>405</v>
      </c>
      <c r="CIH3" s="288" t="s">
        <v>405</v>
      </c>
      <c r="CIJ3" s="288" t="s">
        <v>405</v>
      </c>
      <c r="CIL3" s="288" t="s">
        <v>405</v>
      </c>
      <c r="CIN3" s="288" t="s">
        <v>405</v>
      </c>
      <c r="CIP3" s="288" t="s">
        <v>405</v>
      </c>
      <c r="CIR3" s="288" t="s">
        <v>405</v>
      </c>
      <c r="CIT3" s="288" t="s">
        <v>405</v>
      </c>
      <c r="CIV3" s="288" t="s">
        <v>405</v>
      </c>
      <c r="CIX3" s="288" t="s">
        <v>405</v>
      </c>
      <c r="CIZ3" s="288" t="s">
        <v>405</v>
      </c>
      <c r="CJB3" s="288" t="s">
        <v>405</v>
      </c>
      <c r="CJD3" s="288" t="s">
        <v>405</v>
      </c>
      <c r="CJF3" s="288" t="s">
        <v>405</v>
      </c>
      <c r="CJH3" s="288" t="s">
        <v>405</v>
      </c>
      <c r="CJJ3" s="288" t="s">
        <v>405</v>
      </c>
      <c r="CJL3" s="288" t="s">
        <v>405</v>
      </c>
      <c r="CJN3" s="288" t="s">
        <v>405</v>
      </c>
      <c r="CJP3" s="288" t="s">
        <v>405</v>
      </c>
      <c r="CJR3" s="288" t="s">
        <v>405</v>
      </c>
      <c r="CJT3" s="288" t="s">
        <v>405</v>
      </c>
      <c r="CJV3" s="288" t="s">
        <v>405</v>
      </c>
      <c r="CJX3" s="288" t="s">
        <v>405</v>
      </c>
      <c r="CJZ3" s="288" t="s">
        <v>405</v>
      </c>
      <c r="CKB3" s="288" t="s">
        <v>405</v>
      </c>
      <c r="CKD3" s="288" t="s">
        <v>405</v>
      </c>
      <c r="CKF3" s="288" t="s">
        <v>405</v>
      </c>
      <c r="CKH3" s="288" t="s">
        <v>405</v>
      </c>
      <c r="CKJ3" s="288" t="s">
        <v>405</v>
      </c>
      <c r="CKL3" s="288" t="s">
        <v>405</v>
      </c>
      <c r="CKN3" s="288" t="s">
        <v>405</v>
      </c>
      <c r="CKP3" s="288" t="s">
        <v>405</v>
      </c>
      <c r="CKR3" s="288" t="s">
        <v>405</v>
      </c>
      <c r="CKT3" s="288" t="s">
        <v>405</v>
      </c>
      <c r="CKV3" s="288" t="s">
        <v>405</v>
      </c>
      <c r="CKX3" s="288" t="s">
        <v>405</v>
      </c>
      <c r="CKZ3" s="288" t="s">
        <v>405</v>
      </c>
      <c r="CLB3" s="288" t="s">
        <v>405</v>
      </c>
      <c r="CLD3" s="288" t="s">
        <v>405</v>
      </c>
      <c r="CLF3" s="288" t="s">
        <v>405</v>
      </c>
      <c r="CLH3" s="288" t="s">
        <v>405</v>
      </c>
      <c r="CLJ3" s="288" t="s">
        <v>405</v>
      </c>
      <c r="CLL3" s="288" t="s">
        <v>405</v>
      </c>
      <c r="CLN3" s="288" t="s">
        <v>405</v>
      </c>
      <c r="CLP3" s="288" t="s">
        <v>405</v>
      </c>
      <c r="CLR3" s="288" t="s">
        <v>405</v>
      </c>
      <c r="CLT3" s="288" t="s">
        <v>405</v>
      </c>
      <c r="CLV3" s="288" t="s">
        <v>405</v>
      </c>
      <c r="CLX3" s="288" t="s">
        <v>405</v>
      </c>
      <c r="CLZ3" s="288" t="s">
        <v>405</v>
      </c>
      <c r="CMB3" s="288" t="s">
        <v>405</v>
      </c>
      <c r="CMD3" s="288" t="s">
        <v>405</v>
      </c>
      <c r="CMF3" s="288" t="s">
        <v>405</v>
      </c>
      <c r="CMH3" s="288" t="s">
        <v>405</v>
      </c>
      <c r="CMJ3" s="288" t="s">
        <v>405</v>
      </c>
      <c r="CML3" s="288" t="s">
        <v>405</v>
      </c>
      <c r="CMN3" s="288" t="s">
        <v>405</v>
      </c>
      <c r="CMP3" s="288" t="s">
        <v>405</v>
      </c>
      <c r="CMR3" s="288" t="s">
        <v>405</v>
      </c>
      <c r="CMT3" s="288" t="s">
        <v>405</v>
      </c>
      <c r="CMV3" s="288" t="s">
        <v>405</v>
      </c>
      <c r="CMX3" s="288" t="s">
        <v>405</v>
      </c>
      <c r="CMZ3" s="288" t="s">
        <v>405</v>
      </c>
      <c r="CNB3" s="288" t="s">
        <v>405</v>
      </c>
      <c r="CND3" s="288" t="s">
        <v>405</v>
      </c>
      <c r="CNF3" s="288" t="s">
        <v>405</v>
      </c>
      <c r="CNH3" s="288" t="s">
        <v>405</v>
      </c>
      <c r="CNJ3" s="288" t="s">
        <v>405</v>
      </c>
      <c r="CNL3" s="288" t="s">
        <v>405</v>
      </c>
      <c r="CNN3" s="288" t="s">
        <v>405</v>
      </c>
      <c r="CNP3" s="288" t="s">
        <v>405</v>
      </c>
      <c r="CNR3" s="288" t="s">
        <v>405</v>
      </c>
      <c r="CNT3" s="288" t="s">
        <v>405</v>
      </c>
      <c r="CNV3" s="288" t="s">
        <v>405</v>
      </c>
      <c r="CNX3" s="288" t="s">
        <v>405</v>
      </c>
      <c r="CNZ3" s="288" t="s">
        <v>405</v>
      </c>
      <c r="COB3" s="288" t="s">
        <v>405</v>
      </c>
      <c r="COD3" s="288" t="s">
        <v>405</v>
      </c>
      <c r="COF3" s="288" t="s">
        <v>405</v>
      </c>
      <c r="COH3" s="288" t="s">
        <v>405</v>
      </c>
      <c r="COJ3" s="288" t="s">
        <v>405</v>
      </c>
      <c r="COL3" s="288" t="s">
        <v>405</v>
      </c>
      <c r="CON3" s="288" t="s">
        <v>405</v>
      </c>
      <c r="COP3" s="288" t="s">
        <v>405</v>
      </c>
      <c r="COR3" s="288" t="s">
        <v>405</v>
      </c>
      <c r="COT3" s="288" t="s">
        <v>405</v>
      </c>
      <c r="COV3" s="288" t="s">
        <v>405</v>
      </c>
      <c r="COX3" s="288" t="s">
        <v>405</v>
      </c>
      <c r="COZ3" s="288" t="s">
        <v>405</v>
      </c>
      <c r="CPB3" s="288" t="s">
        <v>405</v>
      </c>
      <c r="CPD3" s="288" t="s">
        <v>405</v>
      </c>
      <c r="CPF3" s="288" t="s">
        <v>405</v>
      </c>
      <c r="CPH3" s="288" t="s">
        <v>405</v>
      </c>
      <c r="CPJ3" s="288" t="s">
        <v>405</v>
      </c>
      <c r="CPL3" s="288" t="s">
        <v>405</v>
      </c>
      <c r="CPN3" s="288" t="s">
        <v>405</v>
      </c>
      <c r="CPP3" s="288" t="s">
        <v>405</v>
      </c>
      <c r="CPR3" s="288" t="s">
        <v>405</v>
      </c>
      <c r="CPT3" s="288" t="s">
        <v>405</v>
      </c>
      <c r="CPV3" s="288" t="s">
        <v>405</v>
      </c>
      <c r="CPX3" s="288" t="s">
        <v>405</v>
      </c>
      <c r="CPZ3" s="288" t="s">
        <v>405</v>
      </c>
      <c r="CQB3" s="288" t="s">
        <v>405</v>
      </c>
      <c r="CQD3" s="288" t="s">
        <v>405</v>
      </c>
      <c r="CQF3" s="288" t="s">
        <v>405</v>
      </c>
      <c r="CQH3" s="288" t="s">
        <v>405</v>
      </c>
      <c r="CQJ3" s="288" t="s">
        <v>405</v>
      </c>
      <c r="CQL3" s="288" t="s">
        <v>405</v>
      </c>
      <c r="CQN3" s="288" t="s">
        <v>405</v>
      </c>
      <c r="CQP3" s="288" t="s">
        <v>405</v>
      </c>
      <c r="CQR3" s="288" t="s">
        <v>405</v>
      </c>
      <c r="CQT3" s="288" t="s">
        <v>405</v>
      </c>
      <c r="CQV3" s="288" t="s">
        <v>405</v>
      </c>
      <c r="CQX3" s="288" t="s">
        <v>405</v>
      </c>
      <c r="CQZ3" s="288" t="s">
        <v>405</v>
      </c>
      <c r="CRB3" s="288" t="s">
        <v>405</v>
      </c>
      <c r="CRD3" s="288" t="s">
        <v>405</v>
      </c>
      <c r="CRF3" s="288" t="s">
        <v>405</v>
      </c>
      <c r="CRH3" s="288" t="s">
        <v>405</v>
      </c>
      <c r="CRJ3" s="288" t="s">
        <v>405</v>
      </c>
      <c r="CRL3" s="288" t="s">
        <v>405</v>
      </c>
      <c r="CRN3" s="288" t="s">
        <v>405</v>
      </c>
      <c r="CRP3" s="288" t="s">
        <v>405</v>
      </c>
      <c r="CRR3" s="288" t="s">
        <v>405</v>
      </c>
      <c r="CRT3" s="288" t="s">
        <v>405</v>
      </c>
      <c r="CRV3" s="288" t="s">
        <v>405</v>
      </c>
      <c r="CRX3" s="288" t="s">
        <v>405</v>
      </c>
      <c r="CRZ3" s="288" t="s">
        <v>405</v>
      </c>
      <c r="CSB3" s="288" t="s">
        <v>405</v>
      </c>
      <c r="CSD3" s="288" t="s">
        <v>405</v>
      </c>
      <c r="CSF3" s="288" t="s">
        <v>405</v>
      </c>
      <c r="CSH3" s="288" t="s">
        <v>405</v>
      </c>
      <c r="CSJ3" s="288" t="s">
        <v>405</v>
      </c>
      <c r="CSL3" s="288" t="s">
        <v>405</v>
      </c>
      <c r="CSN3" s="288" t="s">
        <v>405</v>
      </c>
      <c r="CSP3" s="288" t="s">
        <v>405</v>
      </c>
      <c r="CSR3" s="288" t="s">
        <v>405</v>
      </c>
      <c r="CST3" s="288" t="s">
        <v>405</v>
      </c>
      <c r="CSV3" s="288" t="s">
        <v>405</v>
      </c>
      <c r="CSX3" s="288" t="s">
        <v>405</v>
      </c>
      <c r="CSZ3" s="288" t="s">
        <v>405</v>
      </c>
      <c r="CTB3" s="288" t="s">
        <v>405</v>
      </c>
      <c r="CTD3" s="288" t="s">
        <v>405</v>
      </c>
      <c r="CTF3" s="288" t="s">
        <v>405</v>
      </c>
      <c r="CTH3" s="288" t="s">
        <v>405</v>
      </c>
      <c r="CTJ3" s="288" t="s">
        <v>405</v>
      </c>
      <c r="CTL3" s="288" t="s">
        <v>405</v>
      </c>
      <c r="CTN3" s="288" t="s">
        <v>405</v>
      </c>
      <c r="CTP3" s="288" t="s">
        <v>405</v>
      </c>
      <c r="CTR3" s="288" t="s">
        <v>405</v>
      </c>
      <c r="CTT3" s="288" t="s">
        <v>405</v>
      </c>
      <c r="CTV3" s="288" t="s">
        <v>405</v>
      </c>
      <c r="CTX3" s="288" t="s">
        <v>405</v>
      </c>
      <c r="CTZ3" s="288" t="s">
        <v>405</v>
      </c>
      <c r="CUB3" s="288" t="s">
        <v>405</v>
      </c>
      <c r="CUD3" s="288" t="s">
        <v>405</v>
      </c>
      <c r="CUF3" s="288" t="s">
        <v>405</v>
      </c>
      <c r="CUH3" s="288" t="s">
        <v>405</v>
      </c>
      <c r="CUJ3" s="288" t="s">
        <v>405</v>
      </c>
      <c r="CUL3" s="288" t="s">
        <v>405</v>
      </c>
      <c r="CUN3" s="288" t="s">
        <v>405</v>
      </c>
      <c r="CUP3" s="288" t="s">
        <v>405</v>
      </c>
      <c r="CUR3" s="288" t="s">
        <v>405</v>
      </c>
      <c r="CUT3" s="288" t="s">
        <v>405</v>
      </c>
      <c r="CUV3" s="288" t="s">
        <v>405</v>
      </c>
      <c r="CUX3" s="288" t="s">
        <v>405</v>
      </c>
      <c r="CUZ3" s="288" t="s">
        <v>405</v>
      </c>
      <c r="CVB3" s="288" t="s">
        <v>405</v>
      </c>
      <c r="CVD3" s="288" t="s">
        <v>405</v>
      </c>
      <c r="CVF3" s="288" t="s">
        <v>405</v>
      </c>
      <c r="CVH3" s="288" t="s">
        <v>405</v>
      </c>
      <c r="CVJ3" s="288" t="s">
        <v>405</v>
      </c>
      <c r="CVL3" s="288" t="s">
        <v>405</v>
      </c>
      <c r="CVN3" s="288" t="s">
        <v>405</v>
      </c>
      <c r="CVP3" s="288" t="s">
        <v>405</v>
      </c>
      <c r="CVR3" s="288" t="s">
        <v>405</v>
      </c>
      <c r="CVT3" s="288" t="s">
        <v>405</v>
      </c>
      <c r="CVV3" s="288" t="s">
        <v>405</v>
      </c>
      <c r="CVX3" s="288" t="s">
        <v>405</v>
      </c>
      <c r="CVZ3" s="288" t="s">
        <v>405</v>
      </c>
      <c r="CWB3" s="288" t="s">
        <v>405</v>
      </c>
      <c r="CWD3" s="288" t="s">
        <v>405</v>
      </c>
      <c r="CWF3" s="288" t="s">
        <v>405</v>
      </c>
      <c r="CWH3" s="288" t="s">
        <v>405</v>
      </c>
      <c r="CWJ3" s="288" t="s">
        <v>405</v>
      </c>
      <c r="CWL3" s="288" t="s">
        <v>405</v>
      </c>
      <c r="CWN3" s="288" t="s">
        <v>405</v>
      </c>
      <c r="CWP3" s="288" t="s">
        <v>405</v>
      </c>
      <c r="CWR3" s="288" t="s">
        <v>405</v>
      </c>
      <c r="CWT3" s="288" t="s">
        <v>405</v>
      </c>
      <c r="CWV3" s="288" t="s">
        <v>405</v>
      </c>
      <c r="CWX3" s="288" t="s">
        <v>405</v>
      </c>
      <c r="CWZ3" s="288" t="s">
        <v>405</v>
      </c>
      <c r="CXB3" s="288" t="s">
        <v>405</v>
      </c>
      <c r="CXD3" s="288" t="s">
        <v>405</v>
      </c>
      <c r="CXF3" s="288" t="s">
        <v>405</v>
      </c>
      <c r="CXH3" s="288" t="s">
        <v>405</v>
      </c>
      <c r="CXJ3" s="288" t="s">
        <v>405</v>
      </c>
      <c r="CXL3" s="288" t="s">
        <v>405</v>
      </c>
      <c r="CXN3" s="288" t="s">
        <v>405</v>
      </c>
      <c r="CXP3" s="288" t="s">
        <v>405</v>
      </c>
      <c r="CXR3" s="288" t="s">
        <v>405</v>
      </c>
      <c r="CXT3" s="288" t="s">
        <v>405</v>
      </c>
      <c r="CXV3" s="288" t="s">
        <v>405</v>
      </c>
      <c r="CXX3" s="288" t="s">
        <v>405</v>
      </c>
      <c r="CXZ3" s="288" t="s">
        <v>405</v>
      </c>
      <c r="CYB3" s="288" t="s">
        <v>405</v>
      </c>
      <c r="CYD3" s="288" t="s">
        <v>405</v>
      </c>
      <c r="CYF3" s="288" t="s">
        <v>405</v>
      </c>
      <c r="CYH3" s="288" t="s">
        <v>405</v>
      </c>
      <c r="CYJ3" s="288" t="s">
        <v>405</v>
      </c>
      <c r="CYL3" s="288" t="s">
        <v>405</v>
      </c>
      <c r="CYN3" s="288" t="s">
        <v>405</v>
      </c>
      <c r="CYP3" s="288" t="s">
        <v>405</v>
      </c>
      <c r="CYR3" s="288" t="s">
        <v>405</v>
      </c>
      <c r="CYT3" s="288" t="s">
        <v>405</v>
      </c>
      <c r="CYV3" s="288" t="s">
        <v>405</v>
      </c>
      <c r="CYX3" s="288" t="s">
        <v>405</v>
      </c>
      <c r="CYZ3" s="288" t="s">
        <v>405</v>
      </c>
      <c r="CZB3" s="288" t="s">
        <v>405</v>
      </c>
      <c r="CZD3" s="288" t="s">
        <v>405</v>
      </c>
      <c r="CZF3" s="288" t="s">
        <v>405</v>
      </c>
      <c r="CZH3" s="288" t="s">
        <v>405</v>
      </c>
      <c r="CZJ3" s="288" t="s">
        <v>405</v>
      </c>
      <c r="CZL3" s="288" t="s">
        <v>405</v>
      </c>
      <c r="CZN3" s="288" t="s">
        <v>405</v>
      </c>
      <c r="CZP3" s="288" t="s">
        <v>405</v>
      </c>
      <c r="CZR3" s="288" t="s">
        <v>405</v>
      </c>
      <c r="CZT3" s="288" t="s">
        <v>405</v>
      </c>
      <c r="CZV3" s="288" t="s">
        <v>405</v>
      </c>
      <c r="CZX3" s="288" t="s">
        <v>405</v>
      </c>
      <c r="CZZ3" s="288" t="s">
        <v>405</v>
      </c>
      <c r="DAB3" s="288" t="s">
        <v>405</v>
      </c>
      <c r="DAD3" s="288" t="s">
        <v>405</v>
      </c>
      <c r="DAF3" s="288" t="s">
        <v>405</v>
      </c>
      <c r="DAH3" s="288" t="s">
        <v>405</v>
      </c>
      <c r="DAJ3" s="288" t="s">
        <v>405</v>
      </c>
      <c r="DAL3" s="288" t="s">
        <v>405</v>
      </c>
      <c r="DAN3" s="288" t="s">
        <v>405</v>
      </c>
      <c r="DAP3" s="288" t="s">
        <v>405</v>
      </c>
      <c r="DAR3" s="288" t="s">
        <v>405</v>
      </c>
      <c r="DAT3" s="288" t="s">
        <v>405</v>
      </c>
      <c r="DAV3" s="288" t="s">
        <v>405</v>
      </c>
      <c r="DAX3" s="288" t="s">
        <v>405</v>
      </c>
      <c r="DAZ3" s="288" t="s">
        <v>405</v>
      </c>
      <c r="DBB3" s="288" t="s">
        <v>405</v>
      </c>
      <c r="DBD3" s="288" t="s">
        <v>405</v>
      </c>
      <c r="DBF3" s="288" t="s">
        <v>405</v>
      </c>
      <c r="DBH3" s="288" t="s">
        <v>405</v>
      </c>
      <c r="DBJ3" s="288" t="s">
        <v>405</v>
      </c>
      <c r="DBL3" s="288" t="s">
        <v>405</v>
      </c>
      <c r="DBN3" s="288" t="s">
        <v>405</v>
      </c>
      <c r="DBP3" s="288" t="s">
        <v>405</v>
      </c>
      <c r="DBR3" s="288" t="s">
        <v>405</v>
      </c>
      <c r="DBT3" s="288" t="s">
        <v>405</v>
      </c>
      <c r="DBV3" s="288" t="s">
        <v>405</v>
      </c>
      <c r="DBX3" s="288" t="s">
        <v>405</v>
      </c>
      <c r="DBZ3" s="288" t="s">
        <v>405</v>
      </c>
      <c r="DCB3" s="288" t="s">
        <v>405</v>
      </c>
      <c r="DCD3" s="288" t="s">
        <v>405</v>
      </c>
      <c r="DCF3" s="288" t="s">
        <v>405</v>
      </c>
      <c r="DCH3" s="288" t="s">
        <v>405</v>
      </c>
      <c r="DCJ3" s="288" t="s">
        <v>405</v>
      </c>
      <c r="DCL3" s="288" t="s">
        <v>405</v>
      </c>
      <c r="DCN3" s="288" t="s">
        <v>405</v>
      </c>
      <c r="DCP3" s="288" t="s">
        <v>405</v>
      </c>
      <c r="DCR3" s="288" t="s">
        <v>405</v>
      </c>
      <c r="DCT3" s="288" t="s">
        <v>405</v>
      </c>
      <c r="DCV3" s="288" t="s">
        <v>405</v>
      </c>
      <c r="DCX3" s="288" t="s">
        <v>405</v>
      </c>
      <c r="DCZ3" s="288" t="s">
        <v>405</v>
      </c>
      <c r="DDB3" s="288" t="s">
        <v>405</v>
      </c>
      <c r="DDD3" s="288" t="s">
        <v>405</v>
      </c>
      <c r="DDF3" s="288" t="s">
        <v>405</v>
      </c>
      <c r="DDH3" s="288" t="s">
        <v>405</v>
      </c>
      <c r="DDJ3" s="288" t="s">
        <v>405</v>
      </c>
      <c r="DDL3" s="288" t="s">
        <v>405</v>
      </c>
      <c r="DDN3" s="288" t="s">
        <v>405</v>
      </c>
      <c r="DDP3" s="288" t="s">
        <v>405</v>
      </c>
      <c r="DDR3" s="288" t="s">
        <v>405</v>
      </c>
      <c r="DDT3" s="288" t="s">
        <v>405</v>
      </c>
      <c r="DDV3" s="288" t="s">
        <v>405</v>
      </c>
      <c r="DDX3" s="288" t="s">
        <v>405</v>
      </c>
      <c r="DDZ3" s="288" t="s">
        <v>405</v>
      </c>
      <c r="DEB3" s="288" t="s">
        <v>405</v>
      </c>
      <c r="DED3" s="288" t="s">
        <v>405</v>
      </c>
      <c r="DEF3" s="288" t="s">
        <v>405</v>
      </c>
      <c r="DEH3" s="288" t="s">
        <v>405</v>
      </c>
      <c r="DEJ3" s="288" t="s">
        <v>405</v>
      </c>
      <c r="DEL3" s="288" t="s">
        <v>405</v>
      </c>
      <c r="DEN3" s="288" t="s">
        <v>405</v>
      </c>
      <c r="DEP3" s="288" t="s">
        <v>405</v>
      </c>
      <c r="DER3" s="288" t="s">
        <v>405</v>
      </c>
      <c r="DET3" s="288" t="s">
        <v>405</v>
      </c>
      <c r="DEV3" s="288" t="s">
        <v>405</v>
      </c>
      <c r="DEX3" s="288" t="s">
        <v>405</v>
      </c>
      <c r="DEZ3" s="288" t="s">
        <v>405</v>
      </c>
      <c r="DFB3" s="288" t="s">
        <v>405</v>
      </c>
      <c r="DFD3" s="288" t="s">
        <v>405</v>
      </c>
      <c r="DFF3" s="288" t="s">
        <v>405</v>
      </c>
      <c r="DFH3" s="288" t="s">
        <v>405</v>
      </c>
      <c r="DFJ3" s="288" t="s">
        <v>405</v>
      </c>
      <c r="DFL3" s="288" t="s">
        <v>405</v>
      </c>
      <c r="DFN3" s="288" t="s">
        <v>405</v>
      </c>
      <c r="DFP3" s="288" t="s">
        <v>405</v>
      </c>
      <c r="DFR3" s="288" t="s">
        <v>405</v>
      </c>
      <c r="DFT3" s="288" t="s">
        <v>405</v>
      </c>
      <c r="DFV3" s="288" t="s">
        <v>405</v>
      </c>
      <c r="DFX3" s="288" t="s">
        <v>405</v>
      </c>
      <c r="DFZ3" s="288" t="s">
        <v>405</v>
      </c>
      <c r="DGB3" s="288" t="s">
        <v>405</v>
      </c>
      <c r="DGD3" s="288" t="s">
        <v>405</v>
      </c>
      <c r="DGF3" s="288" t="s">
        <v>405</v>
      </c>
      <c r="DGH3" s="288" t="s">
        <v>405</v>
      </c>
      <c r="DGJ3" s="288" t="s">
        <v>405</v>
      </c>
      <c r="DGL3" s="288" t="s">
        <v>405</v>
      </c>
      <c r="DGN3" s="288" t="s">
        <v>405</v>
      </c>
      <c r="DGP3" s="288" t="s">
        <v>405</v>
      </c>
      <c r="DGR3" s="288" t="s">
        <v>405</v>
      </c>
      <c r="DGT3" s="288" t="s">
        <v>405</v>
      </c>
      <c r="DGV3" s="288" t="s">
        <v>405</v>
      </c>
      <c r="DGX3" s="288" t="s">
        <v>405</v>
      </c>
      <c r="DGZ3" s="288" t="s">
        <v>405</v>
      </c>
      <c r="DHB3" s="288" t="s">
        <v>405</v>
      </c>
      <c r="DHD3" s="288" t="s">
        <v>405</v>
      </c>
      <c r="DHF3" s="288" t="s">
        <v>405</v>
      </c>
      <c r="DHH3" s="288" t="s">
        <v>405</v>
      </c>
      <c r="DHJ3" s="288" t="s">
        <v>405</v>
      </c>
      <c r="DHL3" s="288" t="s">
        <v>405</v>
      </c>
      <c r="DHN3" s="288" t="s">
        <v>405</v>
      </c>
      <c r="DHP3" s="288" t="s">
        <v>405</v>
      </c>
      <c r="DHR3" s="288" t="s">
        <v>405</v>
      </c>
      <c r="DHT3" s="288" t="s">
        <v>405</v>
      </c>
      <c r="DHV3" s="288" t="s">
        <v>405</v>
      </c>
      <c r="DHX3" s="288" t="s">
        <v>405</v>
      </c>
      <c r="DHZ3" s="288" t="s">
        <v>405</v>
      </c>
      <c r="DIB3" s="288" t="s">
        <v>405</v>
      </c>
      <c r="DID3" s="288" t="s">
        <v>405</v>
      </c>
      <c r="DIF3" s="288" t="s">
        <v>405</v>
      </c>
      <c r="DIH3" s="288" t="s">
        <v>405</v>
      </c>
      <c r="DIJ3" s="288" t="s">
        <v>405</v>
      </c>
      <c r="DIL3" s="288" t="s">
        <v>405</v>
      </c>
      <c r="DIN3" s="288" t="s">
        <v>405</v>
      </c>
      <c r="DIP3" s="288" t="s">
        <v>405</v>
      </c>
      <c r="DIR3" s="288" t="s">
        <v>405</v>
      </c>
      <c r="DIT3" s="288" t="s">
        <v>405</v>
      </c>
      <c r="DIV3" s="288" t="s">
        <v>405</v>
      </c>
      <c r="DIX3" s="288" t="s">
        <v>405</v>
      </c>
      <c r="DIZ3" s="288" t="s">
        <v>405</v>
      </c>
      <c r="DJB3" s="288" t="s">
        <v>405</v>
      </c>
      <c r="DJD3" s="288" t="s">
        <v>405</v>
      </c>
      <c r="DJF3" s="288" t="s">
        <v>405</v>
      </c>
      <c r="DJH3" s="288" t="s">
        <v>405</v>
      </c>
      <c r="DJJ3" s="288" t="s">
        <v>405</v>
      </c>
      <c r="DJL3" s="288" t="s">
        <v>405</v>
      </c>
      <c r="DJN3" s="288" t="s">
        <v>405</v>
      </c>
      <c r="DJP3" s="288" t="s">
        <v>405</v>
      </c>
      <c r="DJR3" s="288" t="s">
        <v>405</v>
      </c>
      <c r="DJT3" s="288" t="s">
        <v>405</v>
      </c>
      <c r="DJV3" s="288" t="s">
        <v>405</v>
      </c>
      <c r="DJX3" s="288" t="s">
        <v>405</v>
      </c>
      <c r="DJZ3" s="288" t="s">
        <v>405</v>
      </c>
      <c r="DKB3" s="288" t="s">
        <v>405</v>
      </c>
      <c r="DKD3" s="288" t="s">
        <v>405</v>
      </c>
      <c r="DKF3" s="288" t="s">
        <v>405</v>
      </c>
      <c r="DKH3" s="288" t="s">
        <v>405</v>
      </c>
      <c r="DKJ3" s="288" t="s">
        <v>405</v>
      </c>
      <c r="DKL3" s="288" t="s">
        <v>405</v>
      </c>
      <c r="DKN3" s="288" t="s">
        <v>405</v>
      </c>
      <c r="DKP3" s="288" t="s">
        <v>405</v>
      </c>
      <c r="DKR3" s="288" t="s">
        <v>405</v>
      </c>
      <c r="DKT3" s="288" t="s">
        <v>405</v>
      </c>
      <c r="DKV3" s="288" t="s">
        <v>405</v>
      </c>
      <c r="DKX3" s="288" t="s">
        <v>405</v>
      </c>
      <c r="DKZ3" s="288" t="s">
        <v>405</v>
      </c>
      <c r="DLB3" s="288" t="s">
        <v>405</v>
      </c>
      <c r="DLD3" s="288" t="s">
        <v>405</v>
      </c>
      <c r="DLF3" s="288" t="s">
        <v>405</v>
      </c>
      <c r="DLH3" s="288" t="s">
        <v>405</v>
      </c>
      <c r="DLJ3" s="288" t="s">
        <v>405</v>
      </c>
      <c r="DLL3" s="288" t="s">
        <v>405</v>
      </c>
      <c r="DLN3" s="288" t="s">
        <v>405</v>
      </c>
      <c r="DLP3" s="288" t="s">
        <v>405</v>
      </c>
      <c r="DLR3" s="288" t="s">
        <v>405</v>
      </c>
      <c r="DLT3" s="288" t="s">
        <v>405</v>
      </c>
      <c r="DLV3" s="288" t="s">
        <v>405</v>
      </c>
      <c r="DLX3" s="288" t="s">
        <v>405</v>
      </c>
      <c r="DLZ3" s="288" t="s">
        <v>405</v>
      </c>
      <c r="DMB3" s="288" t="s">
        <v>405</v>
      </c>
      <c r="DMD3" s="288" t="s">
        <v>405</v>
      </c>
      <c r="DMF3" s="288" t="s">
        <v>405</v>
      </c>
      <c r="DMH3" s="288" t="s">
        <v>405</v>
      </c>
      <c r="DMJ3" s="288" t="s">
        <v>405</v>
      </c>
      <c r="DML3" s="288" t="s">
        <v>405</v>
      </c>
      <c r="DMN3" s="288" t="s">
        <v>405</v>
      </c>
      <c r="DMP3" s="288" t="s">
        <v>405</v>
      </c>
      <c r="DMR3" s="288" t="s">
        <v>405</v>
      </c>
      <c r="DMT3" s="288" t="s">
        <v>405</v>
      </c>
      <c r="DMV3" s="288" t="s">
        <v>405</v>
      </c>
      <c r="DMX3" s="288" t="s">
        <v>405</v>
      </c>
      <c r="DMZ3" s="288" t="s">
        <v>405</v>
      </c>
      <c r="DNB3" s="288" t="s">
        <v>405</v>
      </c>
      <c r="DND3" s="288" t="s">
        <v>405</v>
      </c>
      <c r="DNF3" s="288" t="s">
        <v>405</v>
      </c>
      <c r="DNH3" s="288" t="s">
        <v>405</v>
      </c>
      <c r="DNJ3" s="288" t="s">
        <v>405</v>
      </c>
      <c r="DNL3" s="288" t="s">
        <v>405</v>
      </c>
      <c r="DNN3" s="288" t="s">
        <v>405</v>
      </c>
      <c r="DNP3" s="288" t="s">
        <v>405</v>
      </c>
      <c r="DNR3" s="288" t="s">
        <v>405</v>
      </c>
      <c r="DNT3" s="288" t="s">
        <v>405</v>
      </c>
      <c r="DNV3" s="288" t="s">
        <v>405</v>
      </c>
      <c r="DNX3" s="288" t="s">
        <v>405</v>
      </c>
      <c r="DNZ3" s="288" t="s">
        <v>405</v>
      </c>
      <c r="DOB3" s="288" t="s">
        <v>405</v>
      </c>
      <c r="DOD3" s="288" t="s">
        <v>405</v>
      </c>
      <c r="DOF3" s="288" t="s">
        <v>405</v>
      </c>
      <c r="DOH3" s="288" t="s">
        <v>405</v>
      </c>
      <c r="DOJ3" s="288" t="s">
        <v>405</v>
      </c>
      <c r="DOL3" s="288" t="s">
        <v>405</v>
      </c>
      <c r="DON3" s="288" t="s">
        <v>405</v>
      </c>
      <c r="DOP3" s="288" t="s">
        <v>405</v>
      </c>
      <c r="DOR3" s="288" t="s">
        <v>405</v>
      </c>
      <c r="DOT3" s="288" t="s">
        <v>405</v>
      </c>
      <c r="DOV3" s="288" t="s">
        <v>405</v>
      </c>
      <c r="DOX3" s="288" t="s">
        <v>405</v>
      </c>
      <c r="DOZ3" s="288" t="s">
        <v>405</v>
      </c>
      <c r="DPB3" s="288" t="s">
        <v>405</v>
      </c>
      <c r="DPD3" s="288" t="s">
        <v>405</v>
      </c>
      <c r="DPF3" s="288" t="s">
        <v>405</v>
      </c>
      <c r="DPH3" s="288" t="s">
        <v>405</v>
      </c>
      <c r="DPJ3" s="288" t="s">
        <v>405</v>
      </c>
      <c r="DPL3" s="288" t="s">
        <v>405</v>
      </c>
      <c r="DPN3" s="288" t="s">
        <v>405</v>
      </c>
      <c r="DPP3" s="288" t="s">
        <v>405</v>
      </c>
      <c r="DPR3" s="288" t="s">
        <v>405</v>
      </c>
      <c r="DPT3" s="288" t="s">
        <v>405</v>
      </c>
      <c r="DPV3" s="288" t="s">
        <v>405</v>
      </c>
      <c r="DPX3" s="288" t="s">
        <v>405</v>
      </c>
      <c r="DPZ3" s="288" t="s">
        <v>405</v>
      </c>
      <c r="DQB3" s="288" t="s">
        <v>405</v>
      </c>
      <c r="DQD3" s="288" t="s">
        <v>405</v>
      </c>
      <c r="DQF3" s="288" t="s">
        <v>405</v>
      </c>
      <c r="DQH3" s="288" t="s">
        <v>405</v>
      </c>
      <c r="DQJ3" s="288" t="s">
        <v>405</v>
      </c>
      <c r="DQL3" s="288" t="s">
        <v>405</v>
      </c>
      <c r="DQN3" s="288" t="s">
        <v>405</v>
      </c>
      <c r="DQP3" s="288" t="s">
        <v>405</v>
      </c>
      <c r="DQR3" s="288" t="s">
        <v>405</v>
      </c>
      <c r="DQT3" s="288" t="s">
        <v>405</v>
      </c>
      <c r="DQV3" s="288" t="s">
        <v>405</v>
      </c>
      <c r="DQX3" s="288" t="s">
        <v>405</v>
      </c>
      <c r="DQZ3" s="288" t="s">
        <v>405</v>
      </c>
      <c r="DRB3" s="288" t="s">
        <v>405</v>
      </c>
      <c r="DRD3" s="288" t="s">
        <v>405</v>
      </c>
      <c r="DRF3" s="288" t="s">
        <v>405</v>
      </c>
      <c r="DRH3" s="288" t="s">
        <v>405</v>
      </c>
      <c r="DRJ3" s="288" t="s">
        <v>405</v>
      </c>
      <c r="DRL3" s="288" t="s">
        <v>405</v>
      </c>
      <c r="DRN3" s="288" t="s">
        <v>405</v>
      </c>
      <c r="DRP3" s="288" t="s">
        <v>405</v>
      </c>
      <c r="DRR3" s="288" t="s">
        <v>405</v>
      </c>
      <c r="DRT3" s="288" t="s">
        <v>405</v>
      </c>
      <c r="DRV3" s="288" t="s">
        <v>405</v>
      </c>
      <c r="DRX3" s="288" t="s">
        <v>405</v>
      </c>
      <c r="DRZ3" s="288" t="s">
        <v>405</v>
      </c>
      <c r="DSB3" s="288" t="s">
        <v>405</v>
      </c>
      <c r="DSD3" s="288" t="s">
        <v>405</v>
      </c>
      <c r="DSF3" s="288" t="s">
        <v>405</v>
      </c>
      <c r="DSH3" s="288" t="s">
        <v>405</v>
      </c>
      <c r="DSJ3" s="288" t="s">
        <v>405</v>
      </c>
      <c r="DSL3" s="288" t="s">
        <v>405</v>
      </c>
      <c r="DSN3" s="288" t="s">
        <v>405</v>
      </c>
      <c r="DSP3" s="288" t="s">
        <v>405</v>
      </c>
      <c r="DSR3" s="288" t="s">
        <v>405</v>
      </c>
      <c r="DST3" s="288" t="s">
        <v>405</v>
      </c>
      <c r="DSV3" s="288" t="s">
        <v>405</v>
      </c>
      <c r="DSX3" s="288" t="s">
        <v>405</v>
      </c>
      <c r="DSZ3" s="288" t="s">
        <v>405</v>
      </c>
      <c r="DTB3" s="288" t="s">
        <v>405</v>
      </c>
      <c r="DTD3" s="288" t="s">
        <v>405</v>
      </c>
      <c r="DTF3" s="288" t="s">
        <v>405</v>
      </c>
      <c r="DTH3" s="288" t="s">
        <v>405</v>
      </c>
      <c r="DTJ3" s="288" t="s">
        <v>405</v>
      </c>
      <c r="DTL3" s="288" t="s">
        <v>405</v>
      </c>
      <c r="DTN3" s="288" t="s">
        <v>405</v>
      </c>
      <c r="DTP3" s="288" t="s">
        <v>405</v>
      </c>
      <c r="DTR3" s="288" t="s">
        <v>405</v>
      </c>
      <c r="DTT3" s="288" t="s">
        <v>405</v>
      </c>
      <c r="DTV3" s="288" t="s">
        <v>405</v>
      </c>
      <c r="DTX3" s="288" t="s">
        <v>405</v>
      </c>
      <c r="DTZ3" s="288" t="s">
        <v>405</v>
      </c>
      <c r="DUB3" s="288" t="s">
        <v>405</v>
      </c>
      <c r="DUD3" s="288" t="s">
        <v>405</v>
      </c>
      <c r="DUF3" s="288" t="s">
        <v>405</v>
      </c>
      <c r="DUH3" s="288" t="s">
        <v>405</v>
      </c>
      <c r="DUJ3" s="288" t="s">
        <v>405</v>
      </c>
      <c r="DUL3" s="288" t="s">
        <v>405</v>
      </c>
      <c r="DUN3" s="288" t="s">
        <v>405</v>
      </c>
      <c r="DUP3" s="288" t="s">
        <v>405</v>
      </c>
      <c r="DUR3" s="288" t="s">
        <v>405</v>
      </c>
      <c r="DUT3" s="288" t="s">
        <v>405</v>
      </c>
      <c r="DUV3" s="288" t="s">
        <v>405</v>
      </c>
      <c r="DUX3" s="288" t="s">
        <v>405</v>
      </c>
      <c r="DUZ3" s="288" t="s">
        <v>405</v>
      </c>
      <c r="DVB3" s="288" t="s">
        <v>405</v>
      </c>
      <c r="DVD3" s="288" t="s">
        <v>405</v>
      </c>
      <c r="DVF3" s="288" t="s">
        <v>405</v>
      </c>
      <c r="DVH3" s="288" t="s">
        <v>405</v>
      </c>
      <c r="DVJ3" s="288" t="s">
        <v>405</v>
      </c>
      <c r="DVL3" s="288" t="s">
        <v>405</v>
      </c>
      <c r="DVN3" s="288" t="s">
        <v>405</v>
      </c>
      <c r="DVP3" s="288" t="s">
        <v>405</v>
      </c>
      <c r="DVR3" s="288" t="s">
        <v>405</v>
      </c>
      <c r="DVT3" s="288" t="s">
        <v>405</v>
      </c>
      <c r="DVV3" s="288" t="s">
        <v>405</v>
      </c>
      <c r="DVX3" s="288" t="s">
        <v>405</v>
      </c>
      <c r="DVZ3" s="288" t="s">
        <v>405</v>
      </c>
      <c r="DWB3" s="288" t="s">
        <v>405</v>
      </c>
      <c r="DWD3" s="288" t="s">
        <v>405</v>
      </c>
      <c r="DWF3" s="288" t="s">
        <v>405</v>
      </c>
      <c r="DWH3" s="288" t="s">
        <v>405</v>
      </c>
      <c r="DWJ3" s="288" t="s">
        <v>405</v>
      </c>
      <c r="DWL3" s="288" t="s">
        <v>405</v>
      </c>
      <c r="DWN3" s="288" t="s">
        <v>405</v>
      </c>
      <c r="DWP3" s="288" t="s">
        <v>405</v>
      </c>
      <c r="DWR3" s="288" t="s">
        <v>405</v>
      </c>
      <c r="DWT3" s="288" t="s">
        <v>405</v>
      </c>
      <c r="DWV3" s="288" t="s">
        <v>405</v>
      </c>
      <c r="DWX3" s="288" t="s">
        <v>405</v>
      </c>
      <c r="DWZ3" s="288" t="s">
        <v>405</v>
      </c>
      <c r="DXB3" s="288" t="s">
        <v>405</v>
      </c>
      <c r="DXD3" s="288" t="s">
        <v>405</v>
      </c>
      <c r="DXF3" s="288" t="s">
        <v>405</v>
      </c>
      <c r="DXH3" s="288" t="s">
        <v>405</v>
      </c>
      <c r="DXJ3" s="288" t="s">
        <v>405</v>
      </c>
      <c r="DXL3" s="288" t="s">
        <v>405</v>
      </c>
      <c r="DXN3" s="288" t="s">
        <v>405</v>
      </c>
      <c r="DXP3" s="288" t="s">
        <v>405</v>
      </c>
      <c r="DXR3" s="288" t="s">
        <v>405</v>
      </c>
      <c r="DXT3" s="288" t="s">
        <v>405</v>
      </c>
      <c r="DXV3" s="288" t="s">
        <v>405</v>
      </c>
      <c r="DXX3" s="288" t="s">
        <v>405</v>
      </c>
      <c r="DXZ3" s="288" t="s">
        <v>405</v>
      </c>
      <c r="DYB3" s="288" t="s">
        <v>405</v>
      </c>
      <c r="DYD3" s="288" t="s">
        <v>405</v>
      </c>
      <c r="DYF3" s="288" t="s">
        <v>405</v>
      </c>
      <c r="DYH3" s="288" t="s">
        <v>405</v>
      </c>
      <c r="DYJ3" s="288" t="s">
        <v>405</v>
      </c>
      <c r="DYL3" s="288" t="s">
        <v>405</v>
      </c>
      <c r="DYN3" s="288" t="s">
        <v>405</v>
      </c>
      <c r="DYP3" s="288" t="s">
        <v>405</v>
      </c>
      <c r="DYR3" s="288" t="s">
        <v>405</v>
      </c>
      <c r="DYT3" s="288" t="s">
        <v>405</v>
      </c>
      <c r="DYV3" s="288" t="s">
        <v>405</v>
      </c>
      <c r="DYX3" s="288" t="s">
        <v>405</v>
      </c>
      <c r="DYZ3" s="288" t="s">
        <v>405</v>
      </c>
      <c r="DZB3" s="288" t="s">
        <v>405</v>
      </c>
      <c r="DZD3" s="288" t="s">
        <v>405</v>
      </c>
      <c r="DZF3" s="288" t="s">
        <v>405</v>
      </c>
      <c r="DZH3" s="288" t="s">
        <v>405</v>
      </c>
      <c r="DZJ3" s="288" t="s">
        <v>405</v>
      </c>
      <c r="DZL3" s="288" t="s">
        <v>405</v>
      </c>
      <c r="DZN3" s="288" t="s">
        <v>405</v>
      </c>
      <c r="DZP3" s="288" t="s">
        <v>405</v>
      </c>
      <c r="DZR3" s="288" t="s">
        <v>405</v>
      </c>
      <c r="DZT3" s="288" t="s">
        <v>405</v>
      </c>
      <c r="DZV3" s="288" t="s">
        <v>405</v>
      </c>
      <c r="DZX3" s="288" t="s">
        <v>405</v>
      </c>
      <c r="DZZ3" s="288" t="s">
        <v>405</v>
      </c>
      <c r="EAB3" s="288" t="s">
        <v>405</v>
      </c>
      <c r="EAD3" s="288" t="s">
        <v>405</v>
      </c>
      <c r="EAF3" s="288" t="s">
        <v>405</v>
      </c>
      <c r="EAH3" s="288" t="s">
        <v>405</v>
      </c>
      <c r="EAJ3" s="288" t="s">
        <v>405</v>
      </c>
      <c r="EAL3" s="288" t="s">
        <v>405</v>
      </c>
      <c r="EAN3" s="288" t="s">
        <v>405</v>
      </c>
      <c r="EAP3" s="288" t="s">
        <v>405</v>
      </c>
      <c r="EAR3" s="288" t="s">
        <v>405</v>
      </c>
      <c r="EAT3" s="288" t="s">
        <v>405</v>
      </c>
      <c r="EAV3" s="288" t="s">
        <v>405</v>
      </c>
      <c r="EAX3" s="288" t="s">
        <v>405</v>
      </c>
      <c r="EAZ3" s="288" t="s">
        <v>405</v>
      </c>
      <c r="EBB3" s="288" t="s">
        <v>405</v>
      </c>
      <c r="EBD3" s="288" t="s">
        <v>405</v>
      </c>
      <c r="EBF3" s="288" t="s">
        <v>405</v>
      </c>
      <c r="EBH3" s="288" t="s">
        <v>405</v>
      </c>
      <c r="EBJ3" s="288" t="s">
        <v>405</v>
      </c>
      <c r="EBL3" s="288" t="s">
        <v>405</v>
      </c>
      <c r="EBN3" s="288" t="s">
        <v>405</v>
      </c>
      <c r="EBP3" s="288" t="s">
        <v>405</v>
      </c>
      <c r="EBR3" s="288" t="s">
        <v>405</v>
      </c>
      <c r="EBT3" s="288" t="s">
        <v>405</v>
      </c>
      <c r="EBV3" s="288" t="s">
        <v>405</v>
      </c>
      <c r="EBX3" s="288" t="s">
        <v>405</v>
      </c>
      <c r="EBZ3" s="288" t="s">
        <v>405</v>
      </c>
      <c r="ECB3" s="288" t="s">
        <v>405</v>
      </c>
      <c r="ECD3" s="288" t="s">
        <v>405</v>
      </c>
      <c r="ECF3" s="288" t="s">
        <v>405</v>
      </c>
      <c r="ECH3" s="288" t="s">
        <v>405</v>
      </c>
      <c r="ECJ3" s="288" t="s">
        <v>405</v>
      </c>
      <c r="ECL3" s="288" t="s">
        <v>405</v>
      </c>
      <c r="ECN3" s="288" t="s">
        <v>405</v>
      </c>
      <c r="ECP3" s="288" t="s">
        <v>405</v>
      </c>
      <c r="ECR3" s="288" t="s">
        <v>405</v>
      </c>
      <c r="ECT3" s="288" t="s">
        <v>405</v>
      </c>
      <c r="ECV3" s="288" t="s">
        <v>405</v>
      </c>
      <c r="ECX3" s="288" t="s">
        <v>405</v>
      </c>
      <c r="ECZ3" s="288" t="s">
        <v>405</v>
      </c>
      <c r="EDB3" s="288" t="s">
        <v>405</v>
      </c>
      <c r="EDD3" s="288" t="s">
        <v>405</v>
      </c>
      <c r="EDF3" s="288" t="s">
        <v>405</v>
      </c>
      <c r="EDH3" s="288" t="s">
        <v>405</v>
      </c>
      <c r="EDJ3" s="288" t="s">
        <v>405</v>
      </c>
      <c r="EDL3" s="288" t="s">
        <v>405</v>
      </c>
      <c r="EDN3" s="288" t="s">
        <v>405</v>
      </c>
      <c r="EDP3" s="288" t="s">
        <v>405</v>
      </c>
      <c r="EDR3" s="288" t="s">
        <v>405</v>
      </c>
      <c r="EDT3" s="288" t="s">
        <v>405</v>
      </c>
      <c r="EDV3" s="288" t="s">
        <v>405</v>
      </c>
      <c r="EDX3" s="288" t="s">
        <v>405</v>
      </c>
      <c r="EDZ3" s="288" t="s">
        <v>405</v>
      </c>
      <c r="EEB3" s="288" t="s">
        <v>405</v>
      </c>
      <c r="EED3" s="288" t="s">
        <v>405</v>
      </c>
      <c r="EEF3" s="288" t="s">
        <v>405</v>
      </c>
      <c r="EEH3" s="288" t="s">
        <v>405</v>
      </c>
      <c r="EEJ3" s="288" t="s">
        <v>405</v>
      </c>
      <c r="EEL3" s="288" t="s">
        <v>405</v>
      </c>
      <c r="EEN3" s="288" t="s">
        <v>405</v>
      </c>
      <c r="EEP3" s="288" t="s">
        <v>405</v>
      </c>
      <c r="EER3" s="288" t="s">
        <v>405</v>
      </c>
      <c r="EET3" s="288" t="s">
        <v>405</v>
      </c>
      <c r="EEV3" s="288" t="s">
        <v>405</v>
      </c>
      <c r="EEX3" s="288" t="s">
        <v>405</v>
      </c>
      <c r="EEZ3" s="288" t="s">
        <v>405</v>
      </c>
      <c r="EFB3" s="288" t="s">
        <v>405</v>
      </c>
      <c r="EFD3" s="288" t="s">
        <v>405</v>
      </c>
      <c r="EFF3" s="288" t="s">
        <v>405</v>
      </c>
      <c r="EFH3" s="288" t="s">
        <v>405</v>
      </c>
      <c r="EFJ3" s="288" t="s">
        <v>405</v>
      </c>
      <c r="EFL3" s="288" t="s">
        <v>405</v>
      </c>
      <c r="EFN3" s="288" t="s">
        <v>405</v>
      </c>
      <c r="EFP3" s="288" t="s">
        <v>405</v>
      </c>
      <c r="EFR3" s="288" t="s">
        <v>405</v>
      </c>
      <c r="EFT3" s="288" t="s">
        <v>405</v>
      </c>
      <c r="EFV3" s="288" t="s">
        <v>405</v>
      </c>
      <c r="EFX3" s="288" t="s">
        <v>405</v>
      </c>
      <c r="EFZ3" s="288" t="s">
        <v>405</v>
      </c>
      <c r="EGB3" s="288" t="s">
        <v>405</v>
      </c>
      <c r="EGD3" s="288" t="s">
        <v>405</v>
      </c>
      <c r="EGF3" s="288" t="s">
        <v>405</v>
      </c>
      <c r="EGH3" s="288" t="s">
        <v>405</v>
      </c>
      <c r="EGJ3" s="288" t="s">
        <v>405</v>
      </c>
      <c r="EGL3" s="288" t="s">
        <v>405</v>
      </c>
      <c r="EGN3" s="288" t="s">
        <v>405</v>
      </c>
      <c r="EGP3" s="288" t="s">
        <v>405</v>
      </c>
      <c r="EGR3" s="288" t="s">
        <v>405</v>
      </c>
      <c r="EGT3" s="288" t="s">
        <v>405</v>
      </c>
      <c r="EGV3" s="288" t="s">
        <v>405</v>
      </c>
      <c r="EGX3" s="288" t="s">
        <v>405</v>
      </c>
      <c r="EGZ3" s="288" t="s">
        <v>405</v>
      </c>
      <c r="EHB3" s="288" t="s">
        <v>405</v>
      </c>
      <c r="EHD3" s="288" t="s">
        <v>405</v>
      </c>
      <c r="EHF3" s="288" t="s">
        <v>405</v>
      </c>
      <c r="EHH3" s="288" t="s">
        <v>405</v>
      </c>
      <c r="EHJ3" s="288" t="s">
        <v>405</v>
      </c>
      <c r="EHL3" s="288" t="s">
        <v>405</v>
      </c>
      <c r="EHN3" s="288" t="s">
        <v>405</v>
      </c>
      <c r="EHP3" s="288" t="s">
        <v>405</v>
      </c>
      <c r="EHR3" s="288" t="s">
        <v>405</v>
      </c>
      <c r="EHT3" s="288" t="s">
        <v>405</v>
      </c>
      <c r="EHV3" s="288" t="s">
        <v>405</v>
      </c>
      <c r="EHX3" s="288" t="s">
        <v>405</v>
      </c>
      <c r="EHZ3" s="288" t="s">
        <v>405</v>
      </c>
      <c r="EIB3" s="288" t="s">
        <v>405</v>
      </c>
      <c r="EID3" s="288" t="s">
        <v>405</v>
      </c>
      <c r="EIF3" s="288" t="s">
        <v>405</v>
      </c>
      <c r="EIH3" s="288" t="s">
        <v>405</v>
      </c>
      <c r="EIJ3" s="288" t="s">
        <v>405</v>
      </c>
      <c r="EIL3" s="288" t="s">
        <v>405</v>
      </c>
      <c r="EIN3" s="288" t="s">
        <v>405</v>
      </c>
      <c r="EIP3" s="288" t="s">
        <v>405</v>
      </c>
      <c r="EIR3" s="288" t="s">
        <v>405</v>
      </c>
      <c r="EIT3" s="288" t="s">
        <v>405</v>
      </c>
      <c r="EIV3" s="288" t="s">
        <v>405</v>
      </c>
      <c r="EIX3" s="288" t="s">
        <v>405</v>
      </c>
      <c r="EIZ3" s="288" t="s">
        <v>405</v>
      </c>
      <c r="EJB3" s="288" t="s">
        <v>405</v>
      </c>
      <c r="EJD3" s="288" t="s">
        <v>405</v>
      </c>
      <c r="EJF3" s="288" t="s">
        <v>405</v>
      </c>
      <c r="EJH3" s="288" t="s">
        <v>405</v>
      </c>
      <c r="EJJ3" s="288" t="s">
        <v>405</v>
      </c>
      <c r="EJL3" s="288" t="s">
        <v>405</v>
      </c>
      <c r="EJN3" s="288" t="s">
        <v>405</v>
      </c>
      <c r="EJP3" s="288" t="s">
        <v>405</v>
      </c>
      <c r="EJR3" s="288" t="s">
        <v>405</v>
      </c>
      <c r="EJT3" s="288" t="s">
        <v>405</v>
      </c>
      <c r="EJV3" s="288" t="s">
        <v>405</v>
      </c>
      <c r="EJX3" s="288" t="s">
        <v>405</v>
      </c>
      <c r="EJZ3" s="288" t="s">
        <v>405</v>
      </c>
      <c r="EKB3" s="288" t="s">
        <v>405</v>
      </c>
      <c r="EKD3" s="288" t="s">
        <v>405</v>
      </c>
      <c r="EKF3" s="288" t="s">
        <v>405</v>
      </c>
      <c r="EKH3" s="288" t="s">
        <v>405</v>
      </c>
      <c r="EKJ3" s="288" t="s">
        <v>405</v>
      </c>
      <c r="EKL3" s="288" t="s">
        <v>405</v>
      </c>
      <c r="EKN3" s="288" t="s">
        <v>405</v>
      </c>
      <c r="EKP3" s="288" t="s">
        <v>405</v>
      </c>
      <c r="EKR3" s="288" t="s">
        <v>405</v>
      </c>
      <c r="EKT3" s="288" t="s">
        <v>405</v>
      </c>
      <c r="EKV3" s="288" t="s">
        <v>405</v>
      </c>
      <c r="EKX3" s="288" t="s">
        <v>405</v>
      </c>
      <c r="EKZ3" s="288" t="s">
        <v>405</v>
      </c>
      <c r="ELB3" s="288" t="s">
        <v>405</v>
      </c>
      <c r="ELD3" s="288" t="s">
        <v>405</v>
      </c>
      <c r="ELF3" s="288" t="s">
        <v>405</v>
      </c>
      <c r="ELH3" s="288" t="s">
        <v>405</v>
      </c>
      <c r="ELJ3" s="288" t="s">
        <v>405</v>
      </c>
      <c r="ELL3" s="288" t="s">
        <v>405</v>
      </c>
      <c r="ELN3" s="288" t="s">
        <v>405</v>
      </c>
      <c r="ELP3" s="288" t="s">
        <v>405</v>
      </c>
      <c r="ELR3" s="288" t="s">
        <v>405</v>
      </c>
      <c r="ELT3" s="288" t="s">
        <v>405</v>
      </c>
      <c r="ELV3" s="288" t="s">
        <v>405</v>
      </c>
      <c r="ELX3" s="288" t="s">
        <v>405</v>
      </c>
      <c r="ELZ3" s="288" t="s">
        <v>405</v>
      </c>
      <c r="EMB3" s="288" t="s">
        <v>405</v>
      </c>
      <c r="EMD3" s="288" t="s">
        <v>405</v>
      </c>
      <c r="EMF3" s="288" t="s">
        <v>405</v>
      </c>
      <c r="EMH3" s="288" t="s">
        <v>405</v>
      </c>
      <c r="EMJ3" s="288" t="s">
        <v>405</v>
      </c>
      <c r="EML3" s="288" t="s">
        <v>405</v>
      </c>
      <c r="EMN3" s="288" t="s">
        <v>405</v>
      </c>
      <c r="EMP3" s="288" t="s">
        <v>405</v>
      </c>
      <c r="EMR3" s="288" t="s">
        <v>405</v>
      </c>
      <c r="EMT3" s="288" t="s">
        <v>405</v>
      </c>
      <c r="EMV3" s="288" t="s">
        <v>405</v>
      </c>
      <c r="EMX3" s="288" t="s">
        <v>405</v>
      </c>
      <c r="EMZ3" s="288" t="s">
        <v>405</v>
      </c>
      <c r="ENB3" s="288" t="s">
        <v>405</v>
      </c>
      <c r="END3" s="288" t="s">
        <v>405</v>
      </c>
      <c r="ENF3" s="288" t="s">
        <v>405</v>
      </c>
      <c r="ENH3" s="288" t="s">
        <v>405</v>
      </c>
      <c r="ENJ3" s="288" t="s">
        <v>405</v>
      </c>
      <c r="ENL3" s="288" t="s">
        <v>405</v>
      </c>
      <c r="ENN3" s="288" t="s">
        <v>405</v>
      </c>
      <c r="ENP3" s="288" t="s">
        <v>405</v>
      </c>
      <c r="ENR3" s="288" t="s">
        <v>405</v>
      </c>
      <c r="ENT3" s="288" t="s">
        <v>405</v>
      </c>
      <c r="ENV3" s="288" t="s">
        <v>405</v>
      </c>
      <c r="ENX3" s="288" t="s">
        <v>405</v>
      </c>
      <c r="ENZ3" s="288" t="s">
        <v>405</v>
      </c>
      <c r="EOB3" s="288" t="s">
        <v>405</v>
      </c>
      <c r="EOD3" s="288" t="s">
        <v>405</v>
      </c>
      <c r="EOF3" s="288" t="s">
        <v>405</v>
      </c>
      <c r="EOH3" s="288" t="s">
        <v>405</v>
      </c>
      <c r="EOJ3" s="288" t="s">
        <v>405</v>
      </c>
      <c r="EOL3" s="288" t="s">
        <v>405</v>
      </c>
      <c r="EON3" s="288" t="s">
        <v>405</v>
      </c>
      <c r="EOP3" s="288" t="s">
        <v>405</v>
      </c>
      <c r="EOR3" s="288" t="s">
        <v>405</v>
      </c>
      <c r="EOT3" s="288" t="s">
        <v>405</v>
      </c>
      <c r="EOV3" s="288" t="s">
        <v>405</v>
      </c>
      <c r="EOX3" s="288" t="s">
        <v>405</v>
      </c>
      <c r="EOZ3" s="288" t="s">
        <v>405</v>
      </c>
      <c r="EPB3" s="288" t="s">
        <v>405</v>
      </c>
      <c r="EPD3" s="288" t="s">
        <v>405</v>
      </c>
      <c r="EPF3" s="288" t="s">
        <v>405</v>
      </c>
      <c r="EPH3" s="288" t="s">
        <v>405</v>
      </c>
      <c r="EPJ3" s="288" t="s">
        <v>405</v>
      </c>
      <c r="EPL3" s="288" t="s">
        <v>405</v>
      </c>
      <c r="EPN3" s="288" t="s">
        <v>405</v>
      </c>
      <c r="EPP3" s="288" t="s">
        <v>405</v>
      </c>
      <c r="EPR3" s="288" t="s">
        <v>405</v>
      </c>
      <c r="EPT3" s="288" t="s">
        <v>405</v>
      </c>
      <c r="EPV3" s="288" t="s">
        <v>405</v>
      </c>
      <c r="EPX3" s="288" t="s">
        <v>405</v>
      </c>
      <c r="EPZ3" s="288" t="s">
        <v>405</v>
      </c>
      <c r="EQB3" s="288" t="s">
        <v>405</v>
      </c>
      <c r="EQD3" s="288" t="s">
        <v>405</v>
      </c>
      <c r="EQF3" s="288" t="s">
        <v>405</v>
      </c>
      <c r="EQH3" s="288" t="s">
        <v>405</v>
      </c>
      <c r="EQJ3" s="288" t="s">
        <v>405</v>
      </c>
      <c r="EQL3" s="288" t="s">
        <v>405</v>
      </c>
      <c r="EQN3" s="288" t="s">
        <v>405</v>
      </c>
      <c r="EQP3" s="288" t="s">
        <v>405</v>
      </c>
      <c r="EQR3" s="288" t="s">
        <v>405</v>
      </c>
      <c r="EQT3" s="288" t="s">
        <v>405</v>
      </c>
      <c r="EQV3" s="288" t="s">
        <v>405</v>
      </c>
      <c r="EQX3" s="288" t="s">
        <v>405</v>
      </c>
      <c r="EQZ3" s="288" t="s">
        <v>405</v>
      </c>
      <c r="ERB3" s="288" t="s">
        <v>405</v>
      </c>
      <c r="ERD3" s="288" t="s">
        <v>405</v>
      </c>
      <c r="ERF3" s="288" t="s">
        <v>405</v>
      </c>
      <c r="ERH3" s="288" t="s">
        <v>405</v>
      </c>
      <c r="ERJ3" s="288" t="s">
        <v>405</v>
      </c>
      <c r="ERL3" s="288" t="s">
        <v>405</v>
      </c>
      <c r="ERN3" s="288" t="s">
        <v>405</v>
      </c>
      <c r="ERP3" s="288" t="s">
        <v>405</v>
      </c>
      <c r="ERR3" s="288" t="s">
        <v>405</v>
      </c>
      <c r="ERT3" s="288" t="s">
        <v>405</v>
      </c>
      <c r="ERV3" s="288" t="s">
        <v>405</v>
      </c>
      <c r="ERX3" s="288" t="s">
        <v>405</v>
      </c>
      <c r="ERZ3" s="288" t="s">
        <v>405</v>
      </c>
      <c r="ESB3" s="288" t="s">
        <v>405</v>
      </c>
      <c r="ESD3" s="288" t="s">
        <v>405</v>
      </c>
      <c r="ESF3" s="288" t="s">
        <v>405</v>
      </c>
      <c r="ESH3" s="288" t="s">
        <v>405</v>
      </c>
      <c r="ESJ3" s="288" t="s">
        <v>405</v>
      </c>
      <c r="ESL3" s="288" t="s">
        <v>405</v>
      </c>
      <c r="ESN3" s="288" t="s">
        <v>405</v>
      </c>
      <c r="ESP3" s="288" t="s">
        <v>405</v>
      </c>
      <c r="ESR3" s="288" t="s">
        <v>405</v>
      </c>
      <c r="EST3" s="288" t="s">
        <v>405</v>
      </c>
      <c r="ESV3" s="288" t="s">
        <v>405</v>
      </c>
      <c r="ESX3" s="288" t="s">
        <v>405</v>
      </c>
      <c r="ESZ3" s="288" t="s">
        <v>405</v>
      </c>
      <c r="ETB3" s="288" t="s">
        <v>405</v>
      </c>
      <c r="ETD3" s="288" t="s">
        <v>405</v>
      </c>
      <c r="ETF3" s="288" t="s">
        <v>405</v>
      </c>
      <c r="ETH3" s="288" t="s">
        <v>405</v>
      </c>
      <c r="ETJ3" s="288" t="s">
        <v>405</v>
      </c>
      <c r="ETL3" s="288" t="s">
        <v>405</v>
      </c>
      <c r="ETN3" s="288" t="s">
        <v>405</v>
      </c>
      <c r="ETP3" s="288" t="s">
        <v>405</v>
      </c>
      <c r="ETR3" s="288" t="s">
        <v>405</v>
      </c>
      <c r="ETT3" s="288" t="s">
        <v>405</v>
      </c>
      <c r="ETV3" s="288" t="s">
        <v>405</v>
      </c>
      <c r="ETX3" s="288" t="s">
        <v>405</v>
      </c>
      <c r="ETZ3" s="288" t="s">
        <v>405</v>
      </c>
      <c r="EUB3" s="288" t="s">
        <v>405</v>
      </c>
      <c r="EUD3" s="288" t="s">
        <v>405</v>
      </c>
      <c r="EUF3" s="288" t="s">
        <v>405</v>
      </c>
      <c r="EUH3" s="288" t="s">
        <v>405</v>
      </c>
      <c r="EUJ3" s="288" t="s">
        <v>405</v>
      </c>
      <c r="EUL3" s="288" t="s">
        <v>405</v>
      </c>
      <c r="EUN3" s="288" t="s">
        <v>405</v>
      </c>
      <c r="EUP3" s="288" t="s">
        <v>405</v>
      </c>
      <c r="EUR3" s="288" t="s">
        <v>405</v>
      </c>
      <c r="EUT3" s="288" t="s">
        <v>405</v>
      </c>
      <c r="EUV3" s="288" t="s">
        <v>405</v>
      </c>
      <c r="EUX3" s="288" t="s">
        <v>405</v>
      </c>
      <c r="EUZ3" s="288" t="s">
        <v>405</v>
      </c>
      <c r="EVB3" s="288" t="s">
        <v>405</v>
      </c>
      <c r="EVD3" s="288" t="s">
        <v>405</v>
      </c>
      <c r="EVF3" s="288" t="s">
        <v>405</v>
      </c>
      <c r="EVH3" s="288" t="s">
        <v>405</v>
      </c>
      <c r="EVJ3" s="288" t="s">
        <v>405</v>
      </c>
      <c r="EVL3" s="288" t="s">
        <v>405</v>
      </c>
      <c r="EVN3" s="288" t="s">
        <v>405</v>
      </c>
      <c r="EVP3" s="288" t="s">
        <v>405</v>
      </c>
      <c r="EVR3" s="288" t="s">
        <v>405</v>
      </c>
      <c r="EVT3" s="288" t="s">
        <v>405</v>
      </c>
      <c r="EVV3" s="288" t="s">
        <v>405</v>
      </c>
      <c r="EVX3" s="288" t="s">
        <v>405</v>
      </c>
      <c r="EVZ3" s="288" t="s">
        <v>405</v>
      </c>
      <c r="EWB3" s="288" t="s">
        <v>405</v>
      </c>
      <c r="EWD3" s="288" t="s">
        <v>405</v>
      </c>
      <c r="EWF3" s="288" t="s">
        <v>405</v>
      </c>
      <c r="EWH3" s="288" t="s">
        <v>405</v>
      </c>
      <c r="EWJ3" s="288" t="s">
        <v>405</v>
      </c>
      <c r="EWL3" s="288" t="s">
        <v>405</v>
      </c>
      <c r="EWN3" s="288" t="s">
        <v>405</v>
      </c>
      <c r="EWP3" s="288" t="s">
        <v>405</v>
      </c>
      <c r="EWR3" s="288" t="s">
        <v>405</v>
      </c>
      <c r="EWT3" s="288" t="s">
        <v>405</v>
      </c>
      <c r="EWV3" s="288" t="s">
        <v>405</v>
      </c>
      <c r="EWX3" s="288" t="s">
        <v>405</v>
      </c>
      <c r="EWZ3" s="288" t="s">
        <v>405</v>
      </c>
      <c r="EXB3" s="288" t="s">
        <v>405</v>
      </c>
      <c r="EXD3" s="288" t="s">
        <v>405</v>
      </c>
      <c r="EXF3" s="288" t="s">
        <v>405</v>
      </c>
      <c r="EXH3" s="288" t="s">
        <v>405</v>
      </c>
      <c r="EXJ3" s="288" t="s">
        <v>405</v>
      </c>
      <c r="EXL3" s="288" t="s">
        <v>405</v>
      </c>
      <c r="EXN3" s="288" t="s">
        <v>405</v>
      </c>
      <c r="EXP3" s="288" t="s">
        <v>405</v>
      </c>
      <c r="EXR3" s="288" t="s">
        <v>405</v>
      </c>
      <c r="EXT3" s="288" t="s">
        <v>405</v>
      </c>
      <c r="EXV3" s="288" t="s">
        <v>405</v>
      </c>
      <c r="EXX3" s="288" t="s">
        <v>405</v>
      </c>
      <c r="EXZ3" s="288" t="s">
        <v>405</v>
      </c>
      <c r="EYB3" s="288" t="s">
        <v>405</v>
      </c>
      <c r="EYD3" s="288" t="s">
        <v>405</v>
      </c>
      <c r="EYF3" s="288" t="s">
        <v>405</v>
      </c>
      <c r="EYH3" s="288" t="s">
        <v>405</v>
      </c>
      <c r="EYJ3" s="288" t="s">
        <v>405</v>
      </c>
      <c r="EYL3" s="288" t="s">
        <v>405</v>
      </c>
      <c r="EYN3" s="288" t="s">
        <v>405</v>
      </c>
      <c r="EYP3" s="288" t="s">
        <v>405</v>
      </c>
      <c r="EYR3" s="288" t="s">
        <v>405</v>
      </c>
      <c r="EYT3" s="288" t="s">
        <v>405</v>
      </c>
      <c r="EYV3" s="288" t="s">
        <v>405</v>
      </c>
      <c r="EYX3" s="288" t="s">
        <v>405</v>
      </c>
      <c r="EYZ3" s="288" t="s">
        <v>405</v>
      </c>
      <c r="EZB3" s="288" t="s">
        <v>405</v>
      </c>
      <c r="EZD3" s="288" t="s">
        <v>405</v>
      </c>
      <c r="EZF3" s="288" t="s">
        <v>405</v>
      </c>
      <c r="EZH3" s="288" t="s">
        <v>405</v>
      </c>
      <c r="EZJ3" s="288" t="s">
        <v>405</v>
      </c>
      <c r="EZL3" s="288" t="s">
        <v>405</v>
      </c>
      <c r="EZN3" s="288" t="s">
        <v>405</v>
      </c>
      <c r="EZP3" s="288" t="s">
        <v>405</v>
      </c>
      <c r="EZR3" s="288" t="s">
        <v>405</v>
      </c>
      <c r="EZT3" s="288" t="s">
        <v>405</v>
      </c>
      <c r="EZV3" s="288" t="s">
        <v>405</v>
      </c>
      <c r="EZX3" s="288" t="s">
        <v>405</v>
      </c>
      <c r="EZZ3" s="288" t="s">
        <v>405</v>
      </c>
      <c r="FAB3" s="288" t="s">
        <v>405</v>
      </c>
      <c r="FAD3" s="288" t="s">
        <v>405</v>
      </c>
      <c r="FAF3" s="288" t="s">
        <v>405</v>
      </c>
      <c r="FAH3" s="288" t="s">
        <v>405</v>
      </c>
      <c r="FAJ3" s="288" t="s">
        <v>405</v>
      </c>
      <c r="FAL3" s="288" t="s">
        <v>405</v>
      </c>
      <c r="FAN3" s="288" t="s">
        <v>405</v>
      </c>
      <c r="FAP3" s="288" t="s">
        <v>405</v>
      </c>
      <c r="FAR3" s="288" t="s">
        <v>405</v>
      </c>
      <c r="FAT3" s="288" t="s">
        <v>405</v>
      </c>
      <c r="FAV3" s="288" t="s">
        <v>405</v>
      </c>
      <c r="FAX3" s="288" t="s">
        <v>405</v>
      </c>
      <c r="FAZ3" s="288" t="s">
        <v>405</v>
      </c>
      <c r="FBB3" s="288" t="s">
        <v>405</v>
      </c>
      <c r="FBD3" s="288" t="s">
        <v>405</v>
      </c>
      <c r="FBF3" s="288" t="s">
        <v>405</v>
      </c>
      <c r="FBH3" s="288" t="s">
        <v>405</v>
      </c>
      <c r="FBJ3" s="288" t="s">
        <v>405</v>
      </c>
      <c r="FBL3" s="288" t="s">
        <v>405</v>
      </c>
      <c r="FBN3" s="288" t="s">
        <v>405</v>
      </c>
      <c r="FBP3" s="288" t="s">
        <v>405</v>
      </c>
      <c r="FBR3" s="288" t="s">
        <v>405</v>
      </c>
      <c r="FBT3" s="288" t="s">
        <v>405</v>
      </c>
      <c r="FBV3" s="288" t="s">
        <v>405</v>
      </c>
      <c r="FBX3" s="288" t="s">
        <v>405</v>
      </c>
      <c r="FBZ3" s="288" t="s">
        <v>405</v>
      </c>
      <c r="FCB3" s="288" t="s">
        <v>405</v>
      </c>
      <c r="FCD3" s="288" t="s">
        <v>405</v>
      </c>
      <c r="FCF3" s="288" t="s">
        <v>405</v>
      </c>
      <c r="FCH3" s="288" t="s">
        <v>405</v>
      </c>
      <c r="FCJ3" s="288" t="s">
        <v>405</v>
      </c>
      <c r="FCL3" s="288" t="s">
        <v>405</v>
      </c>
      <c r="FCN3" s="288" t="s">
        <v>405</v>
      </c>
      <c r="FCP3" s="288" t="s">
        <v>405</v>
      </c>
      <c r="FCR3" s="288" t="s">
        <v>405</v>
      </c>
      <c r="FCT3" s="288" t="s">
        <v>405</v>
      </c>
      <c r="FCV3" s="288" t="s">
        <v>405</v>
      </c>
      <c r="FCX3" s="288" t="s">
        <v>405</v>
      </c>
      <c r="FCZ3" s="288" t="s">
        <v>405</v>
      </c>
      <c r="FDB3" s="288" t="s">
        <v>405</v>
      </c>
      <c r="FDD3" s="288" t="s">
        <v>405</v>
      </c>
      <c r="FDF3" s="288" t="s">
        <v>405</v>
      </c>
      <c r="FDH3" s="288" t="s">
        <v>405</v>
      </c>
      <c r="FDJ3" s="288" t="s">
        <v>405</v>
      </c>
      <c r="FDL3" s="288" t="s">
        <v>405</v>
      </c>
      <c r="FDN3" s="288" t="s">
        <v>405</v>
      </c>
      <c r="FDP3" s="288" t="s">
        <v>405</v>
      </c>
      <c r="FDR3" s="288" t="s">
        <v>405</v>
      </c>
      <c r="FDT3" s="288" t="s">
        <v>405</v>
      </c>
      <c r="FDV3" s="288" t="s">
        <v>405</v>
      </c>
      <c r="FDX3" s="288" t="s">
        <v>405</v>
      </c>
      <c r="FDZ3" s="288" t="s">
        <v>405</v>
      </c>
      <c r="FEB3" s="288" t="s">
        <v>405</v>
      </c>
      <c r="FED3" s="288" t="s">
        <v>405</v>
      </c>
      <c r="FEF3" s="288" t="s">
        <v>405</v>
      </c>
      <c r="FEH3" s="288" t="s">
        <v>405</v>
      </c>
      <c r="FEJ3" s="288" t="s">
        <v>405</v>
      </c>
      <c r="FEL3" s="288" t="s">
        <v>405</v>
      </c>
      <c r="FEN3" s="288" t="s">
        <v>405</v>
      </c>
      <c r="FEP3" s="288" t="s">
        <v>405</v>
      </c>
      <c r="FER3" s="288" t="s">
        <v>405</v>
      </c>
      <c r="FET3" s="288" t="s">
        <v>405</v>
      </c>
      <c r="FEV3" s="288" t="s">
        <v>405</v>
      </c>
      <c r="FEX3" s="288" t="s">
        <v>405</v>
      </c>
      <c r="FEZ3" s="288" t="s">
        <v>405</v>
      </c>
      <c r="FFB3" s="288" t="s">
        <v>405</v>
      </c>
      <c r="FFD3" s="288" t="s">
        <v>405</v>
      </c>
      <c r="FFF3" s="288" t="s">
        <v>405</v>
      </c>
      <c r="FFH3" s="288" t="s">
        <v>405</v>
      </c>
      <c r="FFJ3" s="288" t="s">
        <v>405</v>
      </c>
      <c r="FFL3" s="288" t="s">
        <v>405</v>
      </c>
      <c r="FFN3" s="288" t="s">
        <v>405</v>
      </c>
      <c r="FFP3" s="288" t="s">
        <v>405</v>
      </c>
      <c r="FFR3" s="288" t="s">
        <v>405</v>
      </c>
      <c r="FFT3" s="288" t="s">
        <v>405</v>
      </c>
      <c r="FFV3" s="288" t="s">
        <v>405</v>
      </c>
      <c r="FFX3" s="288" t="s">
        <v>405</v>
      </c>
      <c r="FFZ3" s="288" t="s">
        <v>405</v>
      </c>
      <c r="FGB3" s="288" t="s">
        <v>405</v>
      </c>
      <c r="FGD3" s="288" t="s">
        <v>405</v>
      </c>
      <c r="FGF3" s="288" t="s">
        <v>405</v>
      </c>
      <c r="FGH3" s="288" t="s">
        <v>405</v>
      </c>
      <c r="FGJ3" s="288" t="s">
        <v>405</v>
      </c>
      <c r="FGL3" s="288" t="s">
        <v>405</v>
      </c>
      <c r="FGN3" s="288" t="s">
        <v>405</v>
      </c>
      <c r="FGP3" s="288" t="s">
        <v>405</v>
      </c>
      <c r="FGR3" s="288" t="s">
        <v>405</v>
      </c>
      <c r="FGT3" s="288" t="s">
        <v>405</v>
      </c>
      <c r="FGV3" s="288" t="s">
        <v>405</v>
      </c>
      <c r="FGX3" s="288" t="s">
        <v>405</v>
      </c>
      <c r="FGZ3" s="288" t="s">
        <v>405</v>
      </c>
      <c r="FHB3" s="288" t="s">
        <v>405</v>
      </c>
      <c r="FHD3" s="288" t="s">
        <v>405</v>
      </c>
      <c r="FHF3" s="288" t="s">
        <v>405</v>
      </c>
      <c r="FHH3" s="288" t="s">
        <v>405</v>
      </c>
      <c r="FHJ3" s="288" t="s">
        <v>405</v>
      </c>
      <c r="FHL3" s="288" t="s">
        <v>405</v>
      </c>
      <c r="FHN3" s="288" t="s">
        <v>405</v>
      </c>
      <c r="FHP3" s="288" t="s">
        <v>405</v>
      </c>
      <c r="FHR3" s="288" t="s">
        <v>405</v>
      </c>
      <c r="FHT3" s="288" t="s">
        <v>405</v>
      </c>
      <c r="FHV3" s="288" t="s">
        <v>405</v>
      </c>
      <c r="FHX3" s="288" t="s">
        <v>405</v>
      </c>
      <c r="FHZ3" s="288" t="s">
        <v>405</v>
      </c>
      <c r="FIB3" s="288" t="s">
        <v>405</v>
      </c>
      <c r="FID3" s="288" t="s">
        <v>405</v>
      </c>
      <c r="FIF3" s="288" t="s">
        <v>405</v>
      </c>
      <c r="FIH3" s="288" t="s">
        <v>405</v>
      </c>
      <c r="FIJ3" s="288" t="s">
        <v>405</v>
      </c>
      <c r="FIL3" s="288" t="s">
        <v>405</v>
      </c>
      <c r="FIN3" s="288" t="s">
        <v>405</v>
      </c>
      <c r="FIP3" s="288" t="s">
        <v>405</v>
      </c>
      <c r="FIR3" s="288" t="s">
        <v>405</v>
      </c>
      <c r="FIT3" s="288" t="s">
        <v>405</v>
      </c>
      <c r="FIV3" s="288" t="s">
        <v>405</v>
      </c>
      <c r="FIX3" s="288" t="s">
        <v>405</v>
      </c>
      <c r="FIZ3" s="288" t="s">
        <v>405</v>
      </c>
      <c r="FJB3" s="288" t="s">
        <v>405</v>
      </c>
      <c r="FJD3" s="288" t="s">
        <v>405</v>
      </c>
      <c r="FJF3" s="288" t="s">
        <v>405</v>
      </c>
      <c r="FJH3" s="288" t="s">
        <v>405</v>
      </c>
      <c r="FJJ3" s="288" t="s">
        <v>405</v>
      </c>
      <c r="FJL3" s="288" t="s">
        <v>405</v>
      </c>
      <c r="FJN3" s="288" t="s">
        <v>405</v>
      </c>
      <c r="FJP3" s="288" t="s">
        <v>405</v>
      </c>
      <c r="FJR3" s="288" t="s">
        <v>405</v>
      </c>
      <c r="FJT3" s="288" t="s">
        <v>405</v>
      </c>
      <c r="FJV3" s="288" t="s">
        <v>405</v>
      </c>
      <c r="FJX3" s="288" t="s">
        <v>405</v>
      </c>
      <c r="FJZ3" s="288" t="s">
        <v>405</v>
      </c>
      <c r="FKB3" s="288" t="s">
        <v>405</v>
      </c>
      <c r="FKD3" s="288" t="s">
        <v>405</v>
      </c>
      <c r="FKF3" s="288" t="s">
        <v>405</v>
      </c>
      <c r="FKH3" s="288" t="s">
        <v>405</v>
      </c>
      <c r="FKJ3" s="288" t="s">
        <v>405</v>
      </c>
      <c r="FKL3" s="288" t="s">
        <v>405</v>
      </c>
      <c r="FKN3" s="288" t="s">
        <v>405</v>
      </c>
      <c r="FKP3" s="288" t="s">
        <v>405</v>
      </c>
      <c r="FKR3" s="288" t="s">
        <v>405</v>
      </c>
      <c r="FKT3" s="288" t="s">
        <v>405</v>
      </c>
      <c r="FKV3" s="288" t="s">
        <v>405</v>
      </c>
      <c r="FKX3" s="288" t="s">
        <v>405</v>
      </c>
      <c r="FKZ3" s="288" t="s">
        <v>405</v>
      </c>
      <c r="FLB3" s="288" t="s">
        <v>405</v>
      </c>
      <c r="FLD3" s="288" t="s">
        <v>405</v>
      </c>
      <c r="FLF3" s="288" t="s">
        <v>405</v>
      </c>
      <c r="FLH3" s="288" t="s">
        <v>405</v>
      </c>
      <c r="FLJ3" s="288" t="s">
        <v>405</v>
      </c>
      <c r="FLL3" s="288" t="s">
        <v>405</v>
      </c>
      <c r="FLN3" s="288" t="s">
        <v>405</v>
      </c>
      <c r="FLP3" s="288" t="s">
        <v>405</v>
      </c>
      <c r="FLR3" s="288" t="s">
        <v>405</v>
      </c>
      <c r="FLT3" s="288" t="s">
        <v>405</v>
      </c>
      <c r="FLV3" s="288" t="s">
        <v>405</v>
      </c>
      <c r="FLX3" s="288" t="s">
        <v>405</v>
      </c>
      <c r="FLZ3" s="288" t="s">
        <v>405</v>
      </c>
      <c r="FMB3" s="288" t="s">
        <v>405</v>
      </c>
      <c r="FMD3" s="288" t="s">
        <v>405</v>
      </c>
      <c r="FMF3" s="288" t="s">
        <v>405</v>
      </c>
      <c r="FMH3" s="288" t="s">
        <v>405</v>
      </c>
      <c r="FMJ3" s="288" t="s">
        <v>405</v>
      </c>
      <c r="FML3" s="288" t="s">
        <v>405</v>
      </c>
      <c r="FMN3" s="288" t="s">
        <v>405</v>
      </c>
      <c r="FMP3" s="288" t="s">
        <v>405</v>
      </c>
      <c r="FMR3" s="288" t="s">
        <v>405</v>
      </c>
      <c r="FMT3" s="288" t="s">
        <v>405</v>
      </c>
      <c r="FMV3" s="288" t="s">
        <v>405</v>
      </c>
      <c r="FMX3" s="288" t="s">
        <v>405</v>
      </c>
      <c r="FMZ3" s="288" t="s">
        <v>405</v>
      </c>
      <c r="FNB3" s="288" t="s">
        <v>405</v>
      </c>
      <c r="FND3" s="288" t="s">
        <v>405</v>
      </c>
      <c r="FNF3" s="288" t="s">
        <v>405</v>
      </c>
      <c r="FNH3" s="288" t="s">
        <v>405</v>
      </c>
      <c r="FNJ3" s="288" t="s">
        <v>405</v>
      </c>
      <c r="FNL3" s="288" t="s">
        <v>405</v>
      </c>
      <c r="FNN3" s="288" t="s">
        <v>405</v>
      </c>
      <c r="FNP3" s="288" t="s">
        <v>405</v>
      </c>
      <c r="FNR3" s="288" t="s">
        <v>405</v>
      </c>
      <c r="FNT3" s="288" t="s">
        <v>405</v>
      </c>
      <c r="FNV3" s="288" t="s">
        <v>405</v>
      </c>
      <c r="FNX3" s="288" t="s">
        <v>405</v>
      </c>
      <c r="FNZ3" s="288" t="s">
        <v>405</v>
      </c>
      <c r="FOB3" s="288" t="s">
        <v>405</v>
      </c>
      <c r="FOD3" s="288" t="s">
        <v>405</v>
      </c>
      <c r="FOF3" s="288" t="s">
        <v>405</v>
      </c>
      <c r="FOH3" s="288" t="s">
        <v>405</v>
      </c>
      <c r="FOJ3" s="288" t="s">
        <v>405</v>
      </c>
      <c r="FOL3" s="288" t="s">
        <v>405</v>
      </c>
      <c r="FON3" s="288" t="s">
        <v>405</v>
      </c>
      <c r="FOP3" s="288" t="s">
        <v>405</v>
      </c>
      <c r="FOR3" s="288" t="s">
        <v>405</v>
      </c>
      <c r="FOT3" s="288" t="s">
        <v>405</v>
      </c>
      <c r="FOV3" s="288" t="s">
        <v>405</v>
      </c>
      <c r="FOX3" s="288" t="s">
        <v>405</v>
      </c>
      <c r="FOZ3" s="288" t="s">
        <v>405</v>
      </c>
      <c r="FPB3" s="288" t="s">
        <v>405</v>
      </c>
      <c r="FPD3" s="288" t="s">
        <v>405</v>
      </c>
      <c r="FPF3" s="288" t="s">
        <v>405</v>
      </c>
      <c r="FPH3" s="288" t="s">
        <v>405</v>
      </c>
      <c r="FPJ3" s="288" t="s">
        <v>405</v>
      </c>
      <c r="FPL3" s="288" t="s">
        <v>405</v>
      </c>
      <c r="FPN3" s="288" t="s">
        <v>405</v>
      </c>
      <c r="FPP3" s="288" t="s">
        <v>405</v>
      </c>
      <c r="FPR3" s="288" t="s">
        <v>405</v>
      </c>
      <c r="FPT3" s="288" t="s">
        <v>405</v>
      </c>
      <c r="FPV3" s="288" t="s">
        <v>405</v>
      </c>
      <c r="FPX3" s="288" t="s">
        <v>405</v>
      </c>
      <c r="FPZ3" s="288" t="s">
        <v>405</v>
      </c>
      <c r="FQB3" s="288" t="s">
        <v>405</v>
      </c>
      <c r="FQD3" s="288" t="s">
        <v>405</v>
      </c>
      <c r="FQF3" s="288" t="s">
        <v>405</v>
      </c>
      <c r="FQH3" s="288" t="s">
        <v>405</v>
      </c>
      <c r="FQJ3" s="288" t="s">
        <v>405</v>
      </c>
      <c r="FQL3" s="288" t="s">
        <v>405</v>
      </c>
      <c r="FQN3" s="288" t="s">
        <v>405</v>
      </c>
      <c r="FQP3" s="288" t="s">
        <v>405</v>
      </c>
      <c r="FQR3" s="288" t="s">
        <v>405</v>
      </c>
      <c r="FQT3" s="288" t="s">
        <v>405</v>
      </c>
      <c r="FQV3" s="288" t="s">
        <v>405</v>
      </c>
      <c r="FQX3" s="288" t="s">
        <v>405</v>
      </c>
      <c r="FQZ3" s="288" t="s">
        <v>405</v>
      </c>
      <c r="FRB3" s="288" t="s">
        <v>405</v>
      </c>
      <c r="FRD3" s="288" t="s">
        <v>405</v>
      </c>
      <c r="FRF3" s="288" t="s">
        <v>405</v>
      </c>
      <c r="FRH3" s="288" t="s">
        <v>405</v>
      </c>
      <c r="FRJ3" s="288" t="s">
        <v>405</v>
      </c>
      <c r="FRL3" s="288" t="s">
        <v>405</v>
      </c>
      <c r="FRN3" s="288" t="s">
        <v>405</v>
      </c>
      <c r="FRP3" s="288" t="s">
        <v>405</v>
      </c>
      <c r="FRR3" s="288" t="s">
        <v>405</v>
      </c>
      <c r="FRT3" s="288" t="s">
        <v>405</v>
      </c>
      <c r="FRV3" s="288" t="s">
        <v>405</v>
      </c>
      <c r="FRX3" s="288" t="s">
        <v>405</v>
      </c>
      <c r="FRZ3" s="288" t="s">
        <v>405</v>
      </c>
      <c r="FSB3" s="288" t="s">
        <v>405</v>
      </c>
      <c r="FSD3" s="288" t="s">
        <v>405</v>
      </c>
      <c r="FSF3" s="288" t="s">
        <v>405</v>
      </c>
      <c r="FSH3" s="288" t="s">
        <v>405</v>
      </c>
      <c r="FSJ3" s="288" t="s">
        <v>405</v>
      </c>
      <c r="FSL3" s="288" t="s">
        <v>405</v>
      </c>
      <c r="FSN3" s="288" t="s">
        <v>405</v>
      </c>
      <c r="FSP3" s="288" t="s">
        <v>405</v>
      </c>
      <c r="FSR3" s="288" t="s">
        <v>405</v>
      </c>
      <c r="FST3" s="288" t="s">
        <v>405</v>
      </c>
      <c r="FSV3" s="288" t="s">
        <v>405</v>
      </c>
      <c r="FSX3" s="288" t="s">
        <v>405</v>
      </c>
      <c r="FSZ3" s="288" t="s">
        <v>405</v>
      </c>
      <c r="FTB3" s="288" t="s">
        <v>405</v>
      </c>
      <c r="FTD3" s="288" t="s">
        <v>405</v>
      </c>
      <c r="FTF3" s="288" t="s">
        <v>405</v>
      </c>
      <c r="FTH3" s="288" t="s">
        <v>405</v>
      </c>
      <c r="FTJ3" s="288" t="s">
        <v>405</v>
      </c>
      <c r="FTL3" s="288" t="s">
        <v>405</v>
      </c>
      <c r="FTN3" s="288" t="s">
        <v>405</v>
      </c>
      <c r="FTP3" s="288" t="s">
        <v>405</v>
      </c>
      <c r="FTR3" s="288" t="s">
        <v>405</v>
      </c>
      <c r="FTT3" s="288" t="s">
        <v>405</v>
      </c>
      <c r="FTV3" s="288" t="s">
        <v>405</v>
      </c>
      <c r="FTX3" s="288" t="s">
        <v>405</v>
      </c>
      <c r="FTZ3" s="288" t="s">
        <v>405</v>
      </c>
      <c r="FUB3" s="288" t="s">
        <v>405</v>
      </c>
      <c r="FUD3" s="288" t="s">
        <v>405</v>
      </c>
      <c r="FUF3" s="288" t="s">
        <v>405</v>
      </c>
      <c r="FUH3" s="288" t="s">
        <v>405</v>
      </c>
      <c r="FUJ3" s="288" t="s">
        <v>405</v>
      </c>
      <c r="FUL3" s="288" t="s">
        <v>405</v>
      </c>
      <c r="FUN3" s="288" t="s">
        <v>405</v>
      </c>
      <c r="FUP3" s="288" t="s">
        <v>405</v>
      </c>
      <c r="FUR3" s="288" t="s">
        <v>405</v>
      </c>
      <c r="FUT3" s="288" t="s">
        <v>405</v>
      </c>
      <c r="FUV3" s="288" t="s">
        <v>405</v>
      </c>
      <c r="FUX3" s="288" t="s">
        <v>405</v>
      </c>
      <c r="FUZ3" s="288" t="s">
        <v>405</v>
      </c>
      <c r="FVB3" s="288" t="s">
        <v>405</v>
      </c>
      <c r="FVD3" s="288" t="s">
        <v>405</v>
      </c>
      <c r="FVF3" s="288" t="s">
        <v>405</v>
      </c>
      <c r="FVH3" s="288" t="s">
        <v>405</v>
      </c>
      <c r="FVJ3" s="288" t="s">
        <v>405</v>
      </c>
      <c r="FVL3" s="288" t="s">
        <v>405</v>
      </c>
      <c r="FVN3" s="288" t="s">
        <v>405</v>
      </c>
      <c r="FVP3" s="288" t="s">
        <v>405</v>
      </c>
      <c r="FVR3" s="288" t="s">
        <v>405</v>
      </c>
      <c r="FVT3" s="288" t="s">
        <v>405</v>
      </c>
      <c r="FVV3" s="288" t="s">
        <v>405</v>
      </c>
      <c r="FVX3" s="288" t="s">
        <v>405</v>
      </c>
      <c r="FVZ3" s="288" t="s">
        <v>405</v>
      </c>
      <c r="FWB3" s="288" t="s">
        <v>405</v>
      </c>
      <c r="FWD3" s="288" t="s">
        <v>405</v>
      </c>
      <c r="FWF3" s="288" t="s">
        <v>405</v>
      </c>
      <c r="FWH3" s="288" t="s">
        <v>405</v>
      </c>
      <c r="FWJ3" s="288" t="s">
        <v>405</v>
      </c>
      <c r="FWL3" s="288" t="s">
        <v>405</v>
      </c>
      <c r="FWN3" s="288" t="s">
        <v>405</v>
      </c>
      <c r="FWP3" s="288" t="s">
        <v>405</v>
      </c>
      <c r="FWR3" s="288" t="s">
        <v>405</v>
      </c>
      <c r="FWT3" s="288" t="s">
        <v>405</v>
      </c>
      <c r="FWV3" s="288" t="s">
        <v>405</v>
      </c>
      <c r="FWX3" s="288" t="s">
        <v>405</v>
      </c>
      <c r="FWZ3" s="288" t="s">
        <v>405</v>
      </c>
      <c r="FXB3" s="288" t="s">
        <v>405</v>
      </c>
      <c r="FXD3" s="288" t="s">
        <v>405</v>
      </c>
      <c r="FXF3" s="288" t="s">
        <v>405</v>
      </c>
      <c r="FXH3" s="288" t="s">
        <v>405</v>
      </c>
      <c r="FXJ3" s="288" t="s">
        <v>405</v>
      </c>
      <c r="FXL3" s="288" t="s">
        <v>405</v>
      </c>
      <c r="FXN3" s="288" t="s">
        <v>405</v>
      </c>
      <c r="FXP3" s="288" t="s">
        <v>405</v>
      </c>
      <c r="FXR3" s="288" t="s">
        <v>405</v>
      </c>
      <c r="FXT3" s="288" t="s">
        <v>405</v>
      </c>
      <c r="FXV3" s="288" t="s">
        <v>405</v>
      </c>
      <c r="FXX3" s="288" t="s">
        <v>405</v>
      </c>
      <c r="FXZ3" s="288" t="s">
        <v>405</v>
      </c>
      <c r="FYB3" s="288" t="s">
        <v>405</v>
      </c>
      <c r="FYD3" s="288" t="s">
        <v>405</v>
      </c>
      <c r="FYF3" s="288" t="s">
        <v>405</v>
      </c>
      <c r="FYH3" s="288" t="s">
        <v>405</v>
      </c>
      <c r="FYJ3" s="288" t="s">
        <v>405</v>
      </c>
      <c r="FYL3" s="288" t="s">
        <v>405</v>
      </c>
      <c r="FYN3" s="288" t="s">
        <v>405</v>
      </c>
      <c r="FYP3" s="288" t="s">
        <v>405</v>
      </c>
      <c r="FYR3" s="288" t="s">
        <v>405</v>
      </c>
      <c r="FYT3" s="288" t="s">
        <v>405</v>
      </c>
      <c r="FYV3" s="288" t="s">
        <v>405</v>
      </c>
      <c r="FYX3" s="288" t="s">
        <v>405</v>
      </c>
      <c r="FYZ3" s="288" t="s">
        <v>405</v>
      </c>
      <c r="FZB3" s="288" t="s">
        <v>405</v>
      </c>
      <c r="FZD3" s="288" t="s">
        <v>405</v>
      </c>
      <c r="FZF3" s="288" t="s">
        <v>405</v>
      </c>
      <c r="FZH3" s="288" t="s">
        <v>405</v>
      </c>
      <c r="FZJ3" s="288" t="s">
        <v>405</v>
      </c>
      <c r="FZL3" s="288" t="s">
        <v>405</v>
      </c>
      <c r="FZN3" s="288" t="s">
        <v>405</v>
      </c>
      <c r="FZP3" s="288" t="s">
        <v>405</v>
      </c>
      <c r="FZR3" s="288" t="s">
        <v>405</v>
      </c>
      <c r="FZT3" s="288" t="s">
        <v>405</v>
      </c>
      <c r="FZV3" s="288" t="s">
        <v>405</v>
      </c>
      <c r="FZX3" s="288" t="s">
        <v>405</v>
      </c>
      <c r="FZZ3" s="288" t="s">
        <v>405</v>
      </c>
      <c r="GAB3" s="288" t="s">
        <v>405</v>
      </c>
      <c r="GAD3" s="288" t="s">
        <v>405</v>
      </c>
      <c r="GAF3" s="288" t="s">
        <v>405</v>
      </c>
      <c r="GAH3" s="288" t="s">
        <v>405</v>
      </c>
      <c r="GAJ3" s="288" t="s">
        <v>405</v>
      </c>
      <c r="GAL3" s="288" t="s">
        <v>405</v>
      </c>
      <c r="GAN3" s="288" t="s">
        <v>405</v>
      </c>
      <c r="GAP3" s="288" t="s">
        <v>405</v>
      </c>
      <c r="GAR3" s="288" t="s">
        <v>405</v>
      </c>
      <c r="GAT3" s="288" t="s">
        <v>405</v>
      </c>
      <c r="GAV3" s="288" t="s">
        <v>405</v>
      </c>
      <c r="GAX3" s="288" t="s">
        <v>405</v>
      </c>
      <c r="GAZ3" s="288" t="s">
        <v>405</v>
      </c>
      <c r="GBB3" s="288" t="s">
        <v>405</v>
      </c>
      <c r="GBD3" s="288" t="s">
        <v>405</v>
      </c>
      <c r="GBF3" s="288" t="s">
        <v>405</v>
      </c>
      <c r="GBH3" s="288" t="s">
        <v>405</v>
      </c>
      <c r="GBJ3" s="288" t="s">
        <v>405</v>
      </c>
      <c r="GBL3" s="288" t="s">
        <v>405</v>
      </c>
      <c r="GBN3" s="288" t="s">
        <v>405</v>
      </c>
      <c r="GBP3" s="288" t="s">
        <v>405</v>
      </c>
      <c r="GBR3" s="288" t="s">
        <v>405</v>
      </c>
      <c r="GBT3" s="288" t="s">
        <v>405</v>
      </c>
      <c r="GBV3" s="288" t="s">
        <v>405</v>
      </c>
      <c r="GBX3" s="288" t="s">
        <v>405</v>
      </c>
      <c r="GBZ3" s="288" t="s">
        <v>405</v>
      </c>
      <c r="GCB3" s="288" t="s">
        <v>405</v>
      </c>
      <c r="GCD3" s="288" t="s">
        <v>405</v>
      </c>
      <c r="GCF3" s="288" t="s">
        <v>405</v>
      </c>
      <c r="GCH3" s="288" t="s">
        <v>405</v>
      </c>
      <c r="GCJ3" s="288" t="s">
        <v>405</v>
      </c>
      <c r="GCL3" s="288" t="s">
        <v>405</v>
      </c>
      <c r="GCN3" s="288" t="s">
        <v>405</v>
      </c>
      <c r="GCP3" s="288" t="s">
        <v>405</v>
      </c>
      <c r="GCR3" s="288" t="s">
        <v>405</v>
      </c>
      <c r="GCT3" s="288" t="s">
        <v>405</v>
      </c>
      <c r="GCV3" s="288" t="s">
        <v>405</v>
      </c>
      <c r="GCX3" s="288" t="s">
        <v>405</v>
      </c>
      <c r="GCZ3" s="288" t="s">
        <v>405</v>
      </c>
      <c r="GDB3" s="288" t="s">
        <v>405</v>
      </c>
      <c r="GDD3" s="288" t="s">
        <v>405</v>
      </c>
      <c r="GDF3" s="288" t="s">
        <v>405</v>
      </c>
      <c r="GDH3" s="288" t="s">
        <v>405</v>
      </c>
      <c r="GDJ3" s="288" t="s">
        <v>405</v>
      </c>
      <c r="GDL3" s="288" t="s">
        <v>405</v>
      </c>
      <c r="GDN3" s="288" t="s">
        <v>405</v>
      </c>
      <c r="GDP3" s="288" t="s">
        <v>405</v>
      </c>
      <c r="GDR3" s="288" t="s">
        <v>405</v>
      </c>
      <c r="GDT3" s="288" t="s">
        <v>405</v>
      </c>
      <c r="GDV3" s="288" t="s">
        <v>405</v>
      </c>
      <c r="GDX3" s="288" t="s">
        <v>405</v>
      </c>
      <c r="GDZ3" s="288" t="s">
        <v>405</v>
      </c>
      <c r="GEB3" s="288" t="s">
        <v>405</v>
      </c>
      <c r="GED3" s="288" t="s">
        <v>405</v>
      </c>
      <c r="GEF3" s="288" t="s">
        <v>405</v>
      </c>
      <c r="GEH3" s="288" t="s">
        <v>405</v>
      </c>
      <c r="GEJ3" s="288" t="s">
        <v>405</v>
      </c>
      <c r="GEL3" s="288" t="s">
        <v>405</v>
      </c>
      <c r="GEN3" s="288" t="s">
        <v>405</v>
      </c>
      <c r="GEP3" s="288" t="s">
        <v>405</v>
      </c>
      <c r="GER3" s="288" t="s">
        <v>405</v>
      </c>
      <c r="GET3" s="288" t="s">
        <v>405</v>
      </c>
      <c r="GEV3" s="288" t="s">
        <v>405</v>
      </c>
      <c r="GEX3" s="288" t="s">
        <v>405</v>
      </c>
      <c r="GEZ3" s="288" t="s">
        <v>405</v>
      </c>
      <c r="GFB3" s="288" t="s">
        <v>405</v>
      </c>
      <c r="GFD3" s="288" t="s">
        <v>405</v>
      </c>
      <c r="GFF3" s="288" t="s">
        <v>405</v>
      </c>
      <c r="GFH3" s="288" t="s">
        <v>405</v>
      </c>
      <c r="GFJ3" s="288" t="s">
        <v>405</v>
      </c>
      <c r="GFL3" s="288" t="s">
        <v>405</v>
      </c>
      <c r="GFN3" s="288" t="s">
        <v>405</v>
      </c>
      <c r="GFP3" s="288" t="s">
        <v>405</v>
      </c>
      <c r="GFR3" s="288" t="s">
        <v>405</v>
      </c>
      <c r="GFT3" s="288" t="s">
        <v>405</v>
      </c>
      <c r="GFV3" s="288" t="s">
        <v>405</v>
      </c>
      <c r="GFX3" s="288" t="s">
        <v>405</v>
      </c>
      <c r="GFZ3" s="288" t="s">
        <v>405</v>
      </c>
      <c r="GGB3" s="288" t="s">
        <v>405</v>
      </c>
      <c r="GGD3" s="288" t="s">
        <v>405</v>
      </c>
      <c r="GGF3" s="288" t="s">
        <v>405</v>
      </c>
      <c r="GGH3" s="288" t="s">
        <v>405</v>
      </c>
      <c r="GGJ3" s="288" t="s">
        <v>405</v>
      </c>
      <c r="GGL3" s="288" t="s">
        <v>405</v>
      </c>
      <c r="GGN3" s="288" t="s">
        <v>405</v>
      </c>
      <c r="GGP3" s="288" t="s">
        <v>405</v>
      </c>
      <c r="GGR3" s="288" t="s">
        <v>405</v>
      </c>
      <c r="GGT3" s="288" t="s">
        <v>405</v>
      </c>
      <c r="GGV3" s="288" t="s">
        <v>405</v>
      </c>
      <c r="GGX3" s="288" t="s">
        <v>405</v>
      </c>
      <c r="GGZ3" s="288" t="s">
        <v>405</v>
      </c>
      <c r="GHB3" s="288" t="s">
        <v>405</v>
      </c>
      <c r="GHD3" s="288" t="s">
        <v>405</v>
      </c>
      <c r="GHF3" s="288" t="s">
        <v>405</v>
      </c>
      <c r="GHH3" s="288" t="s">
        <v>405</v>
      </c>
      <c r="GHJ3" s="288" t="s">
        <v>405</v>
      </c>
      <c r="GHL3" s="288" t="s">
        <v>405</v>
      </c>
      <c r="GHN3" s="288" t="s">
        <v>405</v>
      </c>
      <c r="GHP3" s="288" t="s">
        <v>405</v>
      </c>
      <c r="GHR3" s="288" t="s">
        <v>405</v>
      </c>
      <c r="GHT3" s="288" t="s">
        <v>405</v>
      </c>
      <c r="GHV3" s="288" t="s">
        <v>405</v>
      </c>
      <c r="GHX3" s="288" t="s">
        <v>405</v>
      </c>
      <c r="GHZ3" s="288" t="s">
        <v>405</v>
      </c>
      <c r="GIB3" s="288" t="s">
        <v>405</v>
      </c>
      <c r="GID3" s="288" t="s">
        <v>405</v>
      </c>
      <c r="GIF3" s="288" t="s">
        <v>405</v>
      </c>
      <c r="GIH3" s="288" t="s">
        <v>405</v>
      </c>
      <c r="GIJ3" s="288" t="s">
        <v>405</v>
      </c>
      <c r="GIL3" s="288" t="s">
        <v>405</v>
      </c>
      <c r="GIN3" s="288" t="s">
        <v>405</v>
      </c>
      <c r="GIP3" s="288" t="s">
        <v>405</v>
      </c>
      <c r="GIR3" s="288" t="s">
        <v>405</v>
      </c>
      <c r="GIT3" s="288" t="s">
        <v>405</v>
      </c>
      <c r="GIV3" s="288" t="s">
        <v>405</v>
      </c>
      <c r="GIX3" s="288" t="s">
        <v>405</v>
      </c>
      <c r="GIZ3" s="288" t="s">
        <v>405</v>
      </c>
      <c r="GJB3" s="288" t="s">
        <v>405</v>
      </c>
      <c r="GJD3" s="288" t="s">
        <v>405</v>
      </c>
      <c r="GJF3" s="288" t="s">
        <v>405</v>
      </c>
      <c r="GJH3" s="288" t="s">
        <v>405</v>
      </c>
      <c r="GJJ3" s="288" t="s">
        <v>405</v>
      </c>
      <c r="GJL3" s="288" t="s">
        <v>405</v>
      </c>
      <c r="GJN3" s="288" t="s">
        <v>405</v>
      </c>
      <c r="GJP3" s="288" t="s">
        <v>405</v>
      </c>
      <c r="GJR3" s="288" t="s">
        <v>405</v>
      </c>
      <c r="GJT3" s="288" t="s">
        <v>405</v>
      </c>
      <c r="GJV3" s="288" t="s">
        <v>405</v>
      </c>
      <c r="GJX3" s="288" t="s">
        <v>405</v>
      </c>
      <c r="GJZ3" s="288" t="s">
        <v>405</v>
      </c>
      <c r="GKB3" s="288" t="s">
        <v>405</v>
      </c>
      <c r="GKD3" s="288" t="s">
        <v>405</v>
      </c>
      <c r="GKF3" s="288" t="s">
        <v>405</v>
      </c>
      <c r="GKH3" s="288" t="s">
        <v>405</v>
      </c>
      <c r="GKJ3" s="288" t="s">
        <v>405</v>
      </c>
      <c r="GKL3" s="288" t="s">
        <v>405</v>
      </c>
      <c r="GKN3" s="288" t="s">
        <v>405</v>
      </c>
      <c r="GKP3" s="288" t="s">
        <v>405</v>
      </c>
      <c r="GKR3" s="288" t="s">
        <v>405</v>
      </c>
      <c r="GKT3" s="288" t="s">
        <v>405</v>
      </c>
      <c r="GKV3" s="288" t="s">
        <v>405</v>
      </c>
      <c r="GKX3" s="288" t="s">
        <v>405</v>
      </c>
      <c r="GKZ3" s="288" t="s">
        <v>405</v>
      </c>
      <c r="GLB3" s="288" t="s">
        <v>405</v>
      </c>
      <c r="GLD3" s="288" t="s">
        <v>405</v>
      </c>
      <c r="GLF3" s="288" t="s">
        <v>405</v>
      </c>
      <c r="GLH3" s="288" t="s">
        <v>405</v>
      </c>
      <c r="GLJ3" s="288" t="s">
        <v>405</v>
      </c>
      <c r="GLL3" s="288" t="s">
        <v>405</v>
      </c>
      <c r="GLN3" s="288" t="s">
        <v>405</v>
      </c>
      <c r="GLP3" s="288" t="s">
        <v>405</v>
      </c>
      <c r="GLR3" s="288" t="s">
        <v>405</v>
      </c>
      <c r="GLT3" s="288" t="s">
        <v>405</v>
      </c>
      <c r="GLV3" s="288" t="s">
        <v>405</v>
      </c>
      <c r="GLX3" s="288" t="s">
        <v>405</v>
      </c>
      <c r="GLZ3" s="288" t="s">
        <v>405</v>
      </c>
      <c r="GMB3" s="288" t="s">
        <v>405</v>
      </c>
      <c r="GMD3" s="288" t="s">
        <v>405</v>
      </c>
      <c r="GMF3" s="288" t="s">
        <v>405</v>
      </c>
      <c r="GMH3" s="288" t="s">
        <v>405</v>
      </c>
      <c r="GMJ3" s="288" t="s">
        <v>405</v>
      </c>
      <c r="GML3" s="288" t="s">
        <v>405</v>
      </c>
      <c r="GMN3" s="288" t="s">
        <v>405</v>
      </c>
      <c r="GMP3" s="288" t="s">
        <v>405</v>
      </c>
      <c r="GMR3" s="288" t="s">
        <v>405</v>
      </c>
      <c r="GMT3" s="288" t="s">
        <v>405</v>
      </c>
      <c r="GMV3" s="288" t="s">
        <v>405</v>
      </c>
      <c r="GMX3" s="288" t="s">
        <v>405</v>
      </c>
      <c r="GMZ3" s="288" t="s">
        <v>405</v>
      </c>
      <c r="GNB3" s="288" t="s">
        <v>405</v>
      </c>
      <c r="GND3" s="288" t="s">
        <v>405</v>
      </c>
      <c r="GNF3" s="288" t="s">
        <v>405</v>
      </c>
      <c r="GNH3" s="288" t="s">
        <v>405</v>
      </c>
      <c r="GNJ3" s="288" t="s">
        <v>405</v>
      </c>
      <c r="GNL3" s="288" t="s">
        <v>405</v>
      </c>
      <c r="GNN3" s="288" t="s">
        <v>405</v>
      </c>
      <c r="GNP3" s="288" t="s">
        <v>405</v>
      </c>
      <c r="GNR3" s="288" t="s">
        <v>405</v>
      </c>
      <c r="GNT3" s="288" t="s">
        <v>405</v>
      </c>
      <c r="GNV3" s="288" t="s">
        <v>405</v>
      </c>
      <c r="GNX3" s="288" t="s">
        <v>405</v>
      </c>
      <c r="GNZ3" s="288" t="s">
        <v>405</v>
      </c>
      <c r="GOB3" s="288" t="s">
        <v>405</v>
      </c>
      <c r="GOD3" s="288" t="s">
        <v>405</v>
      </c>
      <c r="GOF3" s="288" t="s">
        <v>405</v>
      </c>
      <c r="GOH3" s="288" t="s">
        <v>405</v>
      </c>
      <c r="GOJ3" s="288" t="s">
        <v>405</v>
      </c>
      <c r="GOL3" s="288" t="s">
        <v>405</v>
      </c>
      <c r="GON3" s="288" t="s">
        <v>405</v>
      </c>
      <c r="GOP3" s="288" t="s">
        <v>405</v>
      </c>
      <c r="GOR3" s="288" t="s">
        <v>405</v>
      </c>
      <c r="GOT3" s="288" t="s">
        <v>405</v>
      </c>
      <c r="GOV3" s="288" t="s">
        <v>405</v>
      </c>
      <c r="GOX3" s="288" t="s">
        <v>405</v>
      </c>
      <c r="GOZ3" s="288" t="s">
        <v>405</v>
      </c>
      <c r="GPB3" s="288" t="s">
        <v>405</v>
      </c>
      <c r="GPD3" s="288" t="s">
        <v>405</v>
      </c>
      <c r="GPF3" s="288" t="s">
        <v>405</v>
      </c>
      <c r="GPH3" s="288" t="s">
        <v>405</v>
      </c>
      <c r="GPJ3" s="288" t="s">
        <v>405</v>
      </c>
      <c r="GPL3" s="288" t="s">
        <v>405</v>
      </c>
      <c r="GPN3" s="288" t="s">
        <v>405</v>
      </c>
      <c r="GPP3" s="288" t="s">
        <v>405</v>
      </c>
      <c r="GPR3" s="288" t="s">
        <v>405</v>
      </c>
      <c r="GPT3" s="288" t="s">
        <v>405</v>
      </c>
      <c r="GPV3" s="288" t="s">
        <v>405</v>
      </c>
      <c r="GPX3" s="288" t="s">
        <v>405</v>
      </c>
      <c r="GPZ3" s="288" t="s">
        <v>405</v>
      </c>
      <c r="GQB3" s="288" t="s">
        <v>405</v>
      </c>
      <c r="GQD3" s="288" t="s">
        <v>405</v>
      </c>
      <c r="GQF3" s="288" t="s">
        <v>405</v>
      </c>
      <c r="GQH3" s="288" t="s">
        <v>405</v>
      </c>
      <c r="GQJ3" s="288" t="s">
        <v>405</v>
      </c>
      <c r="GQL3" s="288" t="s">
        <v>405</v>
      </c>
      <c r="GQN3" s="288" t="s">
        <v>405</v>
      </c>
      <c r="GQP3" s="288" t="s">
        <v>405</v>
      </c>
      <c r="GQR3" s="288" t="s">
        <v>405</v>
      </c>
      <c r="GQT3" s="288" t="s">
        <v>405</v>
      </c>
      <c r="GQV3" s="288" t="s">
        <v>405</v>
      </c>
      <c r="GQX3" s="288" t="s">
        <v>405</v>
      </c>
      <c r="GQZ3" s="288" t="s">
        <v>405</v>
      </c>
      <c r="GRB3" s="288" t="s">
        <v>405</v>
      </c>
      <c r="GRD3" s="288" t="s">
        <v>405</v>
      </c>
      <c r="GRF3" s="288" t="s">
        <v>405</v>
      </c>
      <c r="GRH3" s="288" t="s">
        <v>405</v>
      </c>
      <c r="GRJ3" s="288" t="s">
        <v>405</v>
      </c>
      <c r="GRL3" s="288" t="s">
        <v>405</v>
      </c>
      <c r="GRN3" s="288" t="s">
        <v>405</v>
      </c>
      <c r="GRP3" s="288" t="s">
        <v>405</v>
      </c>
      <c r="GRR3" s="288" t="s">
        <v>405</v>
      </c>
      <c r="GRT3" s="288" t="s">
        <v>405</v>
      </c>
      <c r="GRV3" s="288" t="s">
        <v>405</v>
      </c>
      <c r="GRX3" s="288" t="s">
        <v>405</v>
      </c>
      <c r="GRZ3" s="288" t="s">
        <v>405</v>
      </c>
      <c r="GSB3" s="288" t="s">
        <v>405</v>
      </c>
      <c r="GSD3" s="288" t="s">
        <v>405</v>
      </c>
      <c r="GSF3" s="288" t="s">
        <v>405</v>
      </c>
      <c r="GSH3" s="288" t="s">
        <v>405</v>
      </c>
      <c r="GSJ3" s="288" t="s">
        <v>405</v>
      </c>
      <c r="GSL3" s="288" t="s">
        <v>405</v>
      </c>
      <c r="GSN3" s="288" t="s">
        <v>405</v>
      </c>
      <c r="GSP3" s="288" t="s">
        <v>405</v>
      </c>
      <c r="GSR3" s="288" t="s">
        <v>405</v>
      </c>
      <c r="GST3" s="288" t="s">
        <v>405</v>
      </c>
      <c r="GSV3" s="288" t="s">
        <v>405</v>
      </c>
      <c r="GSX3" s="288" t="s">
        <v>405</v>
      </c>
      <c r="GSZ3" s="288" t="s">
        <v>405</v>
      </c>
      <c r="GTB3" s="288" t="s">
        <v>405</v>
      </c>
      <c r="GTD3" s="288" t="s">
        <v>405</v>
      </c>
      <c r="GTF3" s="288" t="s">
        <v>405</v>
      </c>
      <c r="GTH3" s="288" t="s">
        <v>405</v>
      </c>
      <c r="GTJ3" s="288" t="s">
        <v>405</v>
      </c>
      <c r="GTL3" s="288" t="s">
        <v>405</v>
      </c>
      <c r="GTN3" s="288" t="s">
        <v>405</v>
      </c>
      <c r="GTP3" s="288" t="s">
        <v>405</v>
      </c>
      <c r="GTR3" s="288" t="s">
        <v>405</v>
      </c>
      <c r="GTT3" s="288" t="s">
        <v>405</v>
      </c>
      <c r="GTV3" s="288" t="s">
        <v>405</v>
      </c>
      <c r="GTX3" s="288" t="s">
        <v>405</v>
      </c>
      <c r="GTZ3" s="288" t="s">
        <v>405</v>
      </c>
      <c r="GUB3" s="288" t="s">
        <v>405</v>
      </c>
      <c r="GUD3" s="288" t="s">
        <v>405</v>
      </c>
      <c r="GUF3" s="288" t="s">
        <v>405</v>
      </c>
      <c r="GUH3" s="288" t="s">
        <v>405</v>
      </c>
      <c r="GUJ3" s="288" t="s">
        <v>405</v>
      </c>
      <c r="GUL3" s="288" t="s">
        <v>405</v>
      </c>
      <c r="GUN3" s="288" t="s">
        <v>405</v>
      </c>
      <c r="GUP3" s="288" t="s">
        <v>405</v>
      </c>
      <c r="GUR3" s="288" t="s">
        <v>405</v>
      </c>
      <c r="GUT3" s="288" t="s">
        <v>405</v>
      </c>
      <c r="GUV3" s="288" t="s">
        <v>405</v>
      </c>
      <c r="GUX3" s="288" t="s">
        <v>405</v>
      </c>
      <c r="GUZ3" s="288" t="s">
        <v>405</v>
      </c>
      <c r="GVB3" s="288" t="s">
        <v>405</v>
      </c>
      <c r="GVD3" s="288" t="s">
        <v>405</v>
      </c>
      <c r="GVF3" s="288" t="s">
        <v>405</v>
      </c>
      <c r="GVH3" s="288" t="s">
        <v>405</v>
      </c>
      <c r="GVJ3" s="288" t="s">
        <v>405</v>
      </c>
      <c r="GVL3" s="288" t="s">
        <v>405</v>
      </c>
      <c r="GVN3" s="288" t="s">
        <v>405</v>
      </c>
      <c r="GVP3" s="288" t="s">
        <v>405</v>
      </c>
      <c r="GVR3" s="288" t="s">
        <v>405</v>
      </c>
      <c r="GVT3" s="288" t="s">
        <v>405</v>
      </c>
      <c r="GVV3" s="288" t="s">
        <v>405</v>
      </c>
      <c r="GVX3" s="288" t="s">
        <v>405</v>
      </c>
      <c r="GVZ3" s="288" t="s">
        <v>405</v>
      </c>
      <c r="GWB3" s="288" t="s">
        <v>405</v>
      </c>
      <c r="GWD3" s="288" t="s">
        <v>405</v>
      </c>
      <c r="GWF3" s="288" t="s">
        <v>405</v>
      </c>
      <c r="GWH3" s="288" t="s">
        <v>405</v>
      </c>
      <c r="GWJ3" s="288" t="s">
        <v>405</v>
      </c>
      <c r="GWL3" s="288" t="s">
        <v>405</v>
      </c>
      <c r="GWN3" s="288" t="s">
        <v>405</v>
      </c>
      <c r="GWP3" s="288" t="s">
        <v>405</v>
      </c>
      <c r="GWR3" s="288" t="s">
        <v>405</v>
      </c>
      <c r="GWT3" s="288" t="s">
        <v>405</v>
      </c>
      <c r="GWV3" s="288" t="s">
        <v>405</v>
      </c>
      <c r="GWX3" s="288" t="s">
        <v>405</v>
      </c>
      <c r="GWZ3" s="288" t="s">
        <v>405</v>
      </c>
      <c r="GXB3" s="288" t="s">
        <v>405</v>
      </c>
      <c r="GXD3" s="288" t="s">
        <v>405</v>
      </c>
      <c r="GXF3" s="288" t="s">
        <v>405</v>
      </c>
      <c r="GXH3" s="288" t="s">
        <v>405</v>
      </c>
      <c r="GXJ3" s="288" t="s">
        <v>405</v>
      </c>
      <c r="GXL3" s="288" t="s">
        <v>405</v>
      </c>
      <c r="GXN3" s="288" t="s">
        <v>405</v>
      </c>
      <c r="GXP3" s="288" t="s">
        <v>405</v>
      </c>
      <c r="GXR3" s="288" t="s">
        <v>405</v>
      </c>
      <c r="GXT3" s="288" t="s">
        <v>405</v>
      </c>
      <c r="GXV3" s="288" t="s">
        <v>405</v>
      </c>
      <c r="GXX3" s="288" t="s">
        <v>405</v>
      </c>
      <c r="GXZ3" s="288" t="s">
        <v>405</v>
      </c>
      <c r="GYB3" s="288" t="s">
        <v>405</v>
      </c>
      <c r="GYD3" s="288" t="s">
        <v>405</v>
      </c>
      <c r="GYF3" s="288" t="s">
        <v>405</v>
      </c>
      <c r="GYH3" s="288" t="s">
        <v>405</v>
      </c>
      <c r="GYJ3" s="288" t="s">
        <v>405</v>
      </c>
      <c r="GYL3" s="288" t="s">
        <v>405</v>
      </c>
      <c r="GYN3" s="288" t="s">
        <v>405</v>
      </c>
      <c r="GYP3" s="288" t="s">
        <v>405</v>
      </c>
      <c r="GYR3" s="288" t="s">
        <v>405</v>
      </c>
      <c r="GYT3" s="288" t="s">
        <v>405</v>
      </c>
      <c r="GYV3" s="288" t="s">
        <v>405</v>
      </c>
      <c r="GYX3" s="288" t="s">
        <v>405</v>
      </c>
      <c r="GYZ3" s="288" t="s">
        <v>405</v>
      </c>
      <c r="GZB3" s="288" t="s">
        <v>405</v>
      </c>
      <c r="GZD3" s="288" t="s">
        <v>405</v>
      </c>
      <c r="GZF3" s="288" t="s">
        <v>405</v>
      </c>
      <c r="GZH3" s="288" t="s">
        <v>405</v>
      </c>
      <c r="GZJ3" s="288" t="s">
        <v>405</v>
      </c>
      <c r="GZL3" s="288" t="s">
        <v>405</v>
      </c>
      <c r="GZN3" s="288" t="s">
        <v>405</v>
      </c>
      <c r="GZP3" s="288" t="s">
        <v>405</v>
      </c>
      <c r="GZR3" s="288" t="s">
        <v>405</v>
      </c>
      <c r="GZT3" s="288" t="s">
        <v>405</v>
      </c>
      <c r="GZV3" s="288" t="s">
        <v>405</v>
      </c>
      <c r="GZX3" s="288" t="s">
        <v>405</v>
      </c>
      <c r="GZZ3" s="288" t="s">
        <v>405</v>
      </c>
      <c r="HAB3" s="288" t="s">
        <v>405</v>
      </c>
      <c r="HAD3" s="288" t="s">
        <v>405</v>
      </c>
      <c r="HAF3" s="288" t="s">
        <v>405</v>
      </c>
      <c r="HAH3" s="288" t="s">
        <v>405</v>
      </c>
      <c r="HAJ3" s="288" t="s">
        <v>405</v>
      </c>
      <c r="HAL3" s="288" t="s">
        <v>405</v>
      </c>
      <c r="HAN3" s="288" t="s">
        <v>405</v>
      </c>
      <c r="HAP3" s="288" t="s">
        <v>405</v>
      </c>
      <c r="HAR3" s="288" t="s">
        <v>405</v>
      </c>
      <c r="HAT3" s="288" t="s">
        <v>405</v>
      </c>
      <c r="HAV3" s="288" t="s">
        <v>405</v>
      </c>
      <c r="HAX3" s="288" t="s">
        <v>405</v>
      </c>
      <c r="HAZ3" s="288" t="s">
        <v>405</v>
      </c>
      <c r="HBB3" s="288" t="s">
        <v>405</v>
      </c>
      <c r="HBD3" s="288" t="s">
        <v>405</v>
      </c>
      <c r="HBF3" s="288" t="s">
        <v>405</v>
      </c>
      <c r="HBH3" s="288" t="s">
        <v>405</v>
      </c>
      <c r="HBJ3" s="288" t="s">
        <v>405</v>
      </c>
      <c r="HBL3" s="288" t="s">
        <v>405</v>
      </c>
      <c r="HBN3" s="288" t="s">
        <v>405</v>
      </c>
      <c r="HBP3" s="288" t="s">
        <v>405</v>
      </c>
      <c r="HBR3" s="288" t="s">
        <v>405</v>
      </c>
      <c r="HBT3" s="288" t="s">
        <v>405</v>
      </c>
      <c r="HBV3" s="288" t="s">
        <v>405</v>
      </c>
      <c r="HBX3" s="288" t="s">
        <v>405</v>
      </c>
      <c r="HBZ3" s="288" t="s">
        <v>405</v>
      </c>
      <c r="HCB3" s="288" t="s">
        <v>405</v>
      </c>
      <c r="HCD3" s="288" t="s">
        <v>405</v>
      </c>
      <c r="HCF3" s="288" t="s">
        <v>405</v>
      </c>
      <c r="HCH3" s="288" t="s">
        <v>405</v>
      </c>
      <c r="HCJ3" s="288" t="s">
        <v>405</v>
      </c>
      <c r="HCL3" s="288" t="s">
        <v>405</v>
      </c>
      <c r="HCN3" s="288" t="s">
        <v>405</v>
      </c>
      <c r="HCP3" s="288" t="s">
        <v>405</v>
      </c>
      <c r="HCR3" s="288" t="s">
        <v>405</v>
      </c>
      <c r="HCT3" s="288" t="s">
        <v>405</v>
      </c>
      <c r="HCV3" s="288" t="s">
        <v>405</v>
      </c>
      <c r="HCX3" s="288" t="s">
        <v>405</v>
      </c>
      <c r="HCZ3" s="288" t="s">
        <v>405</v>
      </c>
      <c r="HDB3" s="288" t="s">
        <v>405</v>
      </c>
      <c r="HDD3" s="288" t="s">
        <v>405</v>
      </c>
      <c r="HDF3" s="288" t="s">
        <v>405</v>
      </c>
      <c r="HDH3" s="288" t="s">
        <v>405</v>
      </c>
      <c r="HDJ3" s="288" t="s">
        <v>405</v>
      </c>
      <c r="HDL3" s="288" t="s">
        <v>405</v>
      </c>
      <c r="HDN3" s="288" t="s">
        <v>405</v>
      </c>
      <c r="HDP3" s="288" t="s">
        <v>405</v>
      </c>
      <c r="HDR3" s="288" t="s">
        <v>405</v>
      </c>
      <c r="HDT3" s="288" t="s">
        <v>405</v>
      </c>
      <c r="HDV3" s="288" t="s">
        <v>405</v>
      </c>
      <c r="HDX3" s="288" t="s">
        <v>405</v>
      </c>
      <c r="HDZ3" s="288" t="s">
        <v>405</v>
      </c>
      <c r="HEB3" s="288" t="s">
        <v>405</v>
      </c>
      <c r="HED3" s="288" t="s">
        <v>405</v>
      </c>
      <c r="HEF3" s="288" t="s">
        <v>405</v>
      </c>
      <c r="HEH3" s="288" t="s">
        <v>405</v>
      </c>
      <c r="HEJ3" s="288" t="s">
        <v>405</v>
      </c>
      <c r="HEL3" s="288" t="s">
        <v>405</v>
      </c>
      <c r="HEN3" s="288" t="s">
        <v>405</v>
      </c>
      <c r="HEP3" s="288" t="s">
        <v>405</v>
      </c>
      <c r="HER3" s="288" t="s">
        <v>405</v>
      </c>
      <c r="HET3" s="288" t="s">
        <v>405</v>
      </c>
      <c r="HEV3" s="288" t="s">
        <v>405</v>
      </c>
      <c r="HEX3" s="288" t="s">
        <v>405</v>
      </c>
      <c r="HEZ3" s="288" t="s">
        <v>405</v>
      </c>
      <c r="HFB3" s="288" t="s">
        <v>405</v>
      </c>
      <c r="HFD3" s="288" t="s">
        <v>405</v>
      </c>
      <c r="HFF3" s="288" t="s">
        <v>405</v>
      </c>
      <c r="HFH3" s="288" t="s">
        <v>405</v>
      </c>
      <c r="HFJ3" s="288" t="s">
        <v>405</v>
      </c>
      <c r="HFL3" s="288" t="s">
        <v>405</v>
      </c>
      <c r="HFN3" s="288" t="s">
        <v>405</v>
      </c>
      <c r="HFP3" s="288" t="s">
        <v>405</v>
      </c>
      <c r="HFR3" s="288" t="s">
        <v>405</v>
      </c>
      <c r="HFT3" s="288" t="s">
        <v>405</v>
      </c>
      <c r="HFV3" s="288" t="s">
        <v>405</v>
      </c>
      <c r="HFX3" s="288" t="s">
        <v>405</v>
      </c>
      <c r="HFZ3" s="288" t="s">
        <v>405</v>
      </c>
      <c r="HGB3" s="288" t="s">
        <v>405</v>
      </c>
      <c r="HGD3" s="288" t="s">
        <v>405</v>
      </c>
      <c r="HGF3" s="288" t="s">
        <v>405</v>
      </c>
      <c r="HGH3" s="288" t="s">
        <v>405</v>
      </c>
      <c r="HGJ3" s="288" t="s">
        <v>405</v>
      </c>
      <c r="HGL3" s="288" t="s">
        <v>405</v>
      </c>
      <c r="HGN3" s="288" t="s">
        <v>405</v>
      </c>
      <c r="HGP3" s="288" t="s">
        <v>405</v>
      </c>
      <c r="HGR3" s="288" t="s">
        <v>405</v>
      </c>
      <c r="HGT3" s="288" t="s">
        <v>405</v>
      </c>
      <c r="HGV3" s="288" t="s">
        <v>405</v>
      </c>
      <c r="HGX3" s="288" t="s">
        <v>405</v>
      </c>
      <c r="HGZ3" s="288" t="s">
        <v>405</v>
      </c>
      <c r="HHB3" s="288" t="s">
        <v>405</v>
      </c>
      <c r="HHD3" s="288" t="s">
        <v>405</v>
      </c>
      <c r="HHF3" s="288" t="s">
        <v>405</v>
      </c>
      <c r="HHH3" s="288" t="s">
        <v>405</v>
      </c>
      <c r="HHJ3" s="288" t="s">
        <v>405</v>
      </c>
      <c r="HHL3" s="288" t="s">
        <v>405</v>
      </c>
      <c r="HHN3" s="288" t="s">
        <v>405</v>
      </c>
      <c r="HHP3" s="288" t="s">
        <v>405</v>
      </c>
      <c r="HHR3" s="288" t="s">
        <v>405</v>
      </c>
      <c r="HHT3" s="288" t="s">
        <v>405</v>
      </c>
      <c r="HHV3" s="288" t="s">
        <v>405</v>
      </c>
      <c r="HHX3" s="288" t="s">
        <v>405</v>
      </c>
      <c r="HHZ3" s="288" t="s">
        <v>405</v>
      </c>
      <c r="HIB3" s="288" t="s">
        <v>405</v>
      </c>
      <c r="HID3" s="288" t="s">
        <v>405</v>
      </c>
      <c r="HIF3" s="288" t="s">
        <v>405</v>
      </c>
      <c r="HIH3" s="288" t="s">
        <v>405</v>
      </c>
      <c r="HIJ3" s="288" t="s">
        <v>405</v>
      </c>
      <c r="HIL3" s="288" t="s">
        <v>405</v>
      </c>
      <c r="HIN3" s="288" t="s">
        <v>405</v>
      </c>
      <c r="HIP3" s="288" t="s">
        <v>405</v>
      </c>
      <c r="HIR3" s="288" t="s">
        <v>405</v>
      </c>
      <c r="HIT3" s="288" t="s">
        <v>405</v>
      </c>
      <c r="HIV3" s="288" t="s">
        <v>405</v>
      </c>
      <c r="HIX3" s="288" t="s">
        <v>405</v>
      </c>
      <c r="HIZ3" s="288" t="s">
        <v>405</v>
      </c>
      <c r="HJB3" s="288" t="s">
        <v>405</v>
      </c>
      <c r="HJD3" s="288" t="s">
        <v>405</v>
      </c>
      <c r="HJF3" s="288" t="s">
        <v>405</v>
      </c>
      <c r="HJH3" s="288" t="s">
        <v>405</v>
      </c>
      <c r="HJJ3" s="288" t="s">
        <v>405</v>
      </c>
      <c r="HJL3" s="288" t="s">
        <v>405</v>
      </c>
      <c r="HJN3" s="288" t="s">
        <v>405</v>
      </c>
      <c r="HJP3" s="288" t="s">
        <v>405</v>
      </c>
      <c r="HJR3" s="288" t="s">
        <v>405</v>
      </c>
      <c r="HJT3" s="288" t="s">
        <v>405</v>
      </c>
      <c r="HJV3" s="288" t="s">
        <v>405</v>
      </c>
      <c r="HJX3" s="288" t="s">
        <v>405</v>
      </c>
      <c r="HJZ3" s="288" t="s">
        <v>405</v>
      </c>
      <c r="HKB3" s="288" t="s">
        <v>405</v>
      </c>
      <c r="HKD3" s="288" t="s">
        <v>405</v>
      </c>
      <c r="HKF3" s="288" t="s">
        <v>405</v>
      </c>
      <c r="HKH3" s="288" t="s">
        <v>405</v>
      </c>
      <c r="HKJ3" s="288" t="s">
        <v>405</v>
      </c>
      <c r="HKL3" s="288" t="s">
        <v>405</v>
      </c>
      <c r="HKN3" s="288" t="s">
        <v>405</v>
      </c>
      <c r="HKP3" s="288" t="s">
        <v>405</v>
      </c>
      <c r="HKR3" s="288" t="s">
        <v>405</v>
      </c>
      <c r="HKT3" s="288" t="s">
        <v>405</v>
      </c>
      <c r="HKV3" s="288" t="s">
        <v>405</v>
      </c>
      <c r="HKX3" s="288" t="s">
        <v>405</v>
      </c>
      <c r="HKZ3" s="288" t="s">
        <v>405</v>
      </c>
      <c r="HLB3" s="288" t="s">
        <v>405</v>
      </c>
      <c r="HLD3" s="288" t="s">
        <v>405</v>
      </c>
      <c r="HLF3" s="288" t="s">
        <v>405</v>
      </c>
      <c r="HLH3" s="288" t="s">
        <v>405</v>
      </c>
      <c r="HLJ3" s="288" t="s">
        <v>405</v>
      </c>
      <c r="HLL3" s="288" t="s">
        <v>405</v>
      </c>
      <c r="HLN3" s="288" t="s">
        <v>405</v>
      </c>
      <c r="HLP3" s="288" t="s">
        <v>405</v>
      </c>
      <c r="HLR3" s="288" t="s">
        <v>405</v>
      </c>
      <c r="HLT3" s="288" t="s">
        <v>405</v>
      </c>
      <c r="HLV3" s="288" t="s">
        <v>405</v>
      </c>
      <c r="HLX3" s="288" t="s">
        <v>405</v>
      </c>
      <c r="HLZ3" s="288" t="s">
        <v>405</v>
      </c>
      <c r="HMB3" s="288" t="s">
        <v>405</v>
      </c>
      <c r="HMD3" s="288" t="s">
        <v>405</v>
      </c>
      <c r="HMF3" s="288" t="s">
        <v>405</v>
      </c>
      <c r="HMH3" s="288" t="s">
        <v>405</v>
      </c>
      <c r="HMJ3" s="288" t="s">
        <v>405</v>
      </c>
      <c r="HML3" s="288" t="s">
        <v>405</v>
      </c>
      <c r="HMN3" s="288" t="s">
        <v>405</v>
      </c>
      <c r="HMP3" s="288" t="s">
        <v>405</v>
      </c>
      <c r="HMR3" s="288" t="s">
        <v>405</v>
      </c>
      <c r="HMT3" s="288" t="s">
        <v>405</v>
      </c>
      <c r="HMV3" s="288" t="s">
        <v>405</v>
      </c>
      <c r="HMX3" s="288" t="s">
        <v>405</v>
      </c>
      <c r="HMZ3" s="288" t="s">
        <v>405</v>
      </c>
      <c r="HNB3" s="288" t="s">
        <v>405</v>
      </c>
      <c r="HND3" s="288" t="s">
        <v>405</v>
      </c>
      <c r="HNF3" s="288" t="s">
        <v>405</v>
      </c>
      <c r="HNH3" s="288" t="s">
        <v>405</v>
      </c>
      <c r="HNJ3" s="288" t="s">
        <v>405</v>
      </c>
      <c r="HNL3" s="288" t="s">
        <v>405</v>
      </c>
      <c r="HNN3" s="288" t="s">
        <v>405</v>
      </c>
      <c r="HNP3" s="288" t="s">
        <v>405</v>
      </c>
      <c r="HNR3" s="288" t="s">
        <v>405</v>
      </c>
      <c r="HNT3" s="288" t="s">
        <v>405</v>
      </c>
      <c r="HNV3" s="288" t="s">
        <v>405</v>
      </c>
      <c r="HNX3" s="288" t="s">
        <v>405</v>
      </c>
      <c r="HNZ3" s="288" t="s">
        <v>405</v>
      </c>
      <c r="HOB3" s="288" t="s">
        <v>405</v>
      </c>
      <c r="HOD3" s="288" t="s">
        <v>405</v>
      </c>
      <c r="HOF3" s="288" t="s">
        <v>405</v>
      </c>
      <c r="HOH3" s="288" t="s">
        <v>405</v>
      </c>
      <c r="HOJ3" s="288" t="s">
        <v>405</v>
      </c>
      <c r="HOL3" s="288" t="s">
        <v>405</v>
      </c>
      <c r="HON3" s="288" t="s">
        <v>405</v>
      </c>
      <c r="HOP3" s="288" t="s">
        <v>405</v>
      </c>
      <c r="HOR3" s="288" t="s">
        <v>405</v>
      </c>
      <c r="HOT3" s="288" t="s">
        <v>405</v>
      </c>
      <c r="HOV3" s="288" t="s">
        <v>405</v>
      </c>
      <c r="HOX3" s="288" t="s">
        <v>405</v>
      </c>
      <c r="HOZ3" s="288" t="s">
        <v>405</v>
      </c>
      <c r="HPB3" s="288" t="s">
        <v>405</v>
      </c>
      <c r="HPD3" s="288" t="s">
        <v>405</v>
      </c>
      <c r="HPF3" s="288" t="s">
        <v>405</v>
      </c>
      <c r="HPH3" s="288" t="s">
        <v>405</v>
      </c>
      <c r="HPJ3" s="288" t="s">
        <v>405</v>
      </c>
      <c r="HPL3" s="288" t="s">
        <v>405</v>
      </c>
      <c r="HPN3" s="288" t="s">
        <v>405</v>
      </c>
      <c r="HPP3" s="288" t="s">
        <v>405</v>
      </c>
      <c r="HPR3" s="288" t="s">
        <v>405</v>
      </c>
      <c r="HPT3" s="288" t="s">
        <v>405</v>
      </c>
      <c r="HPV3" s="288" t="s">
        <v>405</v>
      </c>
      <c r="HPX3" s="288" t="s">
        <v>405</v>
      </c>
      <c r="HPZ3" s="288" t="s">
        <v>405</v>
      </c>
      <c r="HQB3" s="288" t="s">
        <v>405</v>
      </c>
      <c r="HQD3" s="288" t="s">
        <v>405</v>
      </c>
      <c r="HQF3" s="288" t="s">
        <v>405</v>
      </c>
      <c r="HQH3" s="288" t="s">
        <v>405</v>
      </c>
      <c r="HQJ3" s="288" t="s">
        <v>405</v>
      </c>
      <c r="HQL3" s="288" t="s">
        <v>405</v>
      </c>
      <c r="HQN3" s="288" t="s">
        <v>405</v>
      </c>
      <c r="HQP3" s="288" t="s">
        <v>405</v>
      </c>
      <c r="HQR3" s="288" t="s">
        <v>405</v>
      </c>
      <c r="HQT3" s="288" t="s">
        <v>405</v>
      </c>
      <c r="HQV3" s="288" t="s">
        <v>405</v>
      </c>
      <c r="HQX3" s="288" t="s">
        <v>405</v>
      </c>
      <c r="HQZ3" s="288" t="s">
        <v>405</v>
      </c>
      <c r="HRB3" s="288" t="s">
        <v>405</v>
      </c>
      <c r="HRD3" s="288" t="s">
        <v>405</v>
      </c>
      <c r="HRF3" s="288" t="s">
        <v>405</v>
      </c>
      <c r="HRH3" s="288" t="s">
        <v>405</v>
      </c>
      <c r="HRJ3" s="288" t="s">
        <v>405</v>
      </c>
      <c r="HRL3" s="288" t="s">
        <v>405</v>
      </c>
      <c r="HRN3" s="288" t="s">
        <v>405</v>
      </c>
      <c r="HRP3" s="288" t="s">
        <v>405</v>
      </c>
      <c r="HRR3" s="288" t="s">
        <v>405</v>
      </c>
      <c r="HRT3" s="288" t="s">
        <v>405</v>
      </c>
      <c r="HRV3" s="288" t="s">
        <v>405</v>
      </c>
      <c r="HRX3" s="288" t="s">
        <v>405</v>
      </c>
      <c r="HRZ3" s="288" t="s">
        <v>405</v>
      </c>
      <c r="HSB3" s="288" t="s">
        <v>405</v>
      </c>
      <c r="HSD3" s="288" t="s">
        <v>405</v>
      </c>
      <c r="HSF3" s="288" t="s">
        <v>405</v>
      </c>
      <c r="HSH3" s="288" t="s">
        <v>405</v>
      </c>
      <c r="HSJ3" s="288" t="s">
        <v>405</v>
      </c>
      <c r="HSL3" s="288" t="s">
        <v>405</v>
      </c>
      <c r="HSN3" s="288" t="s">
        <v>405</v>
      </c>
      <c r="HSP3" s="288" t="s">
        <v>405</v>
      </c>
      <c r="HSR3" s="288" t="s">
        <v>405</v>
      </c>
      <c r="HST3" s="288" t="s">
        <v>405</v>
      </c>
      <c r="HSV3" s="288" t="s">
        <v>405</v>
      </c>
      <c r="HSX3" s="288" t="s">
        <v>405</v>
      </c>
      <c r="HSZ3" s="288" t="s">
        <v>405</v>
      </c>
      <c r="HTB3" s="288" t="s">
        <v>405</v>
      </c>
      <c r="HTD3" s="288" t="s">
        <v>405</v>
      </c>
      <c r="HTF3" s="288" t="s">
        <v>405</v>
      </c>
      <c r="HTH3" s="288" t="s">
        <v>405</v>
      </c>
      <c r="HTJ3" s="288" t="s">
        <v>405</v>
      </c>
      <c r="HTL3" s="288" t="s">
        <v>405</v>
      </c>
      <c r="HTN3" s="288" t="s">
        <v>405</v>
      </c>
      <c r="HTP3" s="288" t="s">
        <v>405</v>
      </c>
      <c r="HTR3" s="288" t="s">
        <v>405</v>
      </c>
      <c r="HTT3" s="288" t="s">
        <v>405</v>
      </c>
      <c r="HTV3" s="288" t="s">
        <v>405</v>
      </c>
      <c r="HTX3" s="288" t="s">
        <v>405</v>
      </c>
      <c r="HTZ3" s="288" t="s">
        <v>405</v>
      </c>
      <c r="HUB3" s="288" t="s">
        <v>405</v>
      </c>
      <c r="HUD3" s="288" t="s">
        <v>405</v>
      </c>
      <c r="HUF3" s="288" t="s">
        <v>405</v>
      </c>
      <c r="HUH3" s="288" t="s">
        <v>405</v>
      </c>
      <c r="HUJ3" s="288" t="s">
        <v>405</v>
      </c>
      <c r="HUL3" s="288" t="s">
        <v>405</v>
      </c>
      <c r="HUN3" s="288" t="s">
        <v>405</v>
      </c>
      <c r="HUP3" s="288" t="s">
        <v>405</v>
      </c>
      <c r="HUR3" s="288" t="s">
        <v>405</v>
      </c>
      <c r="HUT3" s="288" t="s">
        <v>405</v>
      </c>
      <c r="HUV3" s="288" t="s">
        <v>405</v>
      </c>
      <c r="HUX3" s="288" t="s">
        <v>405</v>
      </c>
      <c r="HUZ3" s="288" t="s">
        <v>405</v>
      </c>
      <c r="HVB3" s="288" t="s">
        <v>405</v>
      </c>
      <c r="HVD3" s="288" t="s">
        <v>405</v>
      </c>
      <c r="HVF3" s="288" t="s">
        <v>405</v>
      </c>
      <c r="HVH3" s="288" t="s">
        <v>405</v>
      </c>
      <c r="HVJ3" s="288" t="s">
        <v>405</v>
      </c>
      <c r="HVL3" s="288" t="s">
        <v>405</v>
      </c>
      <c r="HVN3" s="288" t="s">
        <v>405</v>
      </c>
      <c r="HVP3" s="288" t="s">
        <v>405</v>
      </c>
      <c r="HVR3" s="288" t="s">
        <v>405</v>
      </c>
      <c r="HVT3" s="288" t="s">
        <v>405</v>
      </c>
      <c r="HVV3" s="288" t="s">
        <v>405</v>
      </c>
      <c r="HVX3" s="288" t="s">
        <v>405</v>
      </c>
      <c r="HVZ3" s="288" t="s">
        <v>405</v>
      </c>
      <c r="HWB3" s="288" t="s">
        <v>405</v>
      </c>
      <c r="HWD3" s="288" t="s">
        <v>405</v>
      </c>
      <c r="HWF3" s="288" t="s">
        <v>405</v>
      </c>
      <c r="HWH3" s="288" t="s">
        <v>405</v>
      </c>
      <c r="HWJ3" s="288" t="s">
        <v>405</v>
      </c>
      <c r="HWL3" s="288" t="s">
        <v>405</v>
      </c>
      <c r="HWN3" s="288" t="s">
        <v>405</v>
      </c>
      <c r="HWP3" s="288" t="s">
        <v>405</v>
      </c>
      <c r="HWR3" s="288" t="s">
        <v>405</v>
      </c>
      <c r="HWT3" s="288" t="s">
        <v>405</v>
      </c>
      <c r="HWV3" s="288" t="s">
        <v>405</v>
      </c>
      <c r="HWX3" s="288" t="s">
        <v>405</v>
      </c>
      <c r="HWZ3" s="288" t="s">
        <v>405</v>
      </c>
      <c r="HXB3" s="288" t="s">
        <v>405</v>
      </c>
      <c r="HXD3" s="288" t="s">
        <v>405</v>
      </c>
      <c r="HXF3" s="288" t="s">
        <v>405</v>
      </c>
      <c r="HXH3" s="288" t="s">
        <v>405</v>
      </c>
      <c r="HXJ3" s="288" t="s">
        <v>405</v>
      </c>
      <c r="HXL3" s="288" t="s">
        <v>405</v>
      </c>
      <c r="HXN3" s="288" t="s">
        <v>405</v>
      </c>
      <c r="HXP3" s="288" t="s">
        <v>405</v>
      </c>
      <c r="HXR3" s="288" t="s">
        <v>405</v>
      </c>
      <c r="HXT3" s="288" t="s">
        <v>405</v>
      </c>
      <c r="HXV3" s="288" t="s">
        <v>405</v>
      </c>
      <c r="HXX3" s="288" t="s">
        <v>405</v>
      </c>
      <c r="HXZ3" s="288" t="s">
        <v>405</v>
      </c>
      <c r="HYB3" s="288" t="s">
        <v>405</v>
      </c>
      <c r="HYD3" s="288" t="s">
        <v>405</v>
      </c>
      <c r="HYF3" s="288" t="s">
        <v>405</v>
      </c>
      <c r="HYH3" s="288" t="s">
        <v>405</v>
      </c>
      <c r="HYJ3" s="288" t="s">
        <v>405</v>
      </c>
      <c r="HYL3" s="288" t="s">
        <v>405</v>
      </c>
      <c r="HYN3" s="288" t="s">
        <v>405</v>
      </c>
      <c r="HYP3" s="288" t="s">
        <v>405</v>
      </c>
      <c r="HYR3" s="288" t="s">
        <v>405</v>
      </c>
      <c r="HYT3" s="288" t="s">
        <v>405</v>
      </c>
      <c r="HYV3" s="288" t="s">
        <v>405</v>
      </c>
      <c r="HYX3" s="288" t="s">
        <v>405</v>
      </c>
      <c r="HYZ3" s="288" t="s">
        <v>405</v>
      </c>
      <c r="HZB3" s="288" t="s">
        <v>405</v>
      </c>
      <c r="HZD3" s="288" t="s">
        <v>405</v>
      </c>
      <c r="HZF3" s="288" t="s">
        <v>405</v>
      </c>
      <c r="HZH3" s="288" t="s">
        <v>405</v>
      </c>
      <c r="HZJ3" s="288" t="s">
        <v>405</v>
      </c>
      <c r="HZL3" s="288" t="s">
        <v>405</v>
      </c>
      <c r="HZN3" s="288" t="s">
        <v>405</v>
      </c>
      <c r="HZP3" s="288" t="s">
        <v>405</v>
      </c>
      <c r="HZR3" s="288" t="s">
        <v>405</v>
      </c>
      <c r="HZT3" s="288" t="s">
        <v>405</v>
      </c>
      <c r="HZV3" s="288" t="s">
        <v>405</v>
      </c>
      <c r="HZX3" s="288" t="s">
        <v>405</v>
      </c>
      <c r="HZZ3" s="288" t="s">
        <v>405</v>
      </c>
      <c r="IAB3" s="288" t="s">
        <v>405</v>
      </c>
      <c r="IAD3" s="288" t="s">
        <v>405</v>
      </c>
      <c r="IAF3" s="288" t="s">
        <v>405</v>
      </c>
      <c r="IAH3" s="288" t="s">
        <v>405</v>
      </c>
      <c r="IAJ3" s="288" t="s">
        <v>405</v>
      </c>
      <c r="IAL3" s="288" t="s">
        <v>405</v>
      </c>
      <c r="IAN3" s="288" t="s">
        <v>405</v>
      </c>
      <c r="IAP3" s="288" t="s">
        <v>405</v>
      </c>
      <c r="IAR3" s="288" t="s">
        <v>405</v>
      </c>
      <c r="IAT3" s="288" t="s">
        <v>405</v>
      </c>
      <c r="IAV3" s="288" t="s">
        <v>405</v>
      </c>
      <c r="IAX3" s="288" t="s">
        <v>405</v>
      </c>
      <c r="IAZ3" s="288" t="s">
        <v>405</v>
      </c>
      <c r="IBB3" s="288" t="s">
        <v>405</v>
      </c>
      <c r="IBD3" s="288" t="s">
        <v>405</v>
      </c>
      <c r="IBF3" s="288" t="s">
        <v>405</v>
      </c>
      <c r="IBH3" s="288" t="s">
        <v>405</v>
      </c>
      <c r="IBJ3" s="288" t="s">
        <v>405</v>
      </c>
      <c r="IBL3" s="288" t="s">
        <v>405</v>
      </c>
      <c r="IBN3" s="288" t="s">
        <v>405</v>
      </c>
      <c r="IBP3" s="288" t="s">
        <v>405</v>
      </c>
      <c r="IBR3" s="288" t="s">
        <v>405</v>
      </c>
      <c r="IBT3" s="288" t="s">
        <v>405</v>
      </c>
      <c r="IBV3" s="288" t="s">
        <v>405</v>
      </c>
      <c r="IBX3" s="288" t="s">
        <v>405</v>
      </c>
      <c r="IBZ3" s="288" t="s">
        <v>405</v>
      </c>
      <c r="ICB3" s="288" t="s">
        <v>405</v>
      </c>
      <c r="ICD3" s="288" t="s">
        <v>405</v>
      </c>
      <c r="ICF3" s="288" t="s">
        <v>405</v>
      </c>
      <c r="ICH3" s="288" t="s">
        <v>405</v>
      </c>
      <c r="ICJ3" s="288" t="s">
        <v>405</v>
      </c>
      <c r="ICL3" s="288" t="s">
        <v>405</v>
      </c>
      <c r="ICN3" s="288" t="s">
        <v>405</v>
      </c>
      <c r="ICP3" s="288" t="s">
        <v>405</v>
      </c>
      <c r="ICR3" s="288" t="s">
        <v>405</v>
      </c>
      <c r="ICT3" s="288" t="s">
        <v>405</v>
      </c>
      <c r="ICV3" s="288" t="s">
        <v>405</v>
      </c>
      <c r="ICX3" s="288" t="s">
        <v>405</v>
      </c>
      <c r="ICZ3" s="288" t="s">
        <v>405</v>
      </c>
      <c r="IDB3" s="288" t="s">
        <v>405</v>
      </c>
      <c r="IDD3" s="288" t="s">
        <v>405</v>
      </c>
      <c r="IDF3" s="288" t="s">
        <v>405</v>
      </c>
      <c r="IDH3" s="288" t="s">
        <v>405</v>
      </c>
      <c r="IDJ3" s="288" t="s">
        <v>405</v>
      </c>
      <c r="IDL3" s="288" t="s">
        <v>405</v>
      </c>
      <c r="IDN3" s="288" t="s">
        <v>405</v>
      </c>
      <c r="IDP3" s="288" t="s">
        <v>405</v>
      </c>
      <c r="IDR3" s="288" t="s">
        <v>405</v>
      </c>
      <c r="IDT3" s="288" t="s">
        <v>405</v>
      </c>
      <c r="IDV3" s="288" t="s">
        <v>405</v>
      </c>
      <c r="IDX3" s="288" t="s">
        <v>405</v>
      </c>
      <c r="IDZ3" s="288" t="s">
        <v>405</v>
      </c>
      <c r="IEB3" s="288" t="s">
        <v>405</v>
      </c>
      <c r="IED3" s="288" t="s">
        <v>405</v>
      </c>
      <c r="IEF3" s="288" t="s">
        <v>405</v>
      </c>
      <c r="IEH3" s="288" t="s">
        <v>405</v>
      </c>
      <c r="IEJ3" s="288" t="s">
        <v>405</v>
      </c>
      <c r="IEL3" s="288" t="s">
        <v>405</v>
      </c>
      <c r="IEN3" s="288" t="s">
        <v>405</v>
      </c>
      <c r="IEP3" s="288" t="s">
        <v>405</v>
      </c>
      <c r="IER3" s="288" t="s">
        <v>405</v>
      </c>
      <c r="IET3" s="288" t="s">
        <v>405</v>
      </c>
      <c r="IEV3" s="288" t="s">
        <v>405</v>
      </c>
      <c r="IEX3" s="288" t="s">
        <v>405</v>
      </c>
      <c r="IEZ3" s="288" t="s">
        <v>405</v>
      </c>
      <c r="IFB3" s="288" t="s">
        <v>405</v>
      </c>
      <c r="IFD3" s="288" t="s">
        <v>405</v>
      </c>
      <c r="IFF3" s="288" t="s">
        <v>405</v>
      </c>
      <c r="IFH3" s="288" t="s">
        <v>405</v>
      </c>
      <c r="IFJ3" s="288" t="s">
        <v>405</v>
      </c>
      <c r="IFL3" s="288" t="s">
        <v>405</v>
      </c>
      <c r="IFN3" s="288" t="s">
        <v>405</v>
      </c>
      <c r="IFP3" s="288" t="s">
        <v>405</v>
      </c>
      <c r="IFR3" s="288" t="s">
        <v>405</v>
      </c>
      <c r="IFT3" s="288" t="s">
        <v>405</v>
      </c>
      <c r="IFV3" s="288" t="s">
        <v>405</v>
      </c>
      <c r="IFX3" s="288" t="s">
        <v>405</v>
      </c>
      <c r="IFZ3" s="288" t="s">
        <v>405</v>
      </c>
      <c r="IGB3" s="288" t="s">
        <v>405</v>
      </c>
      <c r="IGD3" s="288" t="s">
        <v>405</v>
      </c>
      <c r="IGF3" s="288" t="s">
        <v>405</v>
      </c>
      <c r="IGH3" s="288" t="s">
        <v>405</v>
      </c>
      <c r="IGJ3" s="288" t="s">
        <v>405</v>
      </c>
      <c r="IGL3" s="288" t="s">
        <v>405</v>
      </c>
      <c r="IGN3" s="288" t="s">
        <v>405</v>
      </c>
      <c r="IGP3" s="288" t="s">
        <v>405</v>
      </c>
      <c r="IGR3" s="288" t="s">
        <v>405</v>
      </c>
      <c r="IGT3" s="288" t="s">
        <v>405</v>
      </c>
      <c r="IGV3" s="288" t="s">
        <v>405</v>
      </c>
      <c r="IGX3" s="288" t="s">
        <v>405</v>
      </c>
      <c r="IGZ3" s="288" t="s">
        <v>405</v>
      </c>
      <c r="IHB3" s="288" t="s">
        <v>405</v>
      </c>
      <c r="IHD3" s="288" t="s">
        <v>405</v>
      </c>
      <c r="IHF3" s="288" t="s">
        <v>405</v>
      </c>
      <c r="IHH3" s="288" t="s">
        <v>405</v>
      </c>
      <c r="IHJ3" s="288" t="s">
        <v>405</v>
      </c>
      <c r="IHL3" s="288" t="s">
        <v>405</v>
      </c>
      <c r="IHN3" s="288" t="s">
        <v>405</v>
      </c>
      <c r="IHP3" s="288" t="s">
        <v>405</v>
      </c>
      <c r="IHR3" s="288" t="s">
        <v>405</v>
      </c>
      <c r="IHT3" s="288" t="s">
        <v>405</v>
      </c>
      <c r="IHV3" s="288" t="s">
        <v>405</v>
      </c>
      <c r="IHX3" s="288" t="s">
        <v>405</v>
      </c>
      <c r="IHZ3" s="288" t="s">
        <v>405</v>
      </c>
      <c r="IIB3" s="288" t="s">
        <v>405</v>
      </c>
      <c r="IID3" s="288" t="s">
        <v>405</v>
      </c>
      <c r="IIF3" s="288" t="s">
        <v>405</v>
      </c>
      <c r="IIH3" s="288" t="s">
        <v>405</v>
      </c>
      <c r="IIJ3" s="288" t="s">
        <v>405</v>
      </c>
      <c r="IIL3" s="288" t="s">
        <v>405</v>
      </c>
      <c r="IIN3" s="288" t="s">
        <v>405</v>
      </c>
      <c r="IIP3" s="288" t="s">
        <v>405</v>
      </c>
      <c r="IIR3" s="288" t="s">
        <v>405</v>
      </c>
      <c r="IIT3" s="288" t="s">
        <v>405</v>
      </c>
      <c r="IIV3" s="288" t="s">
        <v>405</v>
      </c>
      <c r="IIX3" s="288" t="s">
        <v>405</v>
      </c>
      <c r="IIZ3" s="288" t="s">
        <v>405</v>
      </c>
      <c r="IJB3" s="288" t="s">
        <v>405</v>
      </c>
      <c r="IJD3" s="288" t="s">
        <v>405</v>
      </c>
      <c r="IJF3" s="288" t="s">
        <v>405</v>
      </c>
      <c r="IJH3" s="288" t="s">
        <v>405</v>
      </c>
      <c r="IJJ3" s="288" t="s">
        <v>405</v>
      </c>
      <c r="IJL3" s="288" t="s">
        <v>405</v>
      </c>
      <c r="IJN3" s="288" t="s">
        <v>405</v>
      </c>
      <c r="IJP3" s="288" t="s">
        <v>405</v>
      </c>
      <c r="IJR3" s="288" t="s">
        <v>405</v>
      </c>
      <c r="IJT3" s="288" t="s">
        <v>405</v>
      </c>
      <c r="IJV3" s="288" t="s">
        <v>405</v>
      </c>
      <c r="IJX3" s="288" t="s">
        <v>405</v>
      </c>
      <c r="IJZ3" s="288" t="s">
        <v>405</v>
      </c>
      <c r="IKB3" s="288" t="s">
        <v>405</v>
      </c>
      <c r="IKD3" s="288" t="s">
        <v>405</v>
      </c>
      <c r="IKF3" s="288" t="s">
        <v>405</v>
      </c>
      <c r="IKH3" s="288" t="s">
        <v>405</v>
      </c>
      <c r="IKJ3" s="288" t="s">
        <v>405</v>
      </c>
      <c r="IKL3" s="288" t="s">
        <v>405</v>
      </c>
      <c r="IKN3" s="288" t="s">
        <v>405</v>
      </c>
      <c r="IKP3" s="288" t="s">
        <v>405</v>
      </c>
      <c r="IKR3" s="288" t="s">
        <v>405</v>
      </c>
      <c r="IKT3" s="288" t="s">
        <v>405</v>
      </c>
      <c r="IKV3" s="288" t="s">
        <v>405</v>
      </c>
      <c r="IKX3" s="288" t="s">
        <v>405</v>
      </c>
      <c r="IKZ3" s="288" t="s">
        <v>405</v>
      </c>
      <c r="ILB3" s="288" t="s">
        <v>405</v>
      </c>
      <c r="ILD3" s="288" t="s">
        <v>405</v>
      </c>
      <c r="ILF3" s="288" t="s">
        <v>405</v>
      </c>
      <c r="ILH3" s="288" t="s">
        <v>405</v>
      </c>
      <c r="ILJ3" s="288" t="s">
        <v>405</v>
      </c>
      <c r="ILL3" s="288" t="s">
        <v>405</v>
      </c>
      <c r="ILN3" s="288" t="s">
        <v>405</v>
      </c>
      <c r="ILP3" s="288" t="s">
        <v>405</v>
      </c>
      <c r="ILR3" s="288" t="s">
        <v>405</v>
      </c>
      <c r="ILT3" s="288" t="s">
        <v>405</v>
      </c>
      <c r="ILV3" s="288" t="s">
        <v>405</v>
      </c>
      <c r="ILX3" s="288" t="s">
        <v>405</v>
      </c>
      <c r="ILZ3" s="288" t="s">
        <v>405</v>
      </c>
      <c r="IMB3" s="288" t="s">
        <v>405</v>
      </c>
      <c r="IMD3" s="288" t="s">
        <v>405</v>
      </c>
      <c r="IMF3" s="288" t="s">
        <v>405</v>
      </c>
      <c r="IMH3" s="288" t="s">
        <v>405</v>
      </c>
      <c r="IMJ3" s="288" t="s">
        <v>405</v>
      </c>
      <c r="IML3" s="288" t="s">
        <v>405</v>
      </c>
      <c r="IMN3" s="288" t="s">
        <v>405</v>
      </c>
      <c r="IMP3" s="288" t="s">
        <v>405</v>
      </c>
      <c r="IMR3" s="288" t="s">
        <v>405</v>
      </c>
      <c r="IMT3" s="288" t="s">
        <v>405</v>
      </c>
      <c r="IMV3" s="288" t="s">
        <v>405</v>
      </c>
      <c r="IMX3" s="288" t="s">
        <v>405</v>
      </c>
      <c r="IMZ3" s="288" t="s">
        <v>405</v>
      </c>
      <c r="INB3" s="288" t="s">
        <v>405</v>
      </c>
      <c r="IND3" s="288" t="s">
        <v>405</v>
      </c>
      <c r="INF3" s="288" t="s">
        <v>405</v>
      </c>
      <c r="INH3" s="288" t="s">
        <v>405</v>
      </c>
      <c r="INJ3" s="288" t="s">
        <v>405</v>
      </c>
      <c r="INL3" s="288" t="s">
        <v>405</v>
      </c>
      <c r="INN3" s="288" t="s">
        <v>405</v>
      </c>
      <c r="INP3" s="288" t="s">
        <v>405</v>
      </c>
      <c r="INR3" s="288" t="s">
        <v>405</v>
      </c>
      <c r="INT3" s="288" t="s">
        <v>405</v>
      </c>
      <c r="INV3" s="288" t="s">
        <v>405</v>
      </c>
      <c r="INX3" s="288" t="s">
        <v>405</v>
      </c>
      <c r="INZ3" s="288" t="s">
        <v>405</v>
      </c>
      <c r="IOB3" s="288" t="s">
        <v>405</v>
      </c>
      <c r="IOD3" s="288" t="s">
        <v>405</v>
      </c>
      <c r="IOF3" s="288" t="s">
        <v>405</v>
      </c>
      <c r="IOH3" s="288" t="s">
        <v>405</v>
      </c>
      <c r="IOJ3" s="288" t="s">
        <v>405</v>
      </c>
      <c r="IOL3" s="288" t="s">
        <v>405</v>
      </c>
      <c r="ION3" s="288" t="s">
        <v>405</v>
      </c>
      <c r="IOP3" s="288" t="s">
        <v>405</v>
      </c>
      <c r="IOR3" s="288" t="s">
        <v>405</v>
      </c>
      <c r="IOT3" s="288" t="s">
        <v>405</v>
      </c>
      <c r="IOV3" s="288" t="s">
        <v>405</v>
      </c>
      <c r="IOX3" s="288" t="s">
        <v>405</v>
      </c>
      <c r="IOZ3" s="288" t="s">
        <v>405</v>
      </c>
      <c r="IPB3" s="288" t="s">
        <v>405</v>
      </c>
      <c r="IPD3" s="288" t="s">
        <v>405</v>
      </c>
      <c r="IPF3" s="288" t="s">
        <v>405</v>
      </c>
      <c r="IPH3" s="288" t="s">
        <v>405</v>
      </c>
      <c r="IPJ3" s="288" t="s">
        <v>405</v>
      </c>
      <c r="IPL3" s="288" t="s">
        <v>405</v>
      </c>
      <c r="IPN3" s="288" t="s">
        <v>405</v>
      </c>
      <c r="IPP3" s="288" t="s">
        <v>405</v>
      </c>
      <c r="IPR3" s="288" t="s">
        <v>405</v>
      </c>
      <c r="IPT3" s="288" t="s">
        <v>405</v>
      </c>
      <c r="IPV3" s="288" t="s">
        <v>405</v>
      </c>
      <c r="IPX3" s="288" t="s">
        <v>405</v>
      </c>
      <c r="IPZ3" s="288" t="s">
        <v>405</v>
      </c>
      <c r="IQB3" s="288" t="s">
        <v>405</v>
      </c>
      <c r="IQD3" s="288" t="s">
        <v>405</v>
      </c>
      <c r="IQF3" s="288" t="s">
        <v>405</v>
      </c>
      <c r="IQH3" s="288" t="s">
        <v>405</v>
      </c>
      <c r="IQJ3" s="288" t="s">
        <v>405</v>
      </c>
      <c r="IQL3" s="288" t="s">
        <v>405</v>
      </c>
      <c r="IQN3" s="288" t="s">
        <v>405</v>
      </c>
      <c r="IQP3" s="288" t="s">
        <v>405</v>
      </c>
      <c r="IQR3" s="288" t="s">
        <v>405</v>
      </c>
      <c r="IQT3" s="288" t="s">
        <v>405</v>
      </c>
      <c r="IQV3" s="288" t="s">
        <v>405</v>
      </c>
      <c r="IQX3" s="288" t="s">
        <v>405</v>
      </c>
      <c r="IQZ3" s="288" t="s">
        <v>405</v>
      </c>
      <c r="IRB3" s="288" t="s">
        <v>405</v>
      </c>
      <c r="IRD3" s="288" t="s">
        <v>405</v>
      </c>
      <c r="IRF3" s="288" t="s">
        <v>405</v>
      </c>
      <c r="IRH3" s="288" t="s">
        <v>405</v>
      </c>
      <c r="IRJ3" s="288" t="s">
        <v>405</v>
      </c>
      <c r="IRL3" s="288" t="s">
        <v>405</v>
      </c>
      <c r="IRN3" s="288" t="s">
        <v>405</v>
      </c>
      <c r="IRP3" s="288" t="s">
        <v>405</v>
      </c>
      <c r="IRR3" s="288" t="s">
        <v>405</v>
      </c>
      <c r="IRT3" s="288" t="s">
        <v>405</v>
      </c>
      <c r="IRV3" s="288" t="s">
        <v>405</v>
      </c>
      <c r="IRX3" s="288" t="s">
        <v>405</v>
      </c>
      <c r="IRZ3" s="288" t="s">
        <v>405</v>
      </c>
      <c r="ISB3" s="288" t="s">
        <v>405</v>
      </c>
      <c r="ISD3" s="288" t="s">
        <v>405</v>
      </c>
      <c r="ISF3" s="288" t="s">
        <v>405</v>
      </c>
      <c r="ISH3" s="288" t="s">
        <v>405</v>
      </c>
      <c r="ISJ3" s="288" t="s">
        <v>405</v>
      </c>
      <c r="ISL3" s="288" t="s">
        <v>405</v>
      </c>
      <c r="ISN3" s="288" t="s">
        <v>405</v>
      </c>
      <c r="ISP3" s="288" t="s">
        <v>405</v>
      </c>
      <c r="ISR3" s="288" t="s">
        <v>405</v>
      </c>
      <c r="IST3" s="288" t="s">
        <v>405</v>
      </c>
      <c r="ISV3" s="288" t="s">
        <v>405</v>
      </c>
      <c r="ISX3" s="288" t="s">
        <v>405</v>
      </c>
      <c r="ISZ3" s="288" t="s">
        <v>405</v>
      </c>
      <c r="ITB3" s="288" t="s">
        <v>405</v>
      </c>
      <c r="ITD3" s="288" t="s">
        <v>405</v>
      </c>
      <c r="ITF3" s="288" t="s">
        <v>405</v>
      </c>
      <c r="ITH3" s="288" t="s">
        <v>405</v>
      </c>
      <c r="ITJ3" s="288" t="s">
        <v>405</v>
      </c>
      <c r="ITL3" s="288" t="s">
        <v>405</v>
      </c>
      <c r="ITN3" s="288" t="s">
        <v>405</v>
      </c>
      <c r="ITP3" s="288" t="s">
        <v>405</v>
      </c>
      <c r="ITR3" s="288" t="s">
        <v>405</v>
      </c>
      <c r="ITT3" s="288" t="s">
        <v>405</v>
      </c>
      <c r="ITV3" s="288" t="s">
        <v>405</v>
      </c>
      <c r="ITX3" s="288" t="s">
        <v>405</v>
      </c>
      <c r="ITZ3" s="288" t="s">
        <v>405</v>
      </c>
      <c r="IUB3" s="288" t="s">
        <v>405</v>
      </c>
      <c r="IUD3" s="288" t="s">
        <v>405</v>
      </c>
      <c r="IUF3" s="288" t="s">
        <v>405</v>
      </c>
      <c r="IUH3" s="288" t="s">
        <v>405</v>
      </c>
      <c r="IUJ3" s="288" t="s">
        <v>405</v>
      </c>
      <c r="IUL3" s="288" t="s">
        <v>405</v>
      </c>
      <c r="IUN3" s="288" t="s">
        <v>405</v>
      </c>
      <c r="IUP3" s="288" t="s">
        <v>405</v>
      </c>
      <c r="IUR3" s="288" t="s">
        <v>405</v>
      </c>
      <c r="IUT3" s="288" t="s">
        <v>405</v>
      </c>
      <c r="IUV3" s="288" t="s">
        <v>405</v>
      </c>
      <c r="IUX3" s="288" t="s">
        <v>405</v>
      </c>
      <c r="IUZ3" s="288" t="s">
        <v>405</v>
      </c>
      <c r="IVB3" s="288" t="s">
        <v>405</v>
      </c>
      <c r="IVD3" s="288" t="s">
        <v>405</v>
      </c>
      <c r="IVF3" s="288" t="s">
        <v>405</v>
      </c>
      <c r="IVH3" s="288" t="s">
        <v>405</v>
      </c>
      <c r="IVJ3" s="288" t="s">
        <v>405</v>
      </c>
      <c r="IVL3" s="288" t="s">
        <v>405</v>
      </c>
      <c r="IVN3" s="288" t="s">
        <v>405</v>
      </c>
      <c r="IVP3" s="288" t="s">
        <v>405</v>
      </c>
      <c r="IVR3" s="288" t="s">
        <v>405</v>
      </c>
      <c r="IVT3" s="288" t="s">
        <v>405</v>
      </c>
      <c r="IVV3" s="288" t="s">
        <v>405</v>
      </c>
      <c r="IVX3" s="288" t="s">
        <v>405</v>
      </c>
      <c r="IVZ3" s="288" t="s">
        <v>405</v>
      </c>
      <c r="IWB3" s="288" t="s">
        <v>405</v>
      </c>
      <c r="IWD3" s="288" t="s">
        <v>405</v>
      </c>
      <c r="IWF3" s="288" t="s">
        <v>405</v>
      </c>
      <c r="IWH3" s="288" t="s">
        <v>405</v>
      </c>
      <c r="IWJ3" s="288" t="s">
        <v>405</v>
      </c>
      <c r="IWL3" s="288" t="s">
        <v>405</v>
      </c>
      <c r="IWN3" s="288" t="s">
        <v>405</v>
      </c>
      <c r="IWP3" s="288" t="s">
        <v>405</v>
      </c>
      <c r="IWR3" s="288" t="s">
        <v>405</v>
      </c>
      <c r="IWT3" s="288" t="s">
        <v>405</v>
      </c>
      <c r="IWV3" s="288" t="s">
        <v>405</v>
      </c>
      <c r="IWX3" s="288" t="s">
        <v>405</v>
      </c>
      <c r="IWZ3" s="288" t="s">
        <v>405</v>
      </c>
      <c r="IXB3" s="288" t="s">
        <v>405</v>
      </c>
      <c r="IXD3" s="288" t="s">
        <v>405</v>
      </c>
      <c r="IXF3" s="288" t="s">
        <v>405</v>
      </c>
      <c r="IXH3" s="288" t="s">
        <v>405</v>
      </c>
      <c r="IXJ3" s="288" t="s">
        <v>405</v>
      </c>
      <c r="IXL3" s="288" t="s">
        <v>405</v>
      </c>
      <c r="IXN3" s="288" t="s">
        <v>405</v>
      </c>
      <c r="IXP3" s="288" t="s">
        <v>405</v>
      </c>
      <c r="IXR3" s="288" t="s">
        <v>405</v>
      </c>
      <c r="IXT3" s="288" t="s">
        <v>405</v>
      </c>
      <c r="IXV3" s="288" t="s">
        <v>405</v>
      </c>
      <c r="IXX3" s="288" t="s">
        <v>405</v>
      </c>
      <c r="IXZ3" s="288" t="s">
        <v>405</v>
      </c>
      <c r="IYB3" s="288" t="s">
        <v>405</v>
      </c>
      <c r="IYD3" s="288" t="s">
        <v>405</v>
      </c>
      <c r="IYF3" s="288" t="s">
        <v>405</v>
      </c>
      <c r="IYH3" s="288" t="s">
        <v>405</v>
      </c>
      <c r="IYJ3" s="288" t="s">
        <v>405</v>
      </c>
      <c r="IYL3" s="288" t="s">
        <v>405</v>
      </c>
      <c r="IYN3" s="288" t="s">
        <v>405</v>
      </c>
      <c r="IYP3" s="288" t="s">
        <v>405</v>
      </c>
      <c r="IYR3" s="288" t="s">
        <v>405</v>
      </c>
      <c r="IYT3" s="288" t="s">
        <v>405</v>
      </c>
      <c r="IYV3" s="288" t="s">
        <v>405</v>
      </c>
      <c r="IYX3" s="288" t="s">
        <v>405</v>
      </c>
      <c r="IYZ3" s="288" t="s">
        <v>405</v>
      </c>
      <c r="IZB3" s="288" t="s">
        <v>405</v>
      </c>
      <c r="IZD3" s="288" t="s">
        <v>405</v>
      </c>
      <c r="IZF3" s="288" t="s">
        <v>405</v>
      </c>
      <c r="IZH3" s="288" t="s">
        <v>405</v>
      </c>
      <c r="IZJ3" s="288" t="s">
        <v>405</v>
      </c>
      <c r="IZL3" s="288" t="s">
        <v>405</v>
      </c>
      <c r="IZN3" s="288" t="s">
        <v>405</v>
      </c>
      <c r="IZP3" s="288" t="s">
        <v>405</v>
      </c>
      <c r="IZR3" s="288" t="s">
        <v>405</v>
      </c>
      <c r="IZT3" s="288" t="s">
        <v>405</v>
      </c>
      <c r="IZV3" s="288" t="s">
        <v>405</v>
      </c>
      <c r="IZX3" s="288" t="s">
        <v>405</v>
      </c>
      <c r="IZZ3" s="288" t="s">
        <v>405</v>
      </c>
      <c r="JAB3" s="288" t="s">
        <v>405</v>
      </c>
      <c r="JAD3" s="288" t="s">
        <v>405</v>
      </c>
      <c r="JAF3" s="288" t="s">
        <v>405</v>
      </c>
      <c r="JAH3" s="288" t="s">
        <v>405</v>
      </c>
      <c r="JAJ3" s="288" t="s">
        <v>405</v>
      </c>
      <c r="JAL3" s="288" t="s">
        <v>405</v>
      </c>
      <c r="JAN3" s="288" t="s">
        <v>405</v>
      </c>
      <c r="JAP3" s="288" t="s">
        <v>405</v>
      </c>
      <c r="JAR3" s="288" t="s">
        <v>405</v>
      </c>
      <c r="JAT3" s="288" t="s">
        <v>405</v>
      </c>
      <c r="JAV3" s="288" t="s">
        <v>405</v>
      </c>
      <c r="JAX3" s="288" t="s">
        <v>405</v>
      </c>
      <c r="JAZ3" s="288" t="s">
        <v>405</v>
      </c>
      <c r="JBB3" s="288" t="s">
        <v>405</v>
      </c>
      <c r="JBD3" s="288" t="s">
        <v>405</v>
      </c>
      <c r="JBF3" s="288" t="s">
        <v>405</v>
      </c>
      <c r="JBH3" s="288" t="s">
        <v>405</v>
      </c>
      <c r="JBJ3" s="288" t="s">
        <v>405</v>
      </c>
      <c r="JBL3" s="288" t="s">
        <v>405</v>
      </c>
      <c r="JBN3" s="288" t="s">
        <v>405</v>
      </c>
      <c r="JBP3" s="288" t="s">
        <v>405</v>
      </c>
      <c r="JBR3" s="288" t="s">
        <v>405</v>
      </c>
      <c r="JBT3" s="288" t="s">
        <v>405</v>
      </c>
      <c r="JBV3" s="288" t="s">
        <v>405</v>
      </c>
      <c r="JBX3" s="288" t="s">
        <v>405</v>
      </c>
      <c r="JBZ3" s="288" t="s">
        <v>405</v>
      </c>
      <c r="JCB3" s="288" t="s">
        <v>405</v>
      </c>
      <c r="JCD3" s="288" t="s">
        <v>405</v>
      </c>
      <c r="JCF3" s="288" t="s">
        <v>405</v>
      </c>
      <c r="JCH3" s="288" t="s">
        <v>405</v>
      </c>
      <c r="JCJ3" s="288" t="s">
        <v>405</v>
      </c>
      <c r="JCL3" s="288" t="s">
        <v>405</v>
      </c>
      <c r="JCN3" s="288" t="s">
        <v>405</v>
      </c>
      <c r="JCP3" s="288" t="s">
        <v>405</v>
      </c>
      <c r="JCR3" s="288" t="s">
        <v>405</v>
      </c>
      <c r="JCT3" s="288" t="s">
        <v>405</v>
      </c>
      <c r="JCV3" s="288" t="s">
        <v>405</v>
      </c>
      <c r="JCX3" s="288" t="s">
        <v>405</v>
      </c>
      <c r="JCZ3" s="288" t="s">
        <v>405</v>
      </c>
      <c r="JDB3" s="288" t="s">
        <v>405</v>
      </c>
      <c r="JDD3" s="288" t="s">
        <v>405</v>
      </c>
      <c r="JDF3" s="288" t="s">
        <v>405</v>
      </c>
      <c r="JDH3" s="288" t="s">
        <v>405</v>
      </c>
      <c r="JDJ3" s="288" t="s">
        <v>405</v>
      </c>
      <c r="JDL3" s="288" t="s">
        <v>405</v>
      </c>
      <c r="JDN3" s="288" t="s">
        <v>405</v>
      </c>
      <c r="JDP3" s="288" t="s">
        <v>405</v>
      </c>
      <c r="JDR3" s="288" t="s">
        <v>405</v>
      </c>
      <c r="JDT3" s="288" t="s">
        <v>405</v>
      </c>
      <c r="JDV3" s="288" t="s">
        <v>405</v>
      </c>
      <c r="JDX3" s="288" t="s">
        <v>405</v>
      </c>
      <c r="JDZ3" s="288" t="s">
        <v>405</v>
      </c>
      <c r="JEB3" s="288" t="s">
        <v>405</v>
      </c>
      <c r="JED3" s="288" t="s">
        <v>405</v>
      </c>
      <c r="JEF3" s="288" t="s">
        <v>405</v>
      </c>
      <c r="JEH3" s="288" t="s">
        <v>405</v>
      </c>
      <c r="JEJ3" s="288" t="s">
        <v>405</v>
      </c>
      <c r="JEL3" s="288" t="s">
        <v>405</v>
      </c>
      <c r="JEN3" s="288" t="s">
        <v>405</v>
      </c>
      <c r="JEP3" s="288" t="s">
        <v>405</v>
      </c>
      <c r="JER3" s="288" t="s">
        <v>405</v>
      </c>
      <c r="JET3" s="288" t="s">
        <v>405</v>
      </c>
      <c r="JEV3" s="288" t="s">
        <v>405</v>
      </c>
      <c r="JEX3" s="288" t="s">
        <v>405</v>
      </c>
      <c r="JEZ3" s="288" t="s">
        <v>405</v>
      </c>
      <c r="JFB3" s="288" t="s">
        <v>405</v>
      </c>
      <c r="JFD3" s="288" t="s">
        <v>405</v>
      </c>
      <c r="JFF3" s="288" t="s">
        <v>405</v>
      </c>
      <c r="JFH3" s="288" t="s">
        <v>405</v>
      </c>
      <c r="JFJ3" s="288" t="s">
        <v>405</v>
      </c>
      <c r="JFL3" s="288" t="s">
        <v>405</v>
      </c>
      <c r="JFN3" s="288" t="s">
        <v>405</v>
      </c>
      <c r="JFP3" s="288" t="s">
        <v>405</v>
      </c>
      <c r="JFR3" s="288" t="s">
        <v>405</v>
      </c>
      <c r="JFT3" s="288" t="s">
        <v>405</v>
      </c>
      <c r="JFV3" s="288" t="s">
        <v>405</v>
      </c>
      <c r="JFX3" s="288" t="s">
        <v>405</v>
      </c>
      <c r="JFZ3" s="288" t="s">
        <v>405</v>
      </c>
      <c r="JGB3" s="288" t="s">
        <v>405</v>
      </c>
      <c r="JGD3" s="288" t="s">
        <v>405</v>
      </c>
      <c r="JGF3" s="288" t="s">
        <v>405</v>
      </c>
      <c r="JGH3" s="288" t="s">
        <v>405</v>
      </c>
      <c r="JGJ3" s="288" t="s">
        <v>405</v>
      </c>
      <c r="JGL3" s="288" t="s">
        <v>405</v>
      </c>
      <c r="JGN3" s="288" t="s">
        <v>405</v>
      </c>
      <c r="JGP3" s="288" t="s">
        <v>405</v>
      </c>
      <c r="JGR3" s="288" t="s">
        <v>405</v>
      </c>
      <c r="JGT3" s="288" t="s">
        <v>405</v>
      </c>
      <c r="JGV3" s="288" t="s">
        <v>405</v>
      </c>
      <c r="JGX3" s="288" t="s">
        <v>405</v>
      </c>
      <c r="JGZ3" s="288" t="s">
        <v>405</v>
      </c>
      <c r="JHB3" s="288" t="s">
        <v>405</v>
      </c>
      <c r="JHD3" s="288" t="s">
        <v>405</v>
      </c>
      <c r="JHF3" s="288" t="s">
        <v>405</v>
      </c>
      <c r="JHH3" s="288" t="s">
        <v>405</v>
      </c>
      <c r="JHJ3" s="288" t="s">
        <v>405</v>
      </c>
      <c r="JHL3" s="288" t="s">
        <v>405</v>
      </c>
      <c r="JHN3" s="288" t="s">
        <v>405</v>
      </c>
      <c r="JHP3" s="288" t="s">
        <v>405</v>
      </c>
      <c r="JHR3" s="288" t="s">
        <v>405</v>
      </c>
      <c r="JHT3" s="288" t="s">
        <v>405</v>
      </c>
      <c r="JHV3" s="288" t="s">
        <v>405</v>
      </c>
      <c r="JHX3" s="288" t="s">
        <v>405</v>
      </c>
      <c r="JHZ3" s="288" t="s">
        <v>405</v>
      </c>
      <c r="JIB3" s="288" t="s">
        <v>405</v>
      </c>
      <c r="JID3" s="288" t="s">
        <v>405</v>
      </c>
      <c r="JIF3" s="288" t="s">
        <v>405</v>
      </c>
      <c r="JIH3" s="288" t="s">
        <v>405</v>
      </c>
      <c r="JIJ3" s="288" t="s">
        <v>405</v>
      </c>
      <c r="JIL3" s="288" t="s">
        <v>405</v>
      </c>
      <c r="JIN3" s="288" t="s">
        <v>405</v>
      </c>
      <c r="JIP3" s="288" t="s">
        <v>405</v>
      </c>
      <c r="JIR3" s="288" t="s">
        <v>405</v>
      </c>
      <c r="JIT3" s="288" t="s">
        <v>405</v>
      </c>
      <c r="JIV3" s="288" t="s">
        <v>405</v>
      </c>
      <c r="JIX3" s="288" t="s">
        <v>405</v>
      </c>
      <c r="JIZ3" s="288" t="s">
        <v>405</v>
      </c>
      <c r="JJB3" s="288" t="s">
        <v>405</v>
      </c>
      <c r="JJD3" s="288" t="s">
        <v>405</v>
      </c>
      <c r="JJF3" s="288" t="s">
        <v>405</v>
      </c>
      <c r="JJH3" s="288" t="s">
        <v>405</v>
      </c>
      <c r="JJJ3" s="288" t="s">
        <v>405</v>
      </c>
      <c r="JJL3" s="288" t="s">
        <v>405</v>
      </c>
      <c r="JJN3" s="288" t="s">
        <v>405</v>
      </c>
      <c r="JJP3" s="288" t="s">
        <v>405</v>
      </c>
      <c r="JJR3" s="288" t="s">
        <v>405</v>
      </c>
      <c r="JJT3" s="288" t="s">
        <v>405</v>
      </c>
      <c r="JJV3" s="288" t="s">
        <v>405</v>
      </c>
      <c r="JJX3" s="288" t="s">
        <v>405</v>
      </c>
      <c r="JJZ3" s="288" t="s">
        <v>405</v>
      </c>
      <c r="JKB3" s="288" t="s">
        <v>405</v>
      </c>
      <c r="JKD3" s="288" t="s">
        <v>405</v>
      </c>
      <c r="JKF3" s="288" t="s">
        <v>405</v>
      </c>
      <c r="JKH3" s="288" t="s">
        <v>405</v>
      </c>
      <c r="JKJ3" s="288" t="s">
        <v>405</v>
      </c>
      <c r="JKL3" s="288" t="s">
        <v>405</v>
      </c>
      <c r="JKN3" s="288" t="s">
        <v>405</v>
      </c>
      <c r="JKP3" s="288" t="s">
        <v>405</v>
      </c>
      <c r="JKR3" s="288" t="s">
        <v>405</v>
      </c>
      <c r="JKT3" s="288" t="s">
        <v>405</v>
      </c>
      <c r="JKV3" s="288" t="s">
        <v>405</v>
      </c>
      <c r="JKX3" s="288" t="s">
        <v>405</v>
      </c>
      <c r="JKZ3" s="288" t="s">
        <v>405</v>
      </c>
      <c r="JLB3" s="288" t="s">
        <v>405</v>
      </c>
      <c r="JLD3" s="288" t="s">
        <v>405</v>
      </c>
      <c r="JLF3" s="288" t="s">
        <v>405</v>
      </c>
      <c r="JLH3" s="288" t="s">
        <v>405</v>
      </c>
      <c r="JLJ3" s="288" t="s">
        <v>405</v>
      </c>
      <c r="JLL3" s="288" t="s">
        <v>405</v>
      </c>
      <c r="JLN3" s="288" t="s">
        <v>405</v>
      </c>
      <c r="JLP3" s="288" t="s">
        <v>405</v>
      </c>
      <c r="JLR3" s="288" t="s">
        <v>405</v>
      </c>
      <c r="JLT3" s="288" t="s">
        <v>405</v>
      </c>
      <c r="JLV3" s="288" t="s">
        <v>405</v>
      </c>
      <c r="JLX3" s="288" t="s">
        <v>405</v>
      </c>
      <c r="JLZ3" s="288" t="s">
        <v>405</v>
      </c>
      <c r="JMB3" s="288" t="s">
        <v>405</v>
      </c>
      <c r="JMD3" s="288" t="s">
        <v>405</v>
      </c>
      <c r="JMF3" s="288" t="s">
        <v>405</v>
      </c>
      <c r="JMH3" s="288" t="s">
        <v>405</v>
      </c>
      <c r="JMJ3" s="288" t="s">
        <v>405</v>
      </c>
      <c r="JML3" s="288" t="s">
        <v>405</v>
      </c>
      <c r="JMN3" s="288" t="s">
        <v>405</v>
      </c>
      <c r="JMP3" s="288" t="s">
        <v>405</v>
      </c>
      <c r="JMR3" s="288" t="s">
        <v>405</v>
      </c>
      <c r="JMT3" s="288" t="s">
        <v>405</v>
      </c>
      <c r="JMV3" s="288" t="s">
        <v>405</v>
      </c>
      <c r="JMX3" s="288" t="s">
        <v>405</v>
      </c>
      <c r="JMZ3" s="288" t="s">
        <v>405</v>
      </c>
      <c r="JNB3" s="288" t="s">
        <v>405</v>
      </c>
      <c r="JND3" s="288" t="s">
        <v>405</v>
      </c>
      <c r="JNF3" s="288" t="s">
        <v>405</v>
      </c>
      <c r="JNH3" s="288" t="s">
        <v>405</v>
      </c>
      <c r="JNJ3" s="288" t="s">
        <v>405</v>
      </c>
      <c r="JNL3" s="288" t="s">
        <v>405</v>
      </c>
      <c r="JNN3" s="288" t="s">
        <v>405</v>
      </c>
      <c r="JNP3" s="288" t="s">
        <v>405</v>
      </c>
      <c r="JNR3" s="288" t="s">
        <v>405</v>
      </c>
      <c r="JNT3" s="288" t="s">
        <v>405</v>
      </c>
      <c r="JNV3" s="288" t="s">
        <v>405</v>
      </c>
      <c r="JNX3" s="288" t="s">
        <v>405</v>
      </c>
      <c r="JNZ3" s="288" t="s">
        <v>405</v>
      </c>
      <c r="JOB3" s="288" t="s">
        <v>405</v>
      </c>
      <c r="JOD3" s="288" t="s">
        <v>405</v>
      </c>
      <c r="JOF3" s="288" t="s">
        <v>405</v>
      </c>
      <c r="JOH3" s="288" t="s">
        <v>405</v>
      </c>
      <c r="JOJ3" s="288" t="s">
        <v>405</v>
      </c>
      <c r="JOL3" s="288" t="s">
        <v>405</v>
      </c>
      <c r="JON3" s="288" t="s">
        <v>405</v>
      </c>
      <c r="JOP3" s="288" t="s">
        <v>405</v>
      </c>
      <c r="JOR3" s="288" t="s">
        <v>405</v>
      </c>
      <c r="JOT3" s="288" t="s">
        <v>405</v>
      </c>
      <c r="JOV3" s="288" t="s">
        <v>405</v>
      </c>
      <c r="JOX3" s="288" t="s">
        <v>405</v>
      </c>
      <c r="JOZ3" s="288" t="s">
        <v>405</v>
      </c>
      <c r="JPB3" s="288" t="s">
        <v>405</v>
      </c>
      <c r="JPD3" s="288" t="s">
        <v>405</v>
      </c>
      <c r="JPF3" s="288" t="s">
        <v>405</v>
      </c>
      <c r="JPH3" s="288" t="s">
        <v>405</v>
      </c>
      <c r="JPJ3" s="288" t="s">
        <v>405</v>
      </c>
      <c r="JPL3" s="288" t="s">
        <v>405</v>
      </c>
      <c r="JPN3" s="288" t="s">
        <v>405</v>
      </c>
      <c r="JPP3" s="288" t="s">
        <v>405</v>
      </c>
      <c r="JPR3" s="288" t="s">
        <v>405</v>
      </c>
      <c r="JPT3" s="288" t="s">
        <v>405</v>
      </c>
      <c r="JPV3" s="288" t="s">
        <v>405</v>
      </c>
      <c r="JPX3" s="288" t="s">
        <v>405</v>
      </c>
      <c r="JPZ3" s="288" t="s">
        <v>405</v>
      </c>
      <c r="JQB3" s="288" t="s">
        <v>405</v>
      </c>
      <c r="JQD3" s="288" t="s">
        <v>405</v>
      </c>
      <c r="JQF3" s="288" t="s">
        <v>405</v>
      </c>
      <c r="JQH3" s="288" t="s">
        <v>405</v>
      </c>
      <c r="JQJ3" s="288" t="s">
        <v>405</v>
      </c>
      <c r="JQL3" s="288" t="s">
        <v>405</v>
      </c>
      <c r="JQN3" s="288" t="s">
        <v>405</v>
      </c>
      <c r="JQP3" s="288" t="s">
        <v>405</v>
      </c>
      <c r="JQR3" s="288" t="s">
        <v>405</v>
      </c>
      <c r="JQT3" s="288" t="s">
        <v>405</v>
      </c>
      <c r="JQV3" s="288" t="s">
        <v>405</v>
      </c>
      <c r="JQX3" s="288" t="s">
        <v>405</v>
      </c>
      <c r="JQZ3" s="288" t="s">
        <v>405</v>
      </c>
      <c r="JRB3" s="288" t="s">
        <v>405</v>
      </c>
      <c r="JRD3" s="288" t="s">
        <v>405</v>
      </c>
      <c r="JRF3" s="288" t="s">
        <v>405</v>
      </c>
      <c r="JRH3" s="288" t="s">
        <v>405</v>
      </c>
      <c r="JRJ3" s="288" t="s">
        <v>405</v>
      </c>
      <c r="JRL3" s="288" t="s">
        <v>405</v>
      </c>
      <c r="JRN3" s="288" t="s">
        <v>405</v>
      </c>
      <c r="JRP3" s="288" t="s">
        <v>405</v>
      </c>
      <c r="JRR3" s="288" t="s">
        <v>405</v>
      </c>
      <c r="JRT3" s="288" t="s">
        <v>405</v>
      </c>
      <c r="JRV3" s="288" t="s">
        <v>405</v>
      </c>
      <c r="JRX3" s="288" t="s">
        <v>405</v>
      </c>
      <c r="JRZ3" s="288" t="s">
        <v>405</v>
      </c>
      <c r="JSB3" s="288" t="s">
        <v>405</v>
      </c>
      <c r="JSD3" s="288" t="s">
        <v>405</v>
      </c>
      <c r="JSF3" s="288" t="s">
        <v>405</v>
      </c>
      <c r="JSH3" s="288" t="s">
        <v>405</v>
      </c>
      <c r="JSJ3" s="288" t="s">
        <v>405</v>
      </c>
      <c r="JSL3" s="288" t="s">
        <v>405</v>
      </c>
      <c r="JSN3" s="288" t="s">
        <v>405</v>
      </c>
      <c r="JSP3" s="288" t="s">
        <v>405</v>
      </c>
      <c r="JSR3" s="288" t="s">
        <v>405</v>
      </c>
      <c r="JST3" s="288" t="s">
        <v>405</v>
      </c>
      <c r="JSV3" s="288" t="s">
        <v>405</v>
      </c>
      <c r="JSX3" s="288" t="s">
        <v>405</v>
      </c>
      <c r="JSZ3" s="288" t="s">
        <v>405</v>
      </c>
      <c r="JTB3" s="288" t="s">
        <v>405</v>
      </c>
      <c r="JTD3" s="288" t="s">
        <v>405</v>
      </c>
      <c r="JTF3" s="288" t="s">
        <v>405</v>
      </c>
      <c r="JTH3" s="288" t="s">
        <v>405</v>
      </c>
      <c r="JTJ3" s="288" t="s">
        <v>405</v>
      </c>
      <c r="JTL3" s="288" t="s">
        <v>405</v>
      </c>
      <c r="JTN3" s="288" t="s">
        <v>405</v>
      </c>
      <c r="JTP3" s="288" t="s">
        <v>405</v>
      </c>
      <c r="JTR3" s="288" t="s">
        <v>405</v>
      </c>
      <c r="JTT3" s="288" t="s">
        <v>405</v>
      </c>
      <c r="JTV3" s="288" t="s">
        <v>405</v>
      </c>
      <c r="JTX3" s="288" t="s">
        <v>405</v>
      </c>
      <c r="JTZ3" s="288" t="s">
        <v>405</v>
      </c>
      <c r="JUB3" s="288" t="s">
        <v>405</v>
      </c>
      <c r="JUD3" s="288" t="s">
        <v>405</v>
      </c>
      <c r="JUF3" s="288" t="s">
        <v>405</v>
      </c>
      <c r="JUH3" s="288" t="s">
        <v>405</v>
      </c>
      <c r="JUJ3" s="288" t="s">
        <v>405</v>
      </c>
      <c r="JUL3" s="288" t="s">
        <v>405</v>
      </c>
      <c r="JUN3" s="288" t="s">
        <v>405</v>
      </c>
      <c r="JUP3" s="288" t="s">
        <v>405</v>
      </c>
      <c r="JUR3" s="288" t="s">
        <v>405</v>
      </c>
      <c r="JUT3" s="288" t="s">
        <v>405</v>
      </c>
      <c r="JUV3" s="288" t="s">
        <v>405</v>
      </c>
      <c r="JUX3" s="288" t="s">
        <v>405</v>
      </c>
      <c r="JUZ3" s="288" t="s">
        <v>405</v>
      </c>
      <c r="JVB3" s="288" t="s">
        <v>405</v>
      </c>
      <c r="JVD3" s="288" t="s">
        <v>405</v>
      </c>
      <c r="JVF3" s="288" t="s">
        <v>405</v>
      </c>
      <c r="JVH3" s="288" t="s">
        <v>405</v>
      </c>
      <c r="JVJ3" s="288" t="s">
        <v>405</v>
      </c>
      <c r="JVL3" s="288" t="s">
        <v>405</v>
      </c>
      <c r="JVN3" s="288" t="s">
        <v>405</v>
      </c>
      <c r="JVP3" s="288" t="s">
        <v>405</v>
      </c>
      <c r="JVR3" s="288" t="s">
        <v>405</v>
      </c>
      <c r="JVT3" s="288" t="s">
        <v>405</v>
      </c>
      <c r="JVV3" s="288" t="s">
        <v>405</v>
      </c>
      <c r="JVX3" s="288" t="s">
        <v>405</v>
      </c>
      <c r="JVZ3" s="288" t="s">
        <v>405</v>
      </c>
      <c r="JWB3" s="288" t="s">
        <v>405</v>
      </c>
      <c r="JWD3" s="288" t="s">
        <v>405</v>
      </c>
      <c r="JWF3" s="288" t="s">
        <v>405</v>
      </c>
      <c r="JWH3" s="288" t="s">
        <v>405</v>
      </c>
      <c r="JWJ3" s="288" t="s">
        <v>405</v>
      </c>
      <c r="JWL3" s="288" t="s">
        <v>405</v>
      </c>
      <c r="JWN3" s="288" t="s">
        <v>405</v>
      </c>
      <c r="JWP3" s="288" t="s">
        <v>405</v>
      </c>
      <c r="JWR3" s="288" t="s">
        <v>405</v>
      </c>
      <c r="JWT3" s="288" t="s">
        <v>405</v>
      </c>
      <c r="JWV3" s="288" t="s">
        <v>405</v>
      </c>
      <c r="JWX3" s="288" t="s">
        <v>405</v>
      </c>
      <c r="JWZ3" s="288" t="s">
        <v>405</v>
      </c>
      <c r="JXB3" s="288" t="s">
        <v>405</v>
      </c>
      <c r="JXD3" s="288" t="s">
        <v>405</v>
      </c>
      <c r="JXF3" s="288" t="s">
        <v>405</v>
      </c>
      <c r="JXH3" s="288" t="s">
        <v>405</v>
      </c>
      <c r="JXJ3" s="288" t="s">
        <v>405</v>
      </c>
      <c r="JXL3" s="288" t="s">
        <v>405</v>
      </c>
      <c r="JXN3" s="288" t="s">
        <v>405</v>
      </c>
      <c r="JXP3" s="288" t="s">
        <v>405</v>
      </c>
      <c r="JXR3" s="288" t="s">
        <v>405</v>
      </c>
      <c r="JXT3" s="288" t="s">
        <v>405</v>
      </c>
      <c r="JXV3" s="288" t="s">
        <v>405</v>
      </c>
      <c r="JXX3" s="288" t="s">
        <v>405</v>
      </c>
      <c r="JXZ3" s="288" t="s">
        <v>405</v>
      </c>
      <c r="JYB3" s="288" t="s">
        <v>405</v>
      </c>
      <c r="JYD3" s="288" t="s">
        <v>405</v>
      </c>
      <c r="JYF3" s="288" t="s">
        <v>405</v>
      </c>
      <c r="JYH3" s="288" t="s">
        <v>405</v>
      </c>
      <c r="JYJ3" s="288" t="s">
        <v>405</v>
      </c>
      <c r="JYL3" s="288" t="s">
        <v>405</v>
      </c>
      <c r="JYN3" s="288" t="s">
        <v>405</v>
      </c>
      <c r="JYP3" s="288" t="s">
        <v>405</v>
      </c>
      <c r="JYR3" s="288" t="s">
        <v>405</v>
      </c>
      <c r="JYT3" s="288" t="s">
        <v>405</v>
      </c>
      <c r="JYV3" s="288" t="s">
        <v>405</v>
      </c>
      <c r="JYX3" s="288" t="s">
        <v>405</v>
      </c>
      <c r="JYZ3" s="288" t="s">
        <v>405</v>
      </c>
      <c r="JZB3" s="288" t="s">
        <v>405</v>
      </c>
      <c r="JZD3" s="288" t="s">
        <v>405</v>
      </c>
      <c r="JZF3" s="288" t="s">
        <v>405</v>
      </c>
      <c r="JZH3" s="288" t="s">
        <v>405</v>
      </c>
      <c r="JZJ3" s="288" t="s">
        <v>405</v>
      </c>
      <c r="JZL3" s="288" t="s">
        <v>405</v>
      </c>
      <c r="JZN3" s="288" t="s">
        <v>405</v>
      </c>
      <c r="JZP3" s="288" t="s">
        <v>405</v>
      </c>
      <c r="JZR3" s="288" t="s">
        <v>405</v>
      </c>
      <c r="JZT3" s="288" t="s">
        <v>405</v>
      </c>
      <c r="JZV3" s="288" t="s">
        <v>405</v>
      </c>
      <c r="JZX3" s="288" t="s">
        <v>405</v>
      </c>
      <c r="JZZ3" s="288" t="s">
        <v>405</v>
      </c>
      <c r="KAB3" s="288" t="s">
        <v>405</v>
      </c>
      <c r="KAD3" s="288" t="s">
        <v>405</v>
      </c>
      <c r="KAF3" s="288" t="s">
        <v>405</v>
      </c>
      <c r="KAH3" s="288" t="s">
        <v>405</v>
      </c>
      <c r="KAJ3" s="288" t="s">
        <v>405</v>
      </c>
      <c r="KAL3" s="288" t="s">
        <v>405</v>
      </c>
      <c r="KAN3" s="288" t="s">
        <v>405</v>
      </c>
      <c r="KAP3" s="288" t="s">
        <v>405</v>
      </c>
      <c r="KAR3" s="288" t="s">
        <v>405</v>
      </c>
      <c r="KAT3" s="288" t="s">
        <v>405</v>
      </c>
      <c r="KAV3" s="288" t="s">
        <v>405</v>
      </c>
      <c r="KAX3" s="288" t="s">
        <v>405</v>
      </c>
      <c r="KAZ3" s="288" t="s">
        <v>405</v>
      </c>
      <c r="KBB3" s="288" t="s">
        <v>405</v>
      </c>
      <c r="KBD3" s="288" t="s">
        <v>405</v>
      </c>
      <c r="KBF3" s="288" t="s">
        <v>405</v>
      </c>
      <c r="KBH3" s="288" t="s">
        <v>405</v>
      </c>
      <c r="KBJ3" s="288" t="s">
        <v>405</v>
      </c>
      <c r="KBL3" s="288" t="s">
        <v>405</v>
      </c>
      <c r="KBN3" s="288" t="s">
        <v>405</v>
      </c>
      <c r="KBP3" s="288" t="s">
        <v>405</v>
      </c>
      <c r="KBR3" s="288" t="s">
        <v>405</v>
      </c>
      <c r="KBT3" s="288" t="s">
        <v>405</v>
      </c>
      <c r="KBV3" s="288" t="s">
        <v>405</v>
      </c>
      <c r="KBX3" s="288" t="s">
        <v>405</v>
      </c>
      <c r="KBZ3" s="288" t="s">
        <v>405</v>
      </c>
      <c r="KCB3" s="288" t="s">
        <v>405</v>
      </c>
      <c r="KCD3" s="288" t="s">
        <v>405</v>
      </c>
      <c r="KCF3" s="288" t="s">
        <v>405</v>
      </c>
      <c r="KCH3" s="288" t="s">
        <v>405</v>
      </c>
      <c r="KCJ3" s="288" t="s">
        <v>405</v>
      </c>
      <c r="KCL3" s="288" t="s">
        <v>405</v>
      </c>
      <c r="KCN3" s="288" t="s">
        <v>405</v>
      </c>
      <c r="KCP3" s="288" t="s">
        <v>405</v>
      </c>
      <c r="KCR3" s="288" t="s">
        <v>405</v>
      </c>
      <c r="KCT3" s="288" t="s">
        <v>405</v>
      </c>
      <c r="KCV3" s="288" t="s">
        <v>405</v>
      </c>
      <c r="KCX3" s="288" t="s">
        <v>405</v>
      </c>
      <c r="KCZ3" s="288" t="s">
        <v>405</v>
      </c>
      <c r="KDB3" s="288" t="s">
        <v>405</v>
      </c>
      <c r="KDD3" s="288" t="s">
        <v>405</v>
      </c>
      <c r="KDF3" s="288" t="s">
        <v>405</v>
      </c>
      <c r="KDH3" s="288" t="s">
        <v>405</v>
      </c>
      <c r="KDJ3" s="288" t="s">
        <v>405</v>
      </c>
      <c r="KDL3" s="288" t="s">
        <v>405</v>
      </c>
      <c r="KDN3" s="288" t="s">
        <v>405</v>
      </c>
      <c r="KDP3" s="288" t="s">
        <v>405</v>
      </c>
      <c r="KDR3" s="288" t="s">
        <v>405</v>
      </c>
      <c r="KDT3" s="288" t="s">
        <v>405</v>
      </c>
      <c r="KDV3" s="288" t="s">
        <v>405</v>
      </c>
      <c r="KDX3" s="288" t="s">
        <v>405</v>
      </c>
      <c r="KDZ3" s="288" t="s">
        <v>405</v>
      </c>
      <c r="KEB3" s="288" t="s">
        <v>405</v>
      </c>
      <c r="KED3" s="288" t="s">
        <v>405</v>
      </c>
      <c r="KEF3" s="288" t="s">
        <v>405</v>
      </c>
      <c r="KEH3" s="288" t="s">
        <v>405</v>
      </c>
      <c r="KEJ3" s="288" t="s">
        <v>405</v>
      </c>
      <c r="KEL3" s="288" t="s">
        <v>405</v>
      </c>
      <c r="KEN3" s="288" t="s">
        <v>405</v>
      </c>
      <c r="KEP3" s="288" t="s">
        <v>405</v>
      </c>
      <c r="KER3" s="288" t="s">
        <v>405</v>
      </c>
      <c r="KET3" s="288" t="s">
        <v>405</v>
      </c>
      <c r="KEV3" s="288" t="s">
        <v>405</v>
      </c>
      <c r="KEX3" s="288" t="s">
        <v>405</v>
      </c>
      <c r="KEZ3" s="288" t="s">
        <v>405</v>
      </c>
      <c r="KFB3" s="288" t="s">
        <v>405</v>
      </c>
      <c r="KFD3" s="288" t="s">
        <v>405</v>
      </c>
      <c r="KFF3" s="288" t="s">
        <v>405</v>
      </c>
      <c r="KFH3" s="288" t="s">
        <v>405</v>
      </c>
      <c r="KFJ3" s="288" t="s">
        <v>405</v>
      </c>
      <c r="KFL3" s="288" t="s">
        <v>405</v>
      </c>
      <c r="KFN3" s="288" t="s">
        <v>405</v>
      </c>
      <c r="KFP3" s="288" t="s">
        <v>405</v>
      </c>
      <c r="KFR3" s="288" t="s">
        <v>405</v>
      </c>
      <c r="KFT3" s="288" t="s">
        <v>405</v>
      </c>
      <c r="KFV3" s="288" t="s">
        <v>405</v>
      </c>
      <c r="KFX3" s="288" t="s">
        <v>405</v>
      </c>
      <c r="KFZ3" s="288" t="s">
        <v>405</v>
      </c>
      <c r="KGB3" s="288" t="s">
        <v>405</v>
      </c>
      <c r="KGD3" s="288" t="s">
        <v>405</v>
      </c>
      <c r="KGF3" s="288" t="s">
        <v>405</v>
      </c>
      <c r="KGH3" s="288" t="s">
        <v>405</v>
      </c>
      <c r="KGJ3" s="288" t="s">
        <v>405</v>
      </c>
      <c r="KGL3" s="288" t="s">
        <v>405</v>
      </c>
      <c r="KGN3" s="288" t="s">
        <v>405</v>
      </c>
      <c r="KGP3" s="288" t="s">
        <v>405</v>
      </c>
      <c r="KGR3" s="288" t="s">
        <v>405</v>
      </c>
      <c r="KGT3" s="288" t="s">
        <v>405</v>
      </c>
      <c r="KGV3" s="288" t="s">
        <v>405</v>
      </c>
      <c r="KGX3" s="288" t="s">
        <v>405</v>
      </c>
      <c r="KGZ3" s="288" t="s">
        <v>405</v>
      </c>
      <c r="KHB3" s="288" t="s">
        <v>405</v>
      </c>
      <c r="KHD3" s="288" t="s">
        <v>405</v>
      </c>
      <c r="KHF3" s="288" t="s">
        <v>405</v>
      </c>
      <c r="KHH3" s="288" t="s">
        <v>405</v>
      </c>
      <c r="KHJ3" s="288" t="s">
        <v>405</v>
      </c>
      <c r="KHL3" s="288" t="s">
        <v>405</v>
      </c>
      <c r="KHN3" s="288" t="s">
        <v>405</v>
      </c>
      <c r="KHP3" s="288" t="s">
        <v>405</v>
      </c>
      <c r="KHR3" s="288" t="s">
        <v>405</v>
      </c>
      <c r="KHT3" s="288" t="s">
        <v>405</v>
      </c>
      <c r="KHV3" s="288" t="s">
        <v>405</v>
      </c>
      <c r="KHX3" s="288" t="s">
        <v>405</v>
      </c>
      <c r="KHZ3" s="288" t="s">
        <v>405</v>
      </c>
      <c r="KIB3" s="288" t="s">
        <v>405</v>
      </c>
      <c r="KID3" s="288" t="s">
        <v>405</v>
      </c>
      <c r="KIF3" s="288" t="s">
        <v>405</v>
      </c>
      <c r="KIH3" s="288" t="s">
        <v>405</v>
      </c>
      <c r="KIJ3" s="288" t="s">
        <v>405</v>
      </c>
      <c r="KIL3" s="288" t="s">
        <v>405</v>
      </c>
      <c r="KIN3" s="288" t="s">
        <v>405</v>
      </c>
      <c r="KIP3" s="288" t="s">
        <v>405</v>
      </c>
      <c r="KIR3" s="288" t="s">
        <v>405</v>
      </c>
      <c r="KIT3" s="288" t="s">
        <v>405</v>
      </c>
      <c r="KIV3" s="288" t="s">
        <v>405</v>
      </c>
      <c r="KIX3" s="288" t="s">
        <v>405</v>
      </c>
      <c r="KIZ3" s="288" t="s">
        <v>405</v>
      </c>
      <c r="KJB3" s="288" t="s">
        <v>405</v>
      </c>
      <c r="KJD3" s="288" t="s">
        <v>405</v>
      </c>
      <c r="KJF3" s="288" t="s">
        <v>405</v>
      </c>
      <c r="KJH3" s="288" t="s">
        <v>405</v>
      </c>
      <c r="KJJ3" s="288" t="s">
        <v>405</v>
      </c>
      <c r="KJL3" s="288" t="s">
        <v>405</v>
      </c>
      <c r="KJN3" s="288" t="s">
        <v>405</v>
      </c>
      <c r="KJP3" s="288" t="s">
        <v>405</v>
      </c>
      <c r="KJR3" s="288" t="s">
        <v>405</v>
      </c>
      <c r="KJT3" s="288" t="s">
        <v>405</v>
      </c>
      <c r="KJV3" s="288" t="s">
        <v>405</v>
      </c>
      <c r="KJX3" s="288" t="s">
        <v>405</v>
      </c>
      <c r="KJZ3" s="288" t="s">
        <v>405</v>
      </c>
      <c r="KKB3" s="288" t="s">
        <v>405</v>
      </c>
      <c r="KKD3" s="288" t="s">
        <v>405</v>
      </c>
      <c r="KKF3" s="288" t="s">
        <v>405</v>
      </c>
      <c r="KKH3" s="288" t="s">
        <v>405</v>
      </c>
      <c r="KKJ3" s="288" t="s">
        <v>405</v>
      </c>
      <c r="KKL3" s="288" t="s">
        <v>405</v>
      </c>
      <c r="KKN3" s="288" t="s">
        <v>405</v>
      </c>
      <c r="KKP3" s="288" t="s">
        <v>405</v>
      </c>
      <c r="KKR3" s="288" t="s">
        <v>405</v>
      </c>
      <c r="KKT3" s="288" t="s">
        <v>405</v>
      </c>
      <c r="KKV3" s="288" t="s">
        <v>405</v>
      </c>
      <c r="KKX3" s="288" t="s">
        <v>405</v>
      </c>
      <c r="KKZ3" s="288" t="s">
        <v>405</v>
      </c>
      <c r="KLB3" s="288" t="s">
        <v>405</v>
      </c>
      <c r="KLD3" s="288" t="s">
        <v>405</v>
      </c>
      <c r="KLF3" s="288" t="s">
        <v>405</v>
      </c>
      <c r="KLH3" s="288" t="s">
        <v>405</v>
      </c>
      <c r="KLJ3" s="288" t="s">
        <v>405</v>
      </c>
      <c r="KLL3" s="288" t="s">
        <v>405</v>
      </c>
      <c r="KLN3" s="288" t="s">
        <v>405</v>
      </c>
      <c r="KLP3" s="288" t="s">
        <v>405</v>
      </c>
      <c r="KLR3" s="288" t="s">
        <v>405</v>
      </c>
      <c r="KLT3" s="288" t="s">
        <v>405</v>
      </c>
      <c r="KLV3" s="288" t="s">
        <v>405</v>
      </c>
      <c r="KLX3" s="288" t="s">
        <v>405</v>
      </c>
      <c r="KLZ3" s="288" t="s">
        <v>405</v>
      </c>
      <c r="KMB3" s="288" t="s">
        <v>405</v>
      </c>
      <c r="KMD3" s="288" t="s">
        <v>405</v>
      </c>
      <c r="KMF3" s="288" t="s">
        <v>405</v>
      </c>
      <c r="KMH3" s="288" t="s">
        <v>405</v>
      </c>
      <c r="KMJ3" s="288" t="s">
        <v>405</v>
      </c>
      <c r="KML3" s="288" t="s">
        <v>405</v>
      </c>
      <c r="KMN3" s="288" t="s">
        <v>405</v>
      </c>
      <c r="KMP3" s="288" t="s">
        <v>405</v>
      </c>
      <c r="KMR3" s="288" t="s">
        <v>405</v>
      </c>
      <c r="KMT3" s="288" t="s">
        <v>405</v>
      </c>
      <c r="KMV3" s="288" t="s">
        <v>405</v>
      </c>
      <c r="KMX3" s="288" t="s">
        <v>405</v>
      </c>
      <c r="KMZ3" s="288" t="s">
        <v>405</v>
      </c>
      <c r="KNB3" s="288" t="s">
        <v>405</v>
      </c>
      <c r="KND3" s="288" t="s">
        <v>405</v>
      </c>
      <c r="KNF3" s="288" t="s">
        <v>405</v>
      </c>
      <c r="KNH3" s="288" t="s">
        <v>405</v>
      </c>
      <c r="KNJ3" s="288" t="s">
        <v>405</v>
      </c>
      <c r="KNL3" s="288" t="s">
        <v>405</v>
      </c>
      <c r="KNN3" s="288" t="s">
        <v>405</v>
      </c>
      <c r="KNP3" s="288" t="s">
        <v>405</v>
      </c>
      <c r="KNR3" s="288" t="s">
        <v>405</v>
      </c>
      <c r="KNT3" s="288" t="s">
        <v>405</v>
      </c>
      <c r="KNV3" s="288" t="s">
        <v>405</v>
      </c>
      <c r="KNX3" s="288" t="s">
        <v>405</v>
      </c>
      <c r="KNZ3" s="288" t="s">
        <v>405</v>
      </c>
      <c r="KOB3" s="288" t="s">
        <v>405</v>
      </c>
      <c r="KOD3" s="288" t="s">
        <v>405</v>
      </c>
      <c r="KOF3" s="288" t="s">
        <v>405</v>
      </c>
      <c r="KOH3" s="288" t="s">
        <v>405</v>
      </c>
      <c r="KOJ3" s="288" t="s">
        <v>405</v>
      </c>
      <c r="KOL3" s="288" t="s">
        <v>405</v>
      </c>
      <c r="KON3" s="288" t="s">
        <v>405</v>
      </c>
      <c r="KOP3" s="288" t="s">
        <v>405</v>
      </c>
      <c r="KOR3" s="288" t="s">
        <v>405</v>
      </c>
      <c r="KOT3" s="288" t="s">
        <v>405</v>
      </c>
      <c r="KOV3" s="288" t="s">
        <v>405</v>
      </c>
      <c r="KOX3" s="288" t="s">
        <v>405</v>
      </c>
      <c r="KOZ3" s="288" t="s">
        <v>405</v>
      </c>
      <c r="KPB3" s="288" t="s">
        <v>405</v>
      </c>
      <c r="KPD3" s="288" t="s">
        <v>405</v>
      </c>
      <c r="KPF3" s="288" t="s">
        <v>405</v>
      </c>
      <c r="KPH3" s="288" t="s">
        <v>405</v>
      </c>
      <c r="KPJ3" s="288" t="s">
        <v>405</v>
      </c>
      <c r="KPL3" s="288" t="s">
        <v>405</v>
      </c>
      <c r="KPN3" s="288" t="s">
        <v>405</v>
      </c>
      <c r="KPP3" s="288" t="s">
        <v>405</v>
      </c>
      <c r="KPR3" s="288" t="s">
        <v>405</v>
      </c>
      <c r="KPT3" s="288" t="s">
        <v>405</v>
      </c>
      <c r="KPV3" s="288" t="s">
        <v>405</v>
      </c>
      <c r="KPX3" s="288" t="s">
        <v>405</v>
      </c>
      <c r="KPZ3" s="288" t="s">
        <v>405</v>
      </c>
      <c r="KQB3" s="288" t="s">
        <v>405</v>
      </c>
      <c r="KQD3" s="288" t="s">
        <v>405</v>
      </c>
      <c r="KQF3" s="288" t="s">
        <v>405</v>
      </c>
      <c r="KQH3" s="288" t="s">
        <v>405</v>
      </c>
      <c r="KQJ3" s="288" t="s">
        <v>405</v>
      </c>
      <c r="KQL3" s="288" t="s">
        <v>405</v>
      </c>
      <c r="KQN3" s="288" t="s">
        <v>405</v>
      </c>
      <c r="KQP3" s="288" t="s">
        <v>405</v>
      </c>
      <c r="KQR3" s="288" t="s">
        <v>405</v>
      </c>
      <c r="KQT3" s="288" t="s">
        <v>405</v>
      </c>
      <c r="KQV3" s="288" t="s">
        <v>405</v>
      </c>
      <c r="KQX3" s="288" t="s">
        <v>405</v>
      </c>
      <c r="KQZ3" s="288" t="s">
        <v>405</v>
      </c>
      <c r="KRB3" s="288" t="s">
        <v>405</v>
      </c>
      <c r="KRD3" s="288" t="s">
        <v>405</v>
      </c>
      <c r="KRF3" s="288" t="s">
        <v>405</v>
      </c>
      <c r="KRH3" s="288" t="s">
        <v>405</v>
      </c>
      <c r="KRJ3" s="288" t="s">
        <v>405</v>
      </c>
      <c r="KRL3" s="288" t="s">
        <v>405</v>
      </c>
      <c r="KRN3" s="288" t="s">
        <v>405</v>
      </c>
      <c r="KRP3" s="288" t="s">
        <v>405</v>
      </c>
      <c r="KRR3" s="288" t="s">
        <v>405</v>
      </c>
      <c r="KRT3" s="288" t="s">
        <v>405</v>
      </c>
      <c r="KRV3" s="288" t="s">
        <v>405</v>
      </c>
      <c r="KRX3" s="288" t="s">
        <v>405</v>
      </c>
      <c r="KRZ3" s="288" t="s">
        <v>405</v>
      </c>
      <c r="KSB3" s="288" t="s">
        <v>405</v>
      </c>
      <c r="KSD3" s="288" t="s">
        <v>405</v>
      </c>
      <c r="KSF3" s="288" t="s">
        <v>405</v>
      </c>
      <c r="KSH3" s="288" t="s">
        <v>405</v>
      </c>
      <c r="KSJ3" s="288" t="s">
        <v>405</v>
      </c>
      <c r="KSL3" s="288" t="s">
        <v>405</v>
      </c>
      <c r="KSN3" s="288" t="s">
        <v>405</v>
      </c>
      <c r="KSP3" s="288" t="s">
        <v>405</v>
      </c>
      <c r="KSR3" s="288" t="s">
        <v>405</v>
      </c>
      <c r="KST3" s="288" t="s">
        <v>405</v>
      </c>
      <c r="KSV3" s="288" t="s">
        <v>405</v>
      </c>
      <c r="KSX3" s="288" t="s">
        <v>405</v>
      </c>
      <c r="KSZ3" s="288" t="s">
        <v>405</v>
      </c>
      <c r="KTB3" s="288" t="s">
        <v>405</v>
      </c>
      <c r="KTD3" s="288" t="s">
        <v>405</v>
      </c>
      <c r="KTF3" s="288" t="s">
        <v>405</v>
      </c>
      <c r="KTH3" s="288" t="s">
        <v>405</v>
      </c>
      <c r="KTJ3" s="288" t="s">
        <v>405</v>
      </c>
      <c r="KTL3" s="288" t="s">
        <v>405</v>
      </c>
      <c r="KTN3" s="288" t="s">
        <v>405</v>
      </c>
      <c r="KTP3" s="288" t="s">
        <v>405</v>
      </c>
      <c r="KTR3" s="288" t="s">
        <v>405</v>
      </c>
      <c r="KTT3" s="288" t="s">
        <v>405</v>
      </c>
      <c r="KTV3" s="288" t="s">
        <v>405</v>
      </c>
      <c r="KTX3" s="288" t="s">
        <v>405</v>
      </c>
      <c r="KTZ3" s="288" t="s">
        <v>405</v>
      </c>
      <c r="KUB3" s="288" t="s">
        <v>405</v>
      </c>
      <c r="KUD3" s="288" t="s">
        <v>405</v>
      </c>
      <c r="KUF3" s="288" t="s">
        <v>405</v>
      </c>
      <c r="KUH3" s="288" t="s">
        <v>405</v>
      </c>
      <c r="KUJ3" s="288" t="s">
        <v>405</v>
      </c>
      <c r="KUL3" s="288" t="s">
        <v>405</v>
      </c>
      <c r="KUN3" s="288" t="s">
        <v>405</v>
      </c>
      <c r="KUP3" s="288" t="s">
        <v>405</v>
      </c>
      <c r="KUR3" s="288" t="s">
        <v>405</v>
      </c>
      <c r="KUT3" s="288" t="s">
        <v>405</v>
      </c>
      <c r="KUV3" s="288" t="s">
        <v>405</v>
      </c>
      <c r="KUX3" s="288" t="s">
        <v>405</v>
      </c>
      <c r="KUZ3" s="288" t="s">
        <v>405</v>
      </c>
      <c r="KVB3" s="288" t="s">
        <v>405</v>
      </c>
      <c r="KVD3" s="288" t="s">
        <v>405</v>
      </c>
      <c r="KVF3" s="288" t="s">
        <v>405</v>
      </c>
      <c r="KVH3" s="288" t="s">
        <v>405</v>
      </c>
      <c r="KVJ3" s="288" t="s">
        <v>405</v>
      </c>
      <c r="KVL3" s="288" t="s">
        <v>405</v>
      </c>
      <c r="KVN3" s="288" t="s">
        <v>405</v>
      </c>
      <c r="KVP3" s="288" t="s">
        <v>405</v>
      </c>
      <c r="KVR3" s="288" t="s">
        <v>405</v>
      </c>
      <c r="KVT3" s="288" t="s">
        <v>405</v>
      </c>
      <c r="KVV3" s="288" t="s">
        <v>405</v>
      </c>
      <c r="KVX3" s="288" t="s">
        <v>405</v>
      </c>
      <c r="KVZ3" s="288" t="s">
        <v>405</v>
      </c>
      <c r="KWB3" s="288" t="s">
        <v>405</v>
      </c>
      <c r="KWD3" s="288" t="s">
        <v>405</v>
      </c>
      <c r="KWF3" s="288" t="s">
        <v>405</v>
      </c>
      <c r="KWH3" s="288" t="s">
        <v>405</v>
      </c>
      <c r="KWJ3" s="288" t="s">
        <v>405</v>
      </c>
      <c r="KWL3" s="288" t="s">
        <v>405</v>
      </c>
      <c r="KWN3" s="288" t="s">
        <v>405</v>
      </c>
      <c r="KWP3" s="288" t="s">
        <v>405</v>
      </c>
      <c r="KWR3" s="288" t="s">
        <v>405</v>
      </c>
      <c r="KWT3" s="288" t="s">
        <v>405</v>
      </c>
      <c r="KWV3" s="288" t="s">
        <v>405</v>
      </c>
      <c r="KWX3" s="288" t="s">
        <v>405</v>
      </c>
      <c r="KWZ3" s="288" t="s">
        <v>405</v>
      </c>
      <c r="KXB3" s="288" t="s">
        <v>405</v>
      </c>
      <c r="KXD3" s="288" t="s">
        <v>405</v>
      </c>
      <c r="KXF3" s="288" t="s">
        <v>405</v>
      </c>
      <c r="KXH3" s="288" t="s">
        <v>405</v>
      </c>
      <c r="KXJ3" s="288" t="s">
        <v>405</v>
      </c>
      <c r="KXL3" s="288" t="s">
        <v>405</v>
      </c>
      <c r="KXN3" s="288" t="s">
        <v>405</v>
      </c>
      <c r="KXP3" s="288" t="s">
        <v>405</v>
      </c>
      <c r="KXR3" s="288" t="s">
        <v>405</v>
      </c>
      <c r="KXT3" s="288" t="s">
        <v>405</v>
      </c>
      <c r="KXV3" s="288" t="s">
        <v>405</v>
      </c>
      <c r="KXX3" s="288" t="s">
        <v>405</v>
      </c>
      <c r="KXZ3" s="288" t="s">
        <v>405</v>
      </c>
      <c r="KYB3" s="288" t="s">
        <v>405</v>
      </c>
      <c r="KYD3" s="288" t="s">
        <v>405</v>
      </c>
      <c r="KYF3" s="288" t="s">
        <v>405</v>
      </c>
      <c r="KYH3" s="288" t="s">
        <v>405</v>
      </c>
      <c r="KYJ3" s="288" t="s">
        <v>405</v>
      </c>
      <c r="KYL3" s="288" t="s">
        <v>405</v>
      </c>
      <c r="KYN3" s="288" t="s">
        <v>405</v>
      </c>
      <c r="KYP3" s="288" t="s">
        <v>405</v>
      </c>
      <c r="KYR3" s="288" t="s">
        <v>405</v>
      </c>
      <c r="KYT3" s="288" t="s">
        <v>405</v>
      </c>
      <c r="KYV3" s="288" t="s">
        <v>405</v>
      </c>
      <c r="KYX3" s="288" t="s">
        <v>405</v>
      </c>
      <c r="KYZ3" s="288" t="s">
        <v>405</v>
      </c>
      <c r="KZB3" s="288" t="s">
        <v>405</v>
      </c>
      <c r="KZD3" s="288" t="s">
        <v>405</v>
      </c>
      <c r="KZF3" s="288" t="s">
        <v>405</v>
      </c>
      <c r="KZH3" s="288" t="s">
        <v>405</v>
      </c>
      <c r="KZJ3" s="288" t="s">
        <v>405</v>
      </c>
      <c r="KZL3" s="288" t="s">
        <v>405</v>
      </c>
      <c r="KZN3" s="288" t="s">
        <v>405</v>
      </c>
      <c r="KZP3" s="288" t="s">
        <v>405</v>
      </c>
      <c r="KZR3" s="288" t="s">
        <v>405</v>
      </c>
      <c r="KZT3" s="288" t="s">
        <v>405</v>
      </c>
      <c r="KZV3" s="288" t="s">
        <v>405</v>
      </c>
      <c r="KZX3" s="288" t="s">
        <v>405</v>
      </c>
      <c r="KZZ3" s="288" t="s">
        <v>405</v>
      </c>
      <c r="LAB3" s="288" t="s">
        <v>405</v>
      </c>
      <c r="LAD3" s="288" t="s">
        <v>405</v>
      </c>
      <c r="LAF3" s="288" t="s">
        <v>405</v>
      </c>
      <c r="LAH3" s="288" t="s">
        <v>405</v>
      </c>
      <c r="LAJ3" s="288" t="s">
        <v>405</v>
      </c>
      <c r="LAL3" s="288" t="s">
        <v>405</v>
      </c>
      <c r="LAN3" s="288" t="s">
        <v>405</v>
      </c>
      <c r="LAP3" s="288" t="s">
        <v>405</v>
      </c>
      <c r="LAR3" s="288" t="s">
        <v>405</v>
      </c>
      <c r="LAT3" s="288" t="s">
        <v>405</v>
      </c>
      <c r="LAV3" s="288" t="s">
        <v>405</v>
      </c>
      <c r="LAX3" s="288" t="s">
        <v>405</v>
      </c>
      <c r="LAZ3" s="288" t="s">
        <v>405</v>
      </c>
      <c r="LBB3" s="288" t="s">
        <v>405</v>
      </c>
      <c r="LBD3" s="288" t="s">
        <v>405</v>
      </c>
      <c r="LBF3" s="288" t="s">
        <v>405</v>
      </c>
      <c r="LBH3" s="288" t="s">
        <v>405</v>
      </c>
      <c r="LBJ3" s="288" t="s">
        <v>405</v>
      </c>
      <c r="LBL3" s="288" t="s">
        <v>405</v>
      </c>
      <c r="LBN3" s="288" t="s">
        <v>405</v>
      </c>
      <c r="LBP3" s="288" t="s">
        <v>405</v>
      </c>
      <c r="LBR3" s="288" t="s">
        <v>405</v>
      </c>
      <c r="LBT3" s="288" t="s">
        <v>405</v>
      </c>
      <c r="LBV3" s="288" t="s">
        <v>405</v>
      </c>
      <c r="LBX3" s="288" t="s">
        <v>405</v>
      </c>
      <c r="LBZ3" s="288" t="s">
        <v>405</v>
      </c>
      <c r="LCB3" s="288" t="s">
        <v>405</v>
      </c>
      <c r="LCD3" s="288" t="s">
        <v>405</v>
      </c>
      <c r="LCF3" s="288" t="s">
        <v>405</v>
      </c>
      <c r="LCH3" s="288" t="s">
        <v>405</v>
      </c>
      <c r="LCJ3" s="288" t="s">
        <v>405</v>
      </c>
      <c r="LCL3" s="288" t="s">
        <v>405</v>
      </c>
      <c r="LCN3" s="288" t="s">
        <v>405</v>
      </c>
      <c r="LCP3" s="288" t="s">
        <v>405</v>
      </c>
      <c r="LCR3" s="288" t="s">
        <v>405</v>
      </c>
      <c r="LCT3" s="288" t="s">
        <v>405</v>
      </c>
      <c r="LCV3" s="288" t="s">
        <v>405</v>
      </c>
      <c r="LCX3" s="288" t="s">
        <v>405</v>
      </c>
      <c r="LCZ3" s="288" t="s">
        <v>405</v>
      </c>
      <c r="LDB3" s="288" t="s">
        <v>405</v>
      </c>
      <c r="LDD3" s="288" t="s">
        <v>405</v>
      </c>
      <c r="LDF3" s="288" t="s">
        <v>405</v>
      </c>
      <c r="LDH3" s="288" t="s">
        <v>405</v>
      </c>
      <c r="LDJ3" s="288" t="s">
        <v>405</v>
      </c>
      <c r="LDL3" s="288" t="s">
        <v>405</v>
      </c>
      <c r="LDN3" s="288" t="s">
        <v>405</v>
      </c>
      <c r="LDP3" s="288" t="s">
        <v>405</v>
      </c>
      <c r="LDR3" s="288" t="s">
        <v>405</v>
      </c>
      <c r="LDT3" s="288" t="s">
        <v>405</v>
      </c>
      <c r="LDV3" s="288" t="s">
        <v>405</v>
      </c>
      <c r="LDX3" s="288" t="s">
        <v>405</v>
      </c>
      <c r="LDZ3" s="288" t="s">
        <v>405</v>
      </c>
      <c r="LEB3" s="288" t="s">
        <v>405</v>
      </c>
      <c r="LED3" s="288" t="s">
        <v>405</v>
      </c>
      <c r="LEF3" s="288" t="s">
        <v>405</v>
      </c>
      <c r="LEH3" s="288" t="s">
        <v>405</v>
      </c>
      <c r="LEJ3" s="288" t="s">
        <v>405</v>
      </c>
      <c r="LEL3" s="288" t="s">
        <v>405</v>
      </c>
      <c r="LEN3" s="288" t="s">
        <v>405</v>
      </c>
      <c r="LEP3" s="288" t="s">
        <v>405</v>
      </c>
      <c r="LER3" s="288" t="s">
        <v>405</v>
      </c>
      <c r="LET3" s="288" t="s">
        <v>405</v>
      </c>
      <c r="LEV3" s="288" t="s">
        <v>405</v>
      </c>
      <c r="LEX3" s="288" t="s">
        <v>405</v>
      </c>
      <c r="LEZ3" s="288" t="s">
        <v>405</v>
      </c>
      <c r="LFB3" s="288" t="s">
        <v>405</v>
      </c>
      <c r="LFD3" s="288" t="s">
        <v>405</v>
      </c>
      <c r="LFF3" s="288" t="s">
        <v>405</v>
      </c>
      <c r="LFH3" s="288" t="s">
        <v>405</v>
      </c>
      <c r="LFJ3" s="288" t="s">
        <v>405</v>
      </c>
      <c r="LFL3" s="288" t="s">
        <v>405</v>
      </c>
      <c r="LFN3" s="288" t="s">
        <v>405</v>
      </c>
      <c r="LFP3" s="288" t="s">
        <v>405</v>
      </c>
      <c r="LFR3" s="288" t="s">
        <v>405</v>
      </c>
      <c r="LFT3" s="288" t="s">
        <v>405</v>
      </c>
      <c r="LFV3" s="288" t="s">
        <v>405</v>
      </c>
      <c r="LFX3" s="288" t="s">
        <v>405</v>
      </c>
      <c r="LFZ3" s="288" t="s">
        <v>405</v>
      </c>
      <c r="LGB3" s="288" t="s">
        <v>405</v>
      </c>
      <c r="LGD3" s="288" t="s">
        <v>405</v>
      </c>
      <c r="LGF3" s="288" t="s">
        <v>405</v>
      </c>
      <c r="LGH3" s="288" t="s">
        <v>405</v>
      </c>
      <c r="LGJ3" s="288" t="s">
        <v>405</v>
      </c>
      <c r="LGL3" s="288" t="s">
        <v>405</v>
      </c>
      <c r="LGN3" s="288" t="s">
        <v>405</v>
      </c>
      <c r="LGP3" s="288" t="s">
        <v>405</v>
      </c>
      <c r="LGR3" s="288" t="s">
        <v>405</v>
      </c>
      <c r="LGT3" s="288" t="s">
        <v>405</v>
      </c>
      <c r="LGV3" s="288" t="s">
        <v>405</v>
      </c>
      <c r="LGX3" s="288" t="s">
        <v>405</v>
      </c>
      <c r="LGZ3" s="288" t="s">
        <v>405</v>
      </c>
      <c r="LHB3" s="288" t="s">
        <v>405</v>
      </c>
      <c r="LHD3" s="288" t="s">
        <v>405</v>
      </c>
      <c r="LHF3" s="288" t="s">
        <v>405</v>
      </c>
      <c r="LHH3" s="288" t="s">
        <v>405</v>
      </c>
      <c r="LHJ3" s="288" t="s">
        <v>405</v>
      </c>
      <c r="LHL3" s="288" t="s">
        <v>405</v>
      </c>
      <c r="LHN3" s="288" t="s">
        <v>405</v>
      </c>
      <c r="LHP3" s="288" t="s">
        <v>405</v>
      </c>
      <c r="LHR3" s="288" t="s">
        <v>405</v>
      </c>
      <c r="LHT3" s="288" t="s">
        <v>405</v>
      </c>
      <c r="LHV3" s="288" t="s">
        <v>405</v>
      </c>
      <c r="LHX3" s="288" t="s">
        <v>405</v>
      </c>
      <c r="LHZ3" s="288" t="s">
        <v>405</v>
      </c>
      <c r="LIB3" s="288" t="s">
        <v>405</v>
      </c>
      <c r="LID3" s="288" t="s">
        <v>405</v>
      </c>
      <c r="LIF3" s="288" t="s">
        <v>405</v>
      </c>
      <c r="LIH3" s="288" t="s">
        <v>405</v>
      </c>
      <c r="LIJ3" s="288" t="s">
        <v>405</v>
      </c>
      <c r="LIL3" s="288" t="s">
        <v>405</v>
      </c>
      <c r="LIN3" s="288" t="s">
        <v>405</v>
      </c>
      <c r="LIP3" s="288" t="s">
        <v>405</v>
      </c>
      <c r="LIR3" s="288" t="s">
        <v>405</v>
      </c>
      <c r="LIT3" s="288" t="s">
        <v>405</v>
      </c>
      <c r="LIV3" s="288" t="s">
        <v>405</v>
      </c>
      <c r="LIX3" s="288" t="s">
        <v>405</v>
      </c>
      <c r="LIZ3" s="288" t="s">
        <v>405</v>
      </c>
      <c r="LJB3" s="288" t="s">
        <v>405</v>
      </c>
      <c r="LJD3" s="288" t="s">
        <v>405</v>
      </c>
      <c r="LJF3" s="288" t="s">
        <v>405</v>
      </c>
      <c r="LJH3" s="288" t="s">
        <v>405</v>
      </c>
      <c r="LJJ3" s="288" t="s">
        <v>405</v>
      </c>
      <c r="LJL3" s="288" t="s">
        <v>405</v>
      </c>
      <c r="LJN3" s="288" t="s">
        <v>405</v>
      </c>
      <c r="LJP3" s="288" t="s">
        <v>405</v>
      </c>
      <c r="LJR3" s="288" t="s">
        <v>405</v>
      </c>
      <c r="LJT3" s="288" t="s">
        <v>405</v>
      </c>
      <c r="LJV3" s="288" t="s">
        <v>405</v>
      </c>
      <c r="LJX3" s="288" t="s">
        <v>405</v>
      </c>
      <c r="LJZ3" s="288" t="s">
        <v>405</v>
      </c>
      <c r="LKB3" s="288" t="s">
        <v>405</v>
      </c>
      <c r="LKD3" s="288" t="s">
        <v>405</v>
      </c>
      <c r="LKF3" s="288" t="s">
        <v>405</v>
      </c>
      <c r="LKH3" s="288" t="s">
        <v>405</v>
      </c>
      <c r="LKJ3" s="288" t="s">
        <v>405</v>
      </c>
      <c r="LKL3" s="288" t="s">
        <v>405</v>
      </c>
      <c r="LKN3" s="288" t="s">
        <v>405</v>
      </c>
      <c r="LKP3" s="288" t="s">
        <v>405</v>
      </c>
      <c r="LKR3" s="288" t="s">
        <v>405</v>
      </c>
      <c r="LKT3" s="288" t="s">
        <v>405</v>
      </c>
      <c r="LKV3" s="288" t="s">
        <v>405</v>
      </c>
      <c r="LKX3" s="288" t="s">
        <v>405</v>
      </c>
      <c r="LKZ3" s="288" t="s">
        <v>405</v>
      </c>
      <c r="LLB3" s="288" t="s">
        <v>405</v>
      </c>
      <c r="LLD3" s="288" t="s">
        <v>405</v>
      </c>
      <c r="LLF3" s="288" t="s">
        <v>405</v>
      </c>
      <c r="LLH3" s="288" t="s">
        <v>405</v>
      </c>
      <c r="LLJ3" s="288" t="s">
        <v>405</v>
      </c>
      <c r="LLL3" s="288" t="s">
        <v>405</v>
      </c>
      <c r="LLN3" s="288" t="s">
        <v>405</v>
      </c>
      <c r="LLP3" s="288" t="s">
        <v>405</v>
      </c>
      <c r="LLR3" s="288" t="s">
        <v>405</v>
      </c>
      <c r="LLT3" s="288" t="s">
        <v>405</v>
      </c>
      <c r="LLV3" s="288" t="s">
        <v>405</v>
      </c>
      <c r="LLX3" s="288" t="s">
        <v>405</v>
      </c>
      <c r="LLZ3" s="288" t="s">
        <v>405</v>
      </c>
      <c r="LMB3" s="288" t="s">
        <v>405</v>
      </c>
      <c r="LMD3" s="288" t="s">
        <v>405</v>
      </c>
      <c r="LMF3" s="288" t="s">
        <v>405</v>
      </c>
      <c r="LMH3" s="288" t="s">
        <v>405</v>
      </c>
      <c r="LMJ3" s="288" t="s">
        <v>405</v>
      </c>
      <c r="LML3" s="288" t="s">
        <v>405</v>
      </c>
      <c r="LMN3" s="288" t="s">
        <v>405</v>
      </c>
      <c r="LMP3" s="288" t="s">
        <v>405</v>
      </c>
      <c r="LMR3" s="288" t="s">
        <v>405</v>
      </c>
      <c r="LMT3" s="288" t="s">
        <v>405</v>
      </c>
      <c r="LMV3" s="288" t="s">
        <v>405</v>
      </c>
      <c r="LMX3" s="288" t="s">
        <v>405</v>
      </c>
      <c r="LMZ3" s="288" t="s">
        <v>405</v>
      </c>
      <c r="LNB3" s="288" t="s">
        <v>405</v>
      </c>
      <c r="LND3" s="288" t="s">
        <v>405</v>
      </c>
      <c r="LNF3" s="288" t="s">
        <v>405</v>
      </c>
      <c r="LNH3" s="288" t="s">
        <v>405</v>
      </c>
      <c r="LNJ3" s="288" t="s">
        <v>405</v>
      </c>
      <c r="LNL3" s="288" t="s">
        <v>405</v>
      </c>
      <c r="LNN3" s="288" t="s">
        <v>405</v>
      </c>
      <c r="LNP3" s="288" t="s">
        <v>405</v>
      </c>
      <c r="LNR3" s="288" t="s">
        <v>405</v>
      </c>
      <c r="LNT3" s="288" t="s">
        <v>405</v>
      </c>
      <c r="LNV3" s="288" t="s">
        <v>405</v>
      </c>
      <c r="LNX3" s="288" t="s">
        <v>405</v>
      </c>
      <c r="LNZ3" s="288" t="s">
        <v>405</v>
      </c>
      <c r="LOB3" s="288" t="s">
        <v>405</v>
      </c>
      <c r="LOD3" s="288" t="s">
        <v>405</v>
      </c>
      <c r="LOF3" s="288" t="s">
        <v>405</v>
      </c>
      <c r="LOH3" s="288" t="s">
        <v>405</v>
      </c>
      <c r="LOJ3" s="288" t="s">
        <v>405</v>
      </c>
      <c r="LOL3" s="288" t="s">
        <v>405</v>
      </c>
      <c r="LON3" s="288" t="s">
        <v>405</v>
      </c>
      <c r="LOP3" s="288" t="s">
        <v>405</v>
      </c>
      <c r="LOR3" s="288" t="s">
        <v>405</v>
      </c>
      <c r="LOT3" s="288" t="s">
        <v>405</v>
      </c>
      <c r="LOV3" s="288" t="s">
        <v>405</v>
      </c>
      <c r="LOX3" s="288" t="s">
        <v>405</v>
      </c>
      <c r="LOZ3" s="288" t="s">
        <v>405</v>
      </c>
      <c r="LPB3" s="288" t="s">
        <v>405</v>
      </c>
      <c r="LPD3" s="288" t="s">
        <v>405</v>
      </c>
      <c r="LPF3" s="288" t="s">
        <v>405</v>
      </c>
      <c r="LPH3" s="288" t="s">
        <v>405</v>
      </c>
      <c r="LPJ3" s="288" t="s">
        <v>405</v>
      </c>
      <c r="LPL3" s="288" t="s">
        <v>405</v>
      </c>
      <c r="LPN3" s="288" t="s">
        <v>405</v>
      </c>
      <c r="LPP3" s="288" t="s">
        <v>405</v>
      </c>
      <c r="LPR3" s="288" t="s">
        <v>405</v>
      </c>
      <c r="LPT3" s="288" t="s">
        <v>405</v>
      </c>
      <c r="LPV3" s="288" t="s">
        <v>405</v>
      </c>
      <c r="LPX3" s="288" t="s">
        <v>405</v>
      </c>
      <c r="LPZ3" s="288" t="s">
        <v>405</v>
      </c>
      <c r="LQB3" s="288" t="s">
        <v>405</v>
      </c>
      <c r="LQD3" s="288" t="s">
        <v>405</v>
      </c>
      <c r="LQF3" s="288" t="s">
        <v>405</v>
      </c>
      <c r="LQH3" s="288" t="s">
        <v>405</v>
      </c>
      <c r="LQJ3" s="288" t="s">
        <v>405</v>
      </c>
      <c r="LQL3" s="288" t="s">
        <v>405</v>
      </c>
      <c r="LQN3" s="288" t="s">
        <v>405</v>
      </c>
      <c r="LQP3" s="288" t="s">
        <v>405</v>
      </c>
      <c r="LQR3" s="288" t="s">
        <v>405</v>
      </c>
      <c r="LQT3" s="288" t="s">
        <v>405</v>
      </c>
      <c r="LQV3" s="288" t="s">
        <v>405</v>
      </c>
      <c r="LQX3" s="288" t="s">
        <v>405</v>
      </c>
      <c r="LQZ3" s="288" t="s">
        <v>405</v>
      </c>
      <c r="LRB3" s="288" t="s">
        <v>405</v>
      </c>
      <c r="LRD3" s="288" t="s">
        <v>405</v>
      </c>
      <c r="LRF3" s="288" t="s">
        <v>405</v>
      </c>
      <c r="LRH3" s="288" t="s">
        <v>405</v>
      </c>
      <c r="LRJ3" s="288" t="s">
        <v>405</v>
      </c>
      <c r="LRL3" s="288" t="s">
        <v>405</v>
      </c>
      <c r="LRN3" s="288" t="s">
        <v>405</v>
      </c>
      <c r="LRP3" s="288" t="s">
        <v>405</v>
      </c>
      <c r="LRR3" s="288" t="s">
        <v>405</v>
      </c>
      <c r="LRT3" s="288" t="s">
        <v>405</v>
      </c>
      <c r="LRV3" s="288" t="s">
        <v>405</v>
      </c>
      <c r="LRX3" s="288" t="s">
        <v>405</v>
      </c>
      <c r="LRZ3" s="288" t="s">
        <v>405</v>
      </c>
      <c r="LSB3" s="288" t="s">
        <v>405</v>
      </c>
      <c r="LSD3" s="288" t="s">
        <v>405</v>
      </c>
      <c r="LSF3" s="288" t="s">
        <v>405</v>
      </c>
      <c r="LSH3" s="288" t="s">
        <v>405</v>
      </c>
      <c r="LSJ3" s="288" t="s">
        <v>405</v>
      </c>
      <c r="LSL3" s="288" t="s">
        <v>405</v>
      </c>
      <c r="LSN3" s="288" t="s">
        <v>405</v>
      </c>
      <c r="LSP3" s="288" t="s">
        <v>405</v>
      </c>
      <c r="LSR3" s="288" t="s">
        <v>405</v>
      </c>
      <c r="LST3" s="288" t="s">
        <v>405</v>
      </c>
      <c r="LSV3" s="288" t="s">
        <v>405</v>
      </c>
      <c r="LSX3" s="288" t="s">
        <v>405</v>
      </c>
      <c r="LSZ3" s="288" t="s">
        <v>405</v>
      </c>
      <c r="LTB3" s="288" t="s">
        <v>405</v>
      </c>
      <c r="LTD3" s="288" t="s">
        <v>405</v>
      </c>
      <c r="LTF3" s="288" t="s">
        <v>405</v>
      </c>
      <c r="LTH3" s="288" t="s">
        <v>405</v>
      </c>
      <c r="LTJ3" s="288" t="s">
        <v>405</v>
      </c>
      <c r="LTL3" s="288" t="s">
        <v>405</v>
      </c>
      <c r="LTN3" s="288" t="s">
        <v>405</v>
      </c>
      <c r="LTP3" s="288" t="s">
        <v>405</v>
      </c>
      <c r="LTR3" s="288" t="s">
        <v>405</v>
      </c>
      <c r="LTT3" s="288" t="s">
        <v>405</v>
      </c>
      <c r="LTV3" s="288" t="s">
        <v>405</v>
      </c>
      <c r="LTX3" s="288" t="s">
        <v>405</v>
      </c>
      <c r="LTZ3" s="288" t="s">
        <v>405</v>
      </c>
      <c r="LUB3" s="288" t="s">
        <v>405</v>
      </c>
      <c r="LUD3" s="288" t="s">
        <v>405</v>
      </c>
      <c r="LUF3" s="288" t="s">
        <v>405</v>
      </c>
      <c r="LUH3" s="288" t="s">
        <v>405</v>
      </c>
      <c r="LUJ3" s="288" t="s">
        <v>405</v>
      </c>
      <c r="LUL3" s="288" t="s">
        <v>405</v>
      </c>
      <c r="LUN3" s="288" t="s">
        <v>405</v>
      </c>
      <c r="LUP3" s="288" t="s">
        <v>405</v>
      </c>
      <c r="LUR3" s="288" t="s">
        <v>405</v>
      </c>
      <c r="LUT3" s="288" t="s">
        <v>405</v>
      </c>
      <c r="LUV3" s="288" t="s">
        <v>405</v>
      </c>
      <c r="LUX3" s="288" t="s">
        <v>405</v>
      </c>
      <c r="LUZ3" s="288" t="s">
        <v>405</v>
      </c>
      <c r="LVB3" s="288" t="s">
        <v>405</v>
      </c>
      <c r="LVD3" s="288" t="s">
        <v>405</v>
      </c>
      <c r="LVF3" s="288" t="s">
        <v>405</v>
      </c>
      <c r="LVH3" s="288" t="s">
        <v>405</v>
      </c>
      <c r="LVJ3" s="288" t="s">
        <v>405</v>
      </c>
      <c r="LVL3" s="288" t="s">
        <v>405</v>
      </c>
      <c r="LVN3" s="288" t="s">
        <v>405</v>
      </c>
      <c r="LVP3" s="288" t="s">
        <v>405</v>
      </c>
      <c r="LVR3" s="288" t="s">
        <v>405</v>
      </c>
      <c r="LVT3" s="288" t="s">
        <v>405</v>
      </c>
      <c r="LVV3" s="288" t="s">
        <v>405</v>
      </c>
      <c r="LVX3" s="288" t="s">
        <v>405</v>
      </c>
      <c r="LVZ3" s="288" t="s">
        <v>405</v>
      </c>
      <c r="LWB3" s="288" t="s">
        <v>405</v>
      </c>
      <c r="LWD3" s="288" t="s">
        <v>405</v>
      </c>
      <c r="LWF3" s="288" t="s">
        <v>405</v>
      </c>
      <c r="LWH3" s="288" t="s">
        <v>405</v>
      </c>
      <c r="LWJ3" s="288" t="s">
        <v>405</v>
      </c>
      <c r="LWL3" s="288" t="s">
        <v>405</v>
      </c>
      <c r="LWN3" s="288" t="s">
        <v>405</v>
      </c>
      <c r="LWP3" s="288" t="s">
        <v>405</v>
      </c>
      <c r="LWR3" s="288" t="s">
        <v>405</v>
      </c>
      <c r="LWT3" s="288" t="s">
        <v>405</v>
      </c>
      <c r="LWV3" s="288" t="s">
        <v>405</v>
      </c>
      <c r="LWX3" s="288" t="s">
        <v>405</v>
      </c>
      <c r="LWZ3" s="288" t="s">
        <v>405</v>
      </c>
      <c r="LXB3" s="288" t="s">
        <v>405</v>
      </c>
      <c r="LXD3" s="288" t="s">
        <v>405</v>
      </c>
      <c r="LXF3" s="288" t="s">
        <v>405</v>
      </c>
      <c r="LXH3" s="288" t="s">
        <v>405</v>
      </c>
      <c r="LXJ3" s="288" t="s">
        <v>405</v>
      </c>
      <c r="LXL3" s="288" t="s">
        <v>405</v>
      </c>
      <c r="LXN3" s="288" t="s">
        <v>405</v>
      </c>
      <c r="LXP3" s="288" t="s">
        <v>405</v>
      </c>
      <c r="LXR3" s="288" t="s">
        <v>405</v>
      </c>
      <c r="LXT3" s="288" t="s">
        <v>405</v>
      </c>
      <c r="LXV3" s="288" t="s">
        <v>405</v>
      </c>
      <c r="LXX3" s="288" t="s">
        <v>405</v>
      </c>
      <c r="LXZ3" s="288" t="s">
        <v>405</v>
      </c>
      <c r="LYB3" s="288" t="s">
        <v>405</v>
      </c>
      <c r="LYD3" s="288" t="s">
        <v>405</v>
      </c>
      <c r="LYF3" s="288" t="s">
        <v>405</v>
      </c>
      <c r="LYH3" s="288" t="s">
        <v>405</v>
      </c>
      <c r="LYJ3" s="288" t="s">
        <v>405</v>
      </c>
      <c r="LYL3" s="288" t="s">
        <v>405</v>
      </c>
      <c r="LYN3" s="288" t="s">
        <v>405</v>
      </c>
      <c r="LYP3" s="288" t="s">
        <v>405</v>
      </c>
      <c r="LYR3" s="288" t="s">
        <v>405</v>
      </c>
      <c r="LYT3" s="288" t="s">
        <v>405</v>
      </c>
      <c r="LYV3" s="288" t="s">
        <v>405</v>
      </c>
      <c r="LYX3" s="288" t="s">
        <v>405</v>
      </c>
      <c r="LYZ3" s="288" t="s">
        <v>405</v>
      </c>
      <c r="LZB3" s="288" t="s">
        <v>405</v>
      </c>
      <c r="LZD3" s="288" t="s">
        <v>405</v>
      </c>
      <c r="LZF3" s="288" t="s">
        <v>405</v>
      </c>
      <c r="LZH3" s="288" t="s">
        <v>405</v>
      </c>
      <c r="LZJ3" s="288" t="s">
        <v>405</v>
      </c>
      <c r="LZL3" s="288" t="s">
        <v>405</v>
      </c>
      <c r="LZN3" s="288" t="s">
        <v>405</v>
      </c>
      <c r="LZP3" s="288" t="s">
        <v>405</v>
      </c>
      <c r="LZR3" s="288" t="s">
        <v>405</v>
      </c>
      <c r="LZT3" s="288" t="s">
        <v>405</v>
      </c>
      <c r="LZV3" s="288" t="s">
        <v>405</v>
      </c>
      <c r="LZX3" s="288" t="s">
        <v>405</v>
      </c>
      <c r="LZZ3" s="288" t="s">
        <v>405</v>
      </c>
      <c r="MAB3" s="288" t="s">
        <v>405</v>
      </c>
      <c r="MAD3" s="288" t="s">
        <v>405</v>
      </c>
      <c r="MAF3" s="288" t="s">
        <v>405</v>
      </c>
      <c r="MAH3" s="288" t="s">
        <v>405</v>
      </c>
      <c r="MAJ3" s="288" t="s">
        <v>405</v>
      </c>
      <c r="MAL3" s="288" t="s">
        <v>405</v>
      </c>
      <c r="MAN3" s="288" t="s">
        <v>405</v>
      </c>
      <c r="MAP3" s="288" t="s">
        <v>405</v>
      </c>
      <c r="MAR3" s="288" t="s">
        <v>405</v>
      </c>
      <c r="MAT3" s="288" t="s">
        <v>405</v>
      </c>
      <c r="MAV3" s="288" t="s">
        <v>405</v>
      </c>
      <c r="MAX3" s="288" t="s">
        <v>405</v>
      </c>
      <c r="MAZ3" s="288" t="s">
        <v>405</v>
      </c>
      <c r="MBB3" s="288" t="s">
        <v>405</v>
      </c>
      <c r="MBD3" s="288" t="s">
        <v>405</v>
      </c>
      <c r="MBF3" s="288" t="s">
        <v>405</v>
      </c>
      <c r="MBH3" s="288" t="s">
        <v>405</v>
      </c>
      <c r="MBJ3" s="288" t="s">
        <v>405</v>
      </c>
      <c r="MBL3" s="288" t="s">
        <v>405</v>
      </c>
      <c r="MBN3" s="288" t="s">
        <v>405</v>
      </c>
      <c r="MBP3" s="288" t="s">
        <v>405</v>
      </c>
      <c r="MBR3" s="288" t="s">
        <v>405</v>
      </c>
      <c r="MBT3" s="288" t="s">
        <v>405</v>
      </c>
      <c r="MBV3" s="288" t="s">
        <v>405</v>
      </c>
      <c r="MBX3" s="288" t="s">
        <v>405</v>
      </c>
      <c r="MBZ3" s="288" t="s">
        <v>405</v>
      </c>
      <c r="MCB3" s="288" t="s">
        <v>405</v>
      </c>
      <c r="MCD3" s="288" t="s">
        <v>405</v>
      </c>
      <c r="MCF3" s="288" t="s">
        <v>405</v>
      </c>
      <c r="MCH3" s="288" t="s">
        <v>405</v>
      </c>
      <c r="MCJ3" s="288" t="s">
        <v>405</v>
      </c>
      <c r="MCL3" s="288" t="s">
        <v>405</v>
      </c>
      <c r="MCN3" s="288" t="s">
        <v>405</v>
      </c>
      <c r="MCP3" s="288" t="s">
        <v>405</v>
      </c>
      <c r="MCR3" s="288" t="s">
        <v>405</v>
      </c>
      <c r="MCT3" s="288" t="s">
        <v>405</v>
      </c>
      <c r="MCV3" s="288" t="s">
        <v>405</v>
      </c>
      <c r="MCX3" s="288" t="s">
        <v>405</v>
      </c>
      <c r="MCZ3" s="288" t="s">
        <v>405</v>
      </c>
      <c r="MDB3" s="288" t="s">
        <v>405</v>
      </c>
      <c r="MDD3" s="288" t="s">
        <v>405</v>
      </c>
      <c r="MDF3" s="288" t="s">
        <v>405</v>
      </c>
      <c r="MDH3" s="288" t="s">
        <v>405</v>
      </c>
      <c r="MDJ3" s="288" t="s">
        <v>405</v>
      </c>
      <c r="MDL3" s="288" t="s">
        <v>405</v>
      </c>
      <c r="MDN3" s="288" t="s">
        <v>405</v>
      </c>
      <c r="MDP3" s="288" t="s">
        <v>405</v>
      </c>
      <c r="MDR3" s="288" t="s">
        <v>405</v>
      </c>
      <c r="MDT3" s="288" t="s">
        <v>405</v>
      </c>
      <c r="MDV3" s="288" t="s">
        <v>405</v>
      </c>
      <c r="MDX3" s="288" t="s">
        <v>405</v>
      </c>
      <c r="MDZ3" s="288" t="s">
        <v>405</v>
      </c>
      <c r="MEB3" s="288" t="s">
        <v>405</v>
      </c>
      <c r="MED3" s="288" t="s">
        <v>405</v>
      </c>
      <c r="MEF3" s="288" t="s">
        <v>405</v>
      </c>
      <c r="MEH3" s="288" t="s">
        <v>405</v>
      </c>
      <c r="MEJ3" s="288" t="s">
        <v>405</v>
      </c>
      <c r="MEL3" s="288" t="s">
        <v>405</v>
      </c>
      <c r="MEN3" s="288" t="s">
        <v>405</v>
      </c>
      <c r="MEP3" s="288" t="s">
        <v>405</v>
      </c>
      <c r="MER3" s="288" t="s">
        <v>405</v>
      </c>
      <c r="MET3" s="288" t="s">
        <v>405</v>
      </c>
      <c r="MEV3" s="288" t="s">
        <v>405</v>
      </c>
      <c r="MEX3" s="288" t="s">
        <v>405</v>
      </c>
      <c r="MEZ3" s="288" t="s">
        <v>405</v>
      </c>
      <c r="MFB3" s="288" t="s">
        <v>405</v>
      </c>
      <c r="MFD3" s="288" t="s">
        <v>405</v>
      </c>
      <c r="MFF3" s="288" t="s">
        <v>405</v>
      </c>
      <c r="MFH3" s="288" t="s">
        <v>405</v>
      </c>
      <c r="MFJ3" s="288" t="s">
        <v>405</v>
      </c>
      <c r="MFL3" s="288" t="s">
        <v>405</v>
      </c>
      <c r="MFN3" s="288" t="s">
        <v>405</v>
      </c>
      <c r="MFP3" s="288" t="s">
        <v>405</v>
      </c>
      <c r="MFR3" s="288" t="s">
        <v>405</v>
      </c>
      <c r="MFT3" s="288" t="s">
        <v>405</v>
      </c>
      <c r="MFV3" s="288" t="s">
        <v>405</v>
      </c>
      <c r="MFX3" s="288" t="s">
        <v>405</v>
      </c>
      <c r="MFZ3" s="288" t="s">
        <v>405</v>
      </c>
      <c r="MGB3" s="288" t="s">
        <v>405</v>
      </c>
      <c r="MGD3" s="288" t="s">
        <v>405</v>
      </c>
      <c r="MGF3" s="288" t="s">
        <v>405</v>
      </c>
      <c r="MGH3" s="288" t="s">
        <v>405</v>
      </c>
      <c r="MGJ3" s="288" t="s">
        <v>405</v>
      </c>
      <c r="MGL3" s="288" t="s">
        <v>405</v>
      </c>
      <c r="MGN3" s="288" t="s">
        <v>405</v>
      </c>
      <c r="MGP3" s="288" t="s">
        <v>405</v>
      </c>
      <c r="MGR3" s="288" t="s">
        <v>405</v>
      </c>
      <c r="MGT3" s="288" t="s">
        <v>405</v>
      </c>
      <c r="MGV3" s="288" t="s">
        <v>405</v>
      </c>
      <c r="MGX3" s="288" t="s">
        <v>405</v>
      </c>
      <c r="MGZ3" s="288" t="s">
        <v>405</v>
      </c>
      <c r="MHB3" s="288" t="s">
        <v>405</v>
      </c>
      <c r="MHD3" s="288" t="s">
        <v>405</v>
      </c>
      <c r="MHF3" s="288" t="s">
        <v>405</v>
      </c>
      <c r="MHH3" s="288" t="s">
        <v>405</v>
      </c>
      <c r="MHJ3" s="288" t="s">
        <v>405</v>
      </c>
      <c r="MHL3" s="288" t="s">
        <v>405</v>
      </c>
      <c r="MHN3" s="288" t="s">
        <v>405</v>
      </c>
      <c r="MHP3" s="288" t="s">
        <v>405</v>
      </c>
      <c r="MHR3" s="288" t="s">
        <v>405</v>
      </c>
      <c r="MHT3" s="288" t="s">
        <v>405</v>
      </c>
      <c r="MHV3" s="288" t="s">
        <v>405</v>
      </c>
      <c r="MHX3" s="288" t="s">
        <v>405</v>
      </c>
      <c r="MHZ3" s="288" t="s">
        <v>405</v>
      </c>
      <c r="MIB3" s="288" t="s">
        <v>405</v>
      </c>
      <c r="MID3" s="288" t="s">
        <v>405</v>
      </c>
      <c r="MIF3" s="288" t="s">
        <v>405</v>
      </c>
      <c r="MIH3" s="288" t="s">
        <v>405</v>
      </c>
      <c r="MIJ3" s="288" t="s">
        <v>405</v>
      </c>
      <c r="MIL3" s="288" t="s">
        <v>405</v>
      </c>
      <c r="MIN3" s="288" t="s">
        <v>405</v>
      </c>
      <c r="MIP3" s="288" t="s">
        <v>405</v>
      </c>
      <c r="MIR3" s="288" t="s">
        <v>405</v>
      </c>
      <c r="MIT3" s="288" t="s">
        <v>405</v>
      </c>
      <c r="MIV3" s="288" t="s">
        <v>405</v>
      </c>
      <c r="MIX3" s="288" t="s">
        <v>405</v>
      </c>
      <c r="MIZ3" s="288" t="s">
        <v>405</v>
      </c>
      <c r="MJB3" s="288" t="s">
        <v>405</v>
      </c>
      <c r="MJD3" s="288" t="s">
        <v>405</v>
      </c>
      <c r="MJF3" s="288" t="s">
        <v>405</v>
      </c>
      <c r="MJH3" s="288" t="s">
        <v>405</v>
      </c>
      <c r="MJJ3" s="288" t="s">
        <v>405</v>
      </c>
      <c r="MJL3" s="288" t="s">
        <v>405</v>
      </c>
      <c r="MJN3" s="288" t="s">
        <v>405</v>
      </c>
      <c r="MJP3" s="288" t="s">
        <v>405</v>
      </c>
      <c r="MJR3" s="288" t="s">
        <v>405</v>
      </c>
      <c r="MJT3" s="288" t="s">
        <v>405</v>
      </c>
      <c r="MJV3" s="288" t="s">
        <v>405</v>
      </c>
      <c r="MJX3" s="288" t="s">
        <v>405</v>
      </c>
      <c r="MJZ3" s="288" t="s">
        <v>405</v>
      </c>
      <c r="MKB3" s="288" t="s">
        <v>405</v>
      </c>
      <c r="MKD3" s="288" t="s">
        <v>405</v>
      </c>
      <c r="MKF3" s="288" t="s">
        <v>405</v>
      </c>
      <c r="MKH3" s="288" t="s">
        <v>405</v>
      </c>
      <c r="MKJ3" s="288" t="s">
        <v>405</v>
      </c>
      <c r="MKL3" s="288" t="s">
        <v>405</v>
      </c>
      <c r="MKN3" s="288" t="s">
        <v>405</v>
      </c>
      <c r="MKP3" s="288" t="s">
        <v>405</v>
      </c>
      <c r="MKR3" s="288" t="s">
        <v>405</v>
      </c>
      <c r="MKT3" s="288" t="s">
        <v>405</v>
      </c>
      <c r="MKV3" s="288" t="s">
        <v>405</v>
      </c>
      <c r="MKX3" s="288" t="s">
        <v>405</v>
      </c>
      <c r="MKZ3" s="288" t="s">
        <v>405</v>
      </c>
      <c r="MLB3" s="288" t="s">
        <v>405</v>
      </c>
      <c r="MLD3" s="288" t="s">
        <v>405</v>
      </c>
      <c r="MLF3" s="288" t="s">
        <v>405</v>
      </c>
      <c r="MLH3" s="288" t="s">
        <v>405</v>
      </c>
      <c r="MLJ3" s="288" t="s">
        <v>405</v>
      </c>
      <c r="MLL3" s="288" t="s">
        <v>405</v>
      </c>
      <c r="MLN3" s="288" t="s">
        <v>405</v>
      </c>
      <c r="MLP3" s="288" t="s">
        <v>405</v>
      </c>
      <c r="MLR3" s="288" t="s">
        <v>405</v>
      </c>
      <c r="MLT3" s="288" t="s">
        <v>405</v>
      </c>
      <c r="MLV3" s="288" t="s">
        <v>405</v>
      </c>
      <c r="MLX3" s="288" t="s">
        <v>405</v>
      </c>
      <c r="MLZ3" s="288" t="s">
        <v>405</v>
      </c>
      <c r="MMB3" s="288" t="s">
        <v>405</v>
      </c>
      <c r="MMD3" s="288" t="s">
        <v>405</v>
      </c>
      <c r="MMF3" s="288" t="s">
        <v>405</v>
      </c>
      <c r="MMH3" s="288" t="s">
        <v>405</v>
      </c>
      <c r="MMJ3" s="288" t="s">
        <v>405</v>
      </c>
      <c r="MML3" s="288" t="s">
        <v>405</v>
      </c>
      <c r="MMN3" s="288" t="s">
        <v>405</v>
      </c>
      <c r="MMP3" s="288" t="s">
        <v>405</v>
      </c>
      <c r="MMR3" s="288" t="s">
        <v>405</v>
      </c>
      <c r="MMT3" s="288" t="s">
        <v>405</v>
      </c>
      <c r="MMV3" s="288" t="s">
        <v>405</v>
      </c>
      <c r="MMX3" s="288" t="s">
        <v>405</v>
      </c>
      <c r="MMZ3" s="288" t="s">
        <v>405</v>
      </c>
      <c r="MNB3" s="288" t="s">
        <v>405</v>
      </c>
      <c r="MND3" s="288" t="s">
        <v>405</v>
      </c>
      <c r="MNF3" s="288" t="s">
        <v>405</v>
      </c>
      <c r="MNH3" s="288" t="s">
        <v>405</v>
      </c>
      <c r="MNJ3" s="288" t="s">
        <v>405</v>
      </c>
      <c r="MNL3" s="288" t="s">
        <v>405</v>
      </c>
      <c r="MNN3" s="288" t="s">
        <v>405</v>
      </c>
      <c r="MNP3" s="288" t="s">
        <v>405</v>
      </c>
      <c r="MNR3" s="288" t="s">
        <v>405</v>
      </c>
      <c r="MNT3" s="288" t="s">
        <v>405</v>
      </c>
      <c r="MNV3" s="288" t="s">
        <v>405</v>
      </c>
      <c r="MNX3" s="288" t="s">
        <v>405</v>
      </c>
      <c r="MNZ3" s="288" t="s">
        <v>405</v>
      </c>
      <c r="MOB3" s="288" t="s">
        <v>405</v>
      </c>
      <c r="MOD3" s="288" t="s">
        <v>405</v>
      </c>
      <c r="MOF3" s="288" t="s">
        <v>405</v>
      </c>
      <c r="MOH3" s="288" t="s">
        <v>405</v>
      </c>
      <c r="MOJ3" s="288" t="s">
        <v>405</v>
      </c>
      <c r="MOL3" s="288" t="s">
        <v>405</v>
      </c>
      <c r="MON3" s="288" t="s">
        <v>405</v>
      </c>
      <c r="MOP3" s="288" t="s">
        <v>405</v>
      </c>
      <c r="MOR3" s="288" t="s">
        <v>405</v>
      </c>
      <c r="MOT3" s="288" t="s">
        <v>405</v>
      </c>
      <c r="MOV3" s="288" t="s">
        <v>405</v>
      </c>
      <c r="MOX3" s="288" t="s">
        <v>405</v>
      </c>
      <c r="MOZ3" s="288" t="s">
        <v>405</v>
      </c>
      <c r="MPB3" s="288" t="s">
        <v>405</v>
      </c>
      <c r="MPD3" s="288" t="s">
        <v>405</v>
      </c>
      <c r="MPF3" s="288" t="s">
        <v>405</v>
      </c>
      <c r="MPH3" s="288" t="s">
        <v>405</v>
      </c>
      <c r="MPJ3" s="288" t="s">
        <v>405</v>
      </c>
      <c r="MPL3" s="288" t="s">
        <v>405</v>
      </c>
      <c r="MPN3" s="288" t="s">
        <v>405</v>
      </c>
      <c r="MPP3" s="288" t="s">
        <v>405</v>
      </c>
      <c r="MPR3" s="288" t="s">
        <v>405</v>
      </c>
      <c r="MPT3" s="288" t="s">
        <v>405</v>
      </c>
      <c r="MPV3" s="288" t="s">
        <v>405</v>
      </c>
      <c r="MPX3" s="288" t="s">
        <v>405</v>
      </c>
      <c r="MPZ3" s="288" t="s">
        <v>405</v>
      </c>
      <c r="MQB3" s="288" t="s">
        <v>405</v>
      </c>
      <c r="MQD3" s="288" t="s">
        <v>405</v>
      </c>
      <c r="MQF3" s="288" t="s">
        <v>405</v>
      </c>
      <c r="MQH3" s="288" t="s">
        <v>405</v>
      </c>
      <c r="MQJ3" s="288" t="s">
        <v>405</v>
      </c>
      <c r="MQL3" s="288" t="s">
        <v>405</v>
      </c>
      <c r="MQN3" s="288" t="s">
        <v>405</v>
      </c>
      <c r="MQP3" s="288" t="s">
        <v>405</v>
      </c>
      <c r="MQR3" s="288" t="s">
        <v>405</v>
      </c>
      <c r="MQT3" s="288" t="s">
        <v>405</v>
      </c>
      <c r="MQV3" s="288" t="s">
        <v>405</v>
      </c>
      <c r="MQX3" s="288" t="s">
        <v>405</v>
      </c>
      <c r="MQZ3" s="288" t="s">
        <v>405</v>
      </c>
      <c r="MRB3" s="288" t="s">
        <v>405</v>
      </c>
      <c r="MRD3" s="288" t="s">
        <v>405</v>
      </c>
      <c r="MRF3" s="288" t="s">
        <v>405</v>
      </c>
      <c r="MRH3" s="288" t="s">
        <v>405</v>
      </c>
      <c r="MRJ3" s="288" t="s">
        <v>405</v>
      </c>
      <c r="MRL3" s="288" t="s">
        <v>405</v>
      </c>
      <c r="MRN3" s="288" t="s">
        <v>405</v>
      </c>
      <c r="MRP3" s="288" t="s">
        <v>405</v>
      </c>
      <c r="MRR3" s="288" t="s">
        <v>405</v>
      </c>
      <c r="MRT3" s="288" t="s">
        <v>405</v>
      </c>
      <c r="MRV3" s="288" t="s">
        <v>405</v>
      </c>
      <c r="MRX3" s="288" t="s">
        <v>405</v>
      </c>
      <c r="MRZ3" s="288" t="s">
        <v>405</v>
      </c>
      <c r="MSB3" s="288" t="s">
        <v>405</v>
      </c>
      <c r="MSD3" s="288" t="s">
        <v>405</v>
      </c>
      <c r="MSF3" s="288" t="s">
        <v>405</v>
      </c>
      <c r="MSH3" s="288" t="s">
        <v>405</v>
      </c>
      <c r="MSJ3" s="288" t="s">
        <v>405</v>
      </c>
      <c r="MSL3" s="288" t="s">
        <v>405</v>
      </c>
      <c r="MSN3" s="288" t="s">
        <v>405</v>
      </c>
      <c r="MSP3" s="288" t="s">
        <v>405</v>
      </c>
      <c r="MSR3" s="288" t="s">
        <v>405</v>
      </c>
      <c r="MST3" s="288" t="s">
        <v>405</v>
      </c>
      <c r="MSV3" s="288" t="s">
        <v>405</v>
      </c>
      <c r="MSX3" s="288" t="s">
        <v>405</v>
      </c>
      <c r="MSZ3" s="288" t="s">
        <v>405</v>
      </c>
      <c r="MTB3" s="288" t="s">
        <v>405</v>
      </c>
      <c r="MTD3" s="288" t="s">
        <v>405</v>
      </c>
      <c r="MTF3" s="288" t="s">
        <v>405</v>
      </c>
      <c r="MTH3" s="288" t="s">
        <v>405</v>
      </c>
      <c r="MTJ3" s="288" t="s">
        <v>405</v>
      </c>
      <c r="MTL3" s="288" t="s">
        <v>405</v>
      </c>
      <c r="MTN3" s="288" t="s">
        <v>405</v>
      </c>
      <c r="MTP3" s="288" t="s">
        <v>405</v>
      </c>
      <c r="MTR3" s="288" t="s">
        <v>405</v>
      </c>
      <c r="MTT3" s="288" t="s">
        <v>405</v>
      </c>
      <c r="MTV3" s="288" t="s">
        <v>405</v>
      </c>
      <c r="MTX3" s="288" t="s">
        <v>405</v>
      </c>
      <c r="MTZ3" s="288" t="s">
        <v>405</v>
      </c>
      <c r="MUB3" s="288" t="s">
        <v>405</v>
      </c>
      <c r="MUD3" s="288" t="s">
        <v>405</v>
      </c>
      <c r="MUF3" s="288" t="s">
        <v>405</v>
      </c>
      <c r="MUH3" s="288" t="s">
        <v>405</v>
      </c>
      <c r="MUJ3" s="288" t="s">
        <v>405</v>
      </c>
      <c r="MUL3" s="288" t="s">
        <v>405</v>
      </c>
      <c r="MUN3" s="288" t="s">
        <v>405</v>
      </c>
      <c r="MUP3" s="288" t="s">
        <v>405</v>
      </c>
      <c r="MUR3" s="288" t="s">
        <v>405</v>
      </c>
      <c r="MUT3" s="288" t="s">
        <v>405</v>
      </c>
      <c r="MUV3" s="288" t="s">
        <v>405</v>
      </c>
      <c r="MUX3" s="288" t="s">
        <v>405</v>
      </c>
      <c r="MUZ3" s="288" t="s">
        <v>405</v>
      </c>
      <c r="MVB3" s="288" t="s">
        <v>405</v>
      </c>
      <c r="MVD3" s="288" t="s">
        <v>405</v>
      </c>
      <c r="MVF3" s="288" t="s">
        <v>405</v>
      </c>
      <c r="MVH3" s="288" t="s">
        <v>405</v>
      </c>
      <c r="MVJ3" s="288" t="s">
        <v>405</v>
      </c>
      <c r="MVL3" s="288" t="s">
        <v>405</v>
      </c>
      <c r="MVN3" s="288" t="s">
        <v>405</v>
      </c>
      <c r="MVP3" s="288" t="s">
        <v>405</v>
      </c>
      <c r="MVR3" s="288" t="s">
        <v>405</v>
      </c>
      <c r="MVT3" s="288" t="s">
        <v>405</v>
      </c>
      <c r="MVV3" s="288" t="s">
        <v>405</v>
      </c>
      <c r="MVX3" s="288" t="s">
        <v>405</v>
      </c>
      <c r="MVZ3" s="288" t="s">
        <v>405</v>
      </c>
      <c r="MWB3" s="288" t="s">
        <v>405</v>
      </c>
      <c r="MWD3" s="288" t="s">
        <v>405</v>
      </c>
      <c r="MWF3" s="288" t="s">
        <v>405</v>
      </c>
      <c r="MWH3" s="288" t="s">
        <v>405</v>
      </c>
      <c r="MWJ3" s="288" t="s">
        <v>405</v>
      </c>
      <c r="MWL3" s="288" t="s">
        <v>405</v>
      </c>
      <c r="MWN3" s="288" t="s">
        <v>405</v>
      </c>
      <c r="MWP3" s="288" t="s">
        <v>405</v>
      </c>
      <c r="MWR3" s="288" t="s">
        <v>405</v>
      </c>
      <c r="MWT3" s="288" t="s">
        <v>405</v>
      </c>
      <c r="MWV3" s="288" t="s">
        <v>405</v>
      </c>
      <c r="MWX3" s="288" t="s">
        <v>405</v>
      </c>
      <c r="MWZ3" s="288" t="s">
        <v>405</v>
      </c>
      <c r="MXB3" s="288" t="s">
        <v>405</v>
      </c>
      <c r="MXD3" s="288" t="s">
        <v>405</v>
      </c>
      <c r="MXF3" s="288" t="s">
        <v>405</v>
      </c>
      <c r="MXH3" s="288" t="s">
        <v>405</v>
      </c>
      <c r="MXJ3" s="288" t="s">
        <v>405</v>
      </c>
      <c r="MXL3" s="288" t="s">
        <v>405</v>
      </c>
      <c r="MXN3" s="288" t="s">
        <v>405</v>
      </c>
      <c r="MXP3" s="288" t="s">
        <v>405</v>
      </c>
      <c r="MXR3" s="288" t="s">
        <v>405</v>
      </c>
      <c r="MXT3" s="288" t="s">
        <v>405</v>
      </c>
      <c r="MXV3" s="288" t="s">
        <v>405</v>
      </c>
      <c r="MXX3" s="288" t="s">
        <v>405</v>
      </c>
      <c r="MXZ3" s="288" t="s">
        <v>405</v>
      </c>
      <c r="MYB3" s="288" t="s">
        <v>405</v>
      </c>
      <c r="MYD3" s="288" t="s">
        <v>405</v>
      </c>
      <c r="MYF3" s="288" t="s">
        <v>405</v>
      </c>
      <c r="MYH3" s="288" t="s">
        <v>405</v>
      </c>
      <c r="MYJ3" s="288" t="s">
        <v>405</v>
      </c>
      <c r="MYL3" s="288" t="s">
        <v>405</v>
      </c>
      <c r="MYN3" s="288" t="s">
        <v>405</v>
      </c>
      <c r="MYP3" s="288" t="s">
        <v>405</v>
      </c>
      <c r="MYR3" s="288" t="s">
        <v>405</v>
      </c>
      <c r="MYT3" s="288" t="s">
        <v>405</v>
      </c>
      <c r="MYV3" s="288" t="s">
        <v>405</v>
      </c>
      <c r="MYX3" s="288" t="s">
        <v>405</v>
      </c>
      <c r="MYZ3" s="288" t="s">
        <v>405</v>
      </c>
      <c r="MZB3" s="288" t="s">
        <v>405</v>
      </c>
      <c r="MZD3" s="288" t="s">
        <v>405</v>
      </c>
      <c r="MZF3" s="288" t="s">
        <v>405</v>
      </c>
      <c r="MZH3" s="288" t="s">
        <v>405</v>
      </c>
      <c r="MZJ3" s="288" t="s">
        <v>405</v>
      </c>
      <c r="MZL3" s="288" t="s">
        <v>405</v>
      </c>
      <c r="MZN3" s="288" t="s">
        <v>405</v>
      </c>
      <c r="MZP3" s="288" t="s">
        <v>405</v>
      </c>
      <c r="MZR3" s="288" t="s">
        <v>405</v>
      </c>
      <c r="MZT3" s="288" t="s">
        <v>405</v>
      </c>
      <c r="MZV3" s="288" t="s">
        <v>405</v>
      </c>
      <c r="MZX3" s="288" t="s">
        <v>405</v>
      </c>
      <c r="MZZ3" s="288" t="s">
        <v>405</v>
      </c>
      <c r="NAB3" s="288" t="s">
        <v>405</v>
      </c>
      <c r="NAD3" s="288" t="s">
        <v>405</v>
      </c>
      <c r="NAF3" s="288" t="s">
        <v>405</v>
      </c>
      <c r="NAH3" s="288" t="s">
        <v>405</v>
      </c>
      <c r="NAJ3" s="288" t="s">
        <v>405</v>
      </c>
      <c r="NAL3" s="288" t="s">
        <v>405</v>
      </c>
      <c r="NAN3" s="288" t="s">
        <v>405</v>
      </c>
      <c r="NAP3" s="288" t="s">
        <v>405</v>
      </c>
      <c r="NAR3" s="288" t="s">
        <v>405</v>
      </c>
      <c r="NAT3" s="288" t="s">
        <v>405</v>
      </c>
      <c r="NAV3" s="288" t="s">
        <v>405</v>
      </c>
      <c r="NAX3" s="288" t="s">
        <v>405</v>
      </c>
      <c r="NAZ3" s="288" t="s">
        <v>405</v>
      </c>
      <c r="NBB3" s="288" t="s">
        <v>405</v>
      </c>
      <c r="NBD3" s="288" t="s">
        <v>405</v>
      </c>
      <c r="NBF3" s="288" t="s">
        <v>405</v>
      </c>
      <c r="NBH3" s="288" t="s">
        <v>405</v>
      </c>
      <c r="NBJ3" s="288" t="s">
        <v>405</v>
      </c>
      <c r="NBL3" s="288" t="s">
        <v>405</v>
      </c>
      <c r="NBN3" s="288" t="s">
        <v>405</v>
      </c>
      <c r="NBP3" s="288" t="s">
        <v>405</v>
      </c>
      <c r="NBR3" s="288" t="s">
        <v>405</v>
      </c>
      <c r="NBT3" s="288" t="s">
        <v>405</v>
      </c>
      <c r="NBV3" s="288" t="s">
        <v>405</v>
      </c>
      <c r="NBX3" s="288" t="s">
        <v>405</v>
      </c>
      <c r="NBZ3" s="288" t="s">
        <v>405</v>
      </c>
      <c r="NCB3" s="288" t="s">
        <v>405</v>
      </c>
      <c r="NCD3" s="288" t="s">
        <v>405</v>
      </c>
      <c r="NCF3" s="288" t="s">
        <v>405</v>
      </c>
      <c r="NCH3" s="288" t="s">
        <v>405</v>
      </c>
      <c r="NCJ3" s="288" t="s">
        <v>405</v>
      </c>
      <c r="NCL3" s="288" t="s">
        <v>405</v>
      </c>
      <c r="NCN3" s="288" t="s">
        <v>405</v>
      </c>
      <c r="NCP3" s="288" t="s">
        <v>405</v>
      </c>
      <c r="NCR3" s="288" t="s">
        <v>405</v>
      </c>
      <c r="NCT3" s="288" t="s">
        <v>405</v>
      </c>
      <c r="NCV3" s="288" t="s">
        <v>405</v>
      </c>
      <c r="NCX3" s="288" t="s">
        <v>405</v>
      </c>
      <c r="NCZ3" s="288" t="s">
        <v>405</v>
      </c>
      <c r="NDB3" s="288" t="s">
        <v>405</v>
      </c>
      <c r="NDD3" s="288" t="s">
        <v>405</v>
      </c>
      <c r="NDF3" s="288" t="s">
        <v>405</v>
      </c>
      <c r="NDH3" s="288" t="s">
        <v>405</v>
      </c>
      <c r="NDJ3" s="288" t="s">
        <v>405</v>
      </c>
      <c r="NDL3" s="288" t="s">
        <v>405</v>
      </c>
      <c r="NDN3" s="288" t="s">
        <v>405</v>
      </c>
      <c r="NDP3" s="288" t="s">
        <v>405</v>
      </c>
      <c r="NDR3" s="288" t="s">
        <v>405</v>
      </c>
      <c r="NDT3" s="288" t="s">
        <v>405</v>
      </c>
      <c r="NDV3" s="288" t="s">
        <v>405</v>
      </c>
      <c r="NDX3" s="288" t="s">
        <v>405</v>
      </c>
      <c r="NDZ3" s="288" t="s">
        <v>405</v>
      </c>
      <c r="NEB3" s="288" t="s">
        <v>405</v>
      </c>
      <c r="NED3" s="288" t="s">
        <v>405</v>
      </c>
      <c r="NEF3" s="288" t="s">
        <v>405</v>
      </c>
      <c r="NEH3" s="288" t="s">
        <v>405</v>
      </c>
      <c r="NEJ3" s="288" t="s">
        <v>405</v>
      </c>
      <c r="NEL3" s="288" t="s">
        <v>405</v>
      </c>
      <c r="NEN3" s="288" t="s">
        <v>405</v>
      </c>
      <c r="NEP3" s="288" t="s">
        <v>405</v>
      </c>
      <c r="NER3" s="288" t="s">
        <v>405</v>
      </c>
      <c r="NET3" s="288" t="s">
        <v>405</v>
      </c>
      <c r="NEV3" s="288" t="s">
        <v>405</v>
      </c>
      <c r="NEX3" s="288" t="s">
        <v>405</v>
      </c>
      <c r="NEZ3" s="288" t="s">
        <v>405</v>
      </c>
      <c r="NFB3" s="288" t="s">
        <v>405</v>
      </c>
      <c r="NFD3" s="288" t="s">
        <v>405</v>
      </c>
      <c r="NFF3" s="288" t="s">
        <v>405</v>
      </c>
      <c r="NFH3" s="288" t="s">
        <v>405</v>
      </c>
      <c r="NFJ3" s="288" t="s">
        <v>405</v>
      </c>
      <c r="NFL3" s="288" t="s">
        <v>405</v>
      </c>
      <c r="NFN3" s="288" t="s">
        <v>405</v>
      </c>
      <c r="NFP3" s="288" t="s">
        <v>405</v>
      </c>
      <c r="NFR3" s="288" t="s">
        <v>405</v>
      </c>
      <c r="NFT3" s="288" t="s">
        <v>405</v>
      </c>
      <c r="NFV3" s="288" t="s">
        <v>405</v>
      </c>
      <c r="NFX3" s="288" t="s">
        <v>405</v>
      </c>
      <c r="NFZ3" s="288" t="s">
        <v>405</v>
      </c>
      <c r="NGB3" s="288" t="s">
        <v>405</v>
      </c>
      <c r="NGD3" s="288" t="s">
        <v>405</v>
      </c>
      <c r="NGF3" s="288" t="s">
        <v>405</v>
      </c>
      <c r="NGH3" s="288" t="s">
        <v>405</v>
      </c>
      <c r="NGJ3" s="288" t="s">
        <v>405</v>
      </c>
      <c r="NGL3" s="288" t="s">
        <v>405</v>
      </c>
      <c r="NGN3" s="288" t="s">
        <v>405</v>
      </c>
      <c r="NGP3" s="288" t="s">
        <v>405</v>
      </c>
      <c r="NGR3" s="288" t="s">
        <v>405</v>
      </c>
      <c r="NGT3" s="288" t="s">
        <v>405</v>
      </c>
      <c r="NGV3" s="288" t="s">
        <v>405</v>
      </c>
      <c r="NGX3" s="288" t="s">
        <v>405</v>
      </c>
      <c r="NGZ3" s="288" t="s">
        <v>405</v>
      </c>
      <c r="NHB3" s="288" t="s">
        <v>405</v>
      </c>
      <c r="NHD3" s="288" t="s">
        <v>405</v>
      </c>
      <c r="NHF3" s="288" t="s">
        <v>405</v>
      </c>
      <c r="NHH3" s="288" t="s">
        <v>405</v>
      </c>
      <c r="NHJ3" s="288" t="s">
        <v>405</v>
      </c>
      <c r="NHL3" s="288" t="s">
        <v>405</v>
      </c>
      <c r="NHN3" s="288" t="s">
        <v>405</v>
      </c>
      <c r="NHP3" s="288" t="s">
        <v>405</v>
      </c>
      <c r="NHR3" s="288" t="s">
        <v>405</v>
      </c>
      <c r="NHT3" s="288" t="s">
        <v>405</v>
      </c>
      <c r="NHV3" s="288" t="s">
        <v>405</v>
      </c>
      <c r="NHX3" s="288" t="s">
        <v>405</v>
      </c>
      <c r="NHZ3" s="288" t="s">
        <v>405</v>
      </c>
      <c r="NIB3" s="288" t="s">
        <v>405</v>
      </c>
      <c r="NID3" s="288" t="s">
        <v>405</v>
      </c>
      <c r="NIF3" s="288" t="s">
        <v>405</v>
      </c>
      <c r="NIH3" s="288" t="s">
        <v>405</v>
      </c>
      <c r="NIJ3" s="288" t="s">
        <v>405</v>
      </c>
      <c r="NIL3" s="288" t="s">
        <v>405</v>
      </c>
      <c r="NIN3" s="288" t="s">
        <v>405</v>
      </c>
      <c r="NIP3" s="288" t="s">
        <v>405</v>
      </c>
      <c r="NIR3" s="288" t="s">
        <v>405</v>
      </c>
      <c r="NIT3" s="288" t="s">
        <v>405</v>
      </c>
      <c r="NIV3" s="288" t="s">
        <v>405</v>
      </c>
      <c r="NIX3" s="288" t="s">
        <v>405</v>
      </c>
      <c r="NIZ3" s="288" t="s">
        <v>405</v>
      </c>
      <c r="NJB3" s="288" t="s">
        <v>405</v>
      </c>
      <c r="NJD3" s="288" t="s">
        <v>405</v>
      </c>
      <c r="NJF3" s="288" t="s">
        <v>405</v>
      </c>
      <c r="NJH3" s="288" t="s">
        <v>405</v>
      </c>
      <c r="NJJ3" s="288" t="s">
        <v>405</v>
      </c>
      <c r="NJL3" s="288" t="s">
        <v>405</v>
      </c>
      <c r="NJN3" s="288" t="s">
        <v>405</v>
      </c>
      <c r="NJP3" s="288" t="s">
        <v>405</v>
      </c>
      <c r="NJR3" s="288" t="s">
        <v>405</v>
      </c>
      <c r="NJT3" s="288" t="s">
        <v>405</v>
      </c>
      <c r="NJV3" s="288" t="s">
        <v>405</v>
      </c>
      <c r="NJX3" s="288" t="s">
        <v>405</v>
      </c>
      <c r="NJZ3" s="288" t="s">
        <v>405</v>
      </c>
      <c r="NKB3" s="288" t="s">
        <v>405</v>
      </c>
      <c r="NKD3" s="288" t="s">
        <v>405</v>
      </c>
      <c r="NKF3" s="288" t="s">
        <v>405</v>
      </c>
      <c r="NKH3" s="288" t="s">
        <v>405</v>
      </c>
      <c r="NKJ3" s="288" t="s">
        <v>405</v>
      </c>
      <c r="NKL3" s="288" t="s">
        <v>405</v>
      </c>
      <c r="NKN3" s="288" t="s">
        <v>405</v>
      </c>
      <c r="NKP3" s="288" t="s">
        <v>405</v>
      </c>
      <c r="NKR3" s="288" t="s">
        <v>405</v>
      </c>
      <c r="NKT3" s="288" t="s">
        <v>405</v>
      </c>
      <c r="NKV3" s="288" t="s">
        <v>405</v>
      </c>
      <c r="NKX3" s="288" t="s">
        <v>405</v>
      </c>
      <c r="NKZ3" s="288" t="s">
        <v>405</v>
      </c>
      <c r="NLB3" s="288" t="s">
        <v>405</v>
      </c>
      <c r="NLD3" s="288" t="s">
        <v>405</v>
      </c>
      <c r="NLF3" s="288" t="s">
        <v>405</v>
      </c>
      <c r="NLH3" s="288" t="s">
        <v>405</v>
      </c>
      <c r="NLJ3" s="288" t="s">
        <v>405</v>
      </c>
      <c r="NLL3" s="288" t="s">
        <v>405</v>
      </c>
      <c r="NLN3" s="288" t="s">
        <v>405</v>
      </c>
      <c r="NLP3" s="288" t="s">
        <v>405</v>
      </c>
      <c r="NLR3" s="288" t="s">
        <v>405</v>
      </c>
      <c r="NLT3" s="288" t="s">
        <v>405</v>
      </c>
      <c r="NLV3" s="288" t="s">
        <v>405</v>
      </c>
      <c r="NLX3" s="288" t="s">
        <v>405</v>
      </c>
      <c r="NLZ3" s="288" t="s">
        <v>405</v>
      </c>
      <c r="NMB3" s="288" t="s">
        <v>405</v>
      </c>
      <c r="NMD3" s="288" t="s">
        <v>405</v>
      </c>
      <c r="NMF3" s="288" t="s">
        <v>405</v>
      </c>
      <c r="NMH3" s="288" t="s">
        <v>405</v>
      </c>
      <c r="NMJ3" s="288" t="s">
        <v>405</v>
      </c>
      <c r="NML3" s="288" t="s">
        <v>405</v>
      </c>
      <c r="NMN3" s="288" t="s">
        <v>405</v>
      </c>
      <c r="NMP3" s="288" t="s">
        <v>405</v>
      </c>
      <c r="NMR3" s="288" t="s">
        <v>405</v>
      </c>
      <c r="NMT3" s="288" t="s">
        <v>405</v>
      </c>
      <c r="NMV3" s="288" t="s">
        <v>405</v>
      </c>
      <c r="NMX3" s="288" t="s">
        <v>405</v>
      </c>
      <c r="NMZ3" s="288" t="s">
        <v>405</v>
      </c>
      <c r="NNB3" s="288" t="s">
        <v>405</v>
      </c>
      <c r="NND3" s="288" t="s">
        <v>405</v>
      </c>
      <c r="NNF3" s="288" t="s">
        <v>405</v>
      </c>
      <c r="NNH3" s="288" t="s">
        <v>405</v>
      </c>
      <c r="NNJ3" s="288" t="s">
        <v>405</v>
      </c>
      <c r="NNL3" s="288" t="s">
        <v>405</v>
      </c>
      <c r="NNN3" s="288" t="s">
        <v>405</v>
      </c>
      <c r="NNP3" s="288" t="s">
        <v>405</v>
      </c>
      <c r="NNR3" s="288" t="s">
        <v>405</v>
      </c>
      <c r="NNT3" s="288" t="s">
        <v>405</v>
      </c>
      <c r="NNV3" s="288" t="s">
        <v>405</v>
      </c>
      <c r="NNX3" s="288" t="s">
        <v>405</v>
      </c>
      <c r="NNZ3" s="288" t="s">
        <v>405</v>
      </c>
      <c r="NOB3" s="288" t="s">
        <v>405</v>
      </c>
      <c r="NOD3" s="288" t="s">
        <v>405</v>
      </c>
      <c r="NOF3" s="288" t="s">
        <v>405</v>
      </c>
      <c r="NOH3" s="288" t="s">
        <v>405</v>
      </c>
      <c r="NOJ3" s="288" t="s">
        <v>405</v>
      </c>
      <c r="NOL3" s="288" t="s">
        <v>405</v>
      </c>
      <c r="NON3" s="288" t="s">
        <v>405</v>
      </c>
      <c r="NOP3" s="288" t="s">
        <v>405</v>
      </c>
      <c r="NOR3" s="288" t="s">
        <v>405</v>
      </c>
      <c r="NOT3" s="288" t="s">
        <v>405</v>
      </c>
      <c r="NOV3" s="288" t="s">
        <v>405</v>
      </c>
      <c r="NOX3" s="288" t="s">
        <v>405</v>
      </c>
      <c r="NOZ3" s="288" t="s">
        <v>405</v>
      </c>
      <c r="NPB3" s="288" t="s">
        <v>405</v>
      </c>
      <c r="NPD3" s="288" t="s">
        <v>405</v>
      </c>
      <c r="NPF3" s="288" t="s">
        <v>405</v>
      </c>
      <c r="NPH3" s="288" t="s">
        <v>405</v>
      </c>
      <c r="NPJ3" s="288" t="s">
        <v>405</v>
      </c>
      <c r="NPL3" s="288" t="s">
        <v>405</v>
      </c>
      <c r="NPN3" s="288" t="s">
        <v>405</v>
      </c>
      <c r="NPP3" s="288" t="s">
        <v>405</v>
      </c>
      <c r="NPR3" s="288" t="s">
        <v>405</v>
      </c>
      <c r="NPT3" s="288" t="s">
        <v>405</v>
      </c>
      <c r="NPV3" s="288" t="s">
        <v>405</v>
      </c>
      <c r="NPX3" s="288" t="s">
        <v>405</v>
      </c>
      <c r="NPZ3" s="288" t="s">
        <v>405</v>
      </c>
      <c r="NQB3" s="288" t="s">
        <v>405</v>
      </c>
      <c r="NQD3" s="288" t="s">
        <v>405</v>
      </c>
      <c r="NQF3" s="288" t="s">
        <v>405</v>
      </c>
      <c r="NQH3" s="288" t="s">
        <v>405</v>
      </c>
      <c r="NQJ3" s="288" t="s">
        <v>405</v>
      </c>
      <c r="NQL3" s="288" t="s">
        <v>405</v>
      </c>
      <c r="NQN3" s="288" t="s">
        <v>405</v>
      </c>
      <c r="NQP3" s="288" t="s">
        <v>405</v>
      </c>
      <c r="NQR3" s="288" t="s">
        <v>405</v>
      </c>
      <c r="NQT3" s="288" t="s">
        <v>405</v>
      </c>
      <c r="NQV3" s="288" t="s">
        <v>405</v>
      </c>
      <c r="NQX3" s="288" t="s">
        <v>405</v>
      </c>
      <c r="NQZ3" s="288" t="s">
        <v>405</v>
      </c>
      <c r="NRB3" s="288" t="s">
        <v>405</v>
      </c>
      <c r="NRD3" s="288" t="s">
        <v>405</v>
      </c>
      <c r="NRF3" s="288" t="s">
        <v>405</v>
      </c>
      <c r="NRH3" s="288" t="s">
        <v>405</v>
      </c>
      <c r="NRJ3" s="288" t="s">
        <v>405</v>
      </c>
      <c r="NRL3" s="288" t="s">
        <v>405</v>
      </c>
      <c r="NRN3" s="288" t="s">
        <v>405</v>
      </c>
      <c r="NRP3" s="288" t="s">
        <v>405</v>
      </c>
      <c r="NRR3" s="288" t="s">
        <v>405</v>
      </c>
      <c r="NRT3" s="288" t="s">
        <v>405</v>
      </c>
      <c r="NRV3" s="288" t="s">
        <v>405</v>
      </c>
      <c r="NRX3" s="288" t="s">
        <v>405</v>
      </c>
      <c r="NRZ3" s="288" t="s">
        <v>405</v>
      </c>
      <c r="NSB3" s="288" t="s">
        <v>405</v>
      </c>
      <c r="NSD3" s="288" t="s">
        <v>405</v>
      </c>
      <c r="NSF3" s="288" t="s">
        <v>405</v>
      </c>
      <c r="NSH3" s="288" t="s">
        <v>405</v>
      </c>
      <c r="NSJ3" s="288" t="s">
        <v>405</v>
      </c>
      <c r="NSL3" s="288" t="s">
        <v>405</v>
      </c>
      <c r="NSN3" s="288" t="s">
        <v>405</v>
      </c>
      <c r="NSP3" s="288" t="s">
        <v>405</v>
      </c>
      <c r="NSR3" s="288" t="s">
        <v>405</v>
      </c>
      <c r="NST3" s="288" t="s">
        <v>405</v>
      </c>
      <c r="NSV3" s="288" t="s">
        <v>405</v>
      </c>
      <c r="NSX3" s="288" t="s">
        <v>405</v>
      </c>
      <c r="NSZ3" s="288" t="s">
        <v>405</v>
      </c>
      <c r="NTB3" s="288" t="s">
        <v>405</v>
      </c>
      <c r="NTD3" s="288" t="s">
        <v>405</v>
      </c>
      <c r="NTF3" s="288" t="s">
        <v>405</v>
      </c>
      <c r="NTH3" s="288" t="s">
        <v>405</v>
      </c>
      <c r="NTJ3" s="288" t="s">
        <v>405</v>
      </c>
      <c r="NTL3" s="288" t="s">
        <v>405</v>
      </c>
      <c r="NTN3" s="288" t="s">
        <v>405</v>
      </c>
      <c r="NTP3" s="288" t="s">
        <v>405</v>
      </c>
      <c r="NTR3" s="288" t="s">
        <v>405</v>
      </c>
      <c r="NTT3" s="288" t="s">
        <v>405</v>
      </c>
      <c r="NTV3" s="288" t="s">
        <v>405</v>
      </c>
      <c r="NTX3" s="288" t="s">
        <v>405</v>
      </c>
      <c r="NTZ3" s="288" t="s">
        <v>405</v>
      </c>
      <c r="NUB3" s="288" t="s">
        <v>405</v>
      </c>
      <c r="NUD3" s="288" t="s">
        <v>405</v>
      </c>
      <c r="NUF3" s="288" t="s">
        <v>405</v>
      </c>
      <c r="NUH3" s="288" t="s">
        <v>405</v>
      </c>
      <c r="NUJ3" s="288" t="s">
        <v>405</v>
      </c>
      <c r="NUL3" s="288" t="s">
        <v>405</v>
      </c>
      <c r="NUN3" s="288" t="s">
        <v>405</v>
      </c>
      <c r="NUP3" s="288" t="s">
        <v>405</v>
      </c>
      <c r="NUR3" s="288" t="s">
        <v>405</v>
      </c>
      <c r="NUT3" s="288" t="s">
        <v>405</v>
      </c>
      <c r="NUV3" s="288" t="s">
        <v>405</v>
      </c>
      <c r="NUX3" s="288" t="s">
        <v>405</v>
      </c>
      <c r="NUZ3" s="288" t="s">
        <v>405</v>
      </c>
      <c r="NVB3" s="288" t="s">
        <v>405</v>
      </c>
      <c r="NVD3" s="288" t="s">
        <v>405</v>
      </c>
      <c r="NVF3" s="288" t="s">
        <v>405</v>
      </c>
      <c r="NVH3" s="288" t="s">
        <v>405</v>
      </c>
      <c r="NVJ3" s="288" t="s">
        <v>405</v>
      </c>
      <c r="NVL3" s="288" t="s">
        <v>405</v>
      </c>
      <c r="NVN3" s="288" t="s">
        <v>405</v>
      </c>
      <c r="NVP3" s="288" t="s">
        <v>405</v>
      </c>
      <c r="NVR3" s="288" t="s">
        <v>405</v>
      </c>
      <c r="NVT3" s="288" t="s">
        <v>405</v>
      </c>
      <c r="NVV3" s="288" t="s">
        <v>405</v>
      </c>
      <c r="NVX3" s="288" t="s">
        <v>405</v>
      </c>
      <c r="NVZ3" s="288" t="s">
        <v>405</v>
      </c>
      <c r="NWB3" s="288" t="s">
        <v>405</v>
      </c>
      <c r="NWD3" s="288" t="s">
        <v>405</v>
      </c>
      <c r="NWF3" s="288" t="s">
        <v>405</v>
      </c>
      <c r="NWH3" s="288" t="s">
        <v>405</v>
      </c>
      <c r="NWJ3" s="288" t="s">
        <v>405</v>
      </c>
      <c r="NWL3" s="288" t="s">
        <v>405</v>
      </c>
      <c r="NWN3" s="288" t="s">
        <v>405</v>
      </c>
      <c r="NWP3" s="288" t="s">
        <v>405</v>
      </c>
      <c r="NWR3" s="288" t="s">
        <v>405</v>
      </c>
      <c r="NWT3" s="288" t="s">
        <v>405</v>
      </c>
      <c r="NWV3" s="288" t="s">
        <v>405</v>
      </c>
      <c r="NWX3" s="288" t="s">
        <v>405</v>
      </c>
      <c r="NWZ3" s="288" t="s">
        <v>405</v>
      </c>
      <c r="NXB3" s="288" t="s">
        <v>405</v>
      </c>
      <c r="NXD3" s="288" t="s">
        <v>405</v>
      </c>
      <c r="NXF3" s="288" t="s">
        <v>405</v>
      </c>
      <c r="NXH3" s="288" t="s">
        <v>405</v>
      </c>
      <c r="NXJ3" s="288" t="s">
        <v>405</v>
      </c>
      <c r="NXL3" s="288" t="s">
        <v>405</v>
      </c>
      <c r="NXN3" s="288" t="s">
        <v>405</v>
      </c>
      <c r="NXP3" s="288" t="s">
        <v>405</v>
      </c>
      <c r="NXR3" s="288" t="s">
        <v>405</v>
      </c>
      <c r="NXT3" s="288" t="s">
        <v>405</v>
      </c>
      <c r="NXV3" s="288" t="s">
        <v>405</v>
      </c>
      <c r="NXX3" s="288" t="s">
        <v>405</v>
      </c>
      <c r="NXZ3" s="288" t="s">
        <v>405</v>
      </c>
      <c r="NYB3" s="288" t="s">
        <v>405</v>
      </c>
      <c r="NYD3" s="288" t="s">
        <v>405</v>
      </c>
      <c r="NYF3" s="288" t="s">
        <v>405</v>
      </c>
      <c r="NYH3" s="288" t="s">
        <v>405</v>
      </c>
      <c r="NYJ3" s="288" t="s">
        <v>405</v>
      </c>
      <c r="NYL3" s="288" t="s">
        <v>405</v>
      </c>
      <c r="NYN3" s="288" t="s">
        <v>405</v>
      </c>
      <c r="NYP3" s="288" t="s">
        <v>405</v>
      </c>
      <c r="NYR3" s="288" t="s">
        <v>405</v>
      </c>
      <c r="NYT3" s="288" t="s">
        <v>405</v>
      </c>
      <c r="NYV3" s="288" t="s">
        <v>405</v>
      </c>
      <c r="NYX3" s="288" t="s">
        <v>405</v>
      </c>
      <c r="NYZ3" s="288" t="s">
        <v>405</v>
      </c>
      <c r="NZB3" s="288" t="s">
        <v>405</v>
      </c>
      <c r="NZD3" s="288" t="s">
        <v>405</v>
      </c>
      <c r="NZF3" s="288" t="s">
        <v>405</v>
      </c>
      <c r="NZH3" s="288" t="s">
        <v>405</v>
      </c>
      <c r="NZJ3" s="288" t="s">
        <v>405</v>
      </c>
      <c r="NZL3" s="288" t="s">
        <v>405</v>
      </c>
      <c r="NZN3" s="288" t="s">
        <v>405</v>
      </c>
      <c r="NZP3" s="288" t="s">
        <v>405</v>
      </c>
      <c r="NZR3" s="288" t="s">
        <v>405</v>
      </c>
      <c r="NZT3" s="288" t="s">
        <v>405</v>
      </c>
      <c r="NZV3" s="288" t="s">
        <v>405</v>
      </c>
      <c r="NZX3" s="288" t="s">
        <v>405</v>
      </c>
      <c r="NZZ3" s="288" t="s">
        <v>405</v>
      </c>
      <c r="OAB3" s="288" t="s">
        <v>405</v>
      </c>
      <c r="OAD3" s="288" t="s">
        <v>405</v>
      </c>
      <c r="OAF3" s="288" t="s">
        <v>405</v>
      </c>
      <c r="OAH3" s="288" t="s">
        <v>405</v>
      </c>
      <c r="OAJ3" s="288" t="s">
        <v>405</v>
      </c>
      <c r="OAL3" s="288" t="s">
        <v>405</v>
      </c>
      <c r="OAN3" s="288" t="s">
        <v>405</v>
      </c>
      <c r="OAP3" s="288" t="s">
        <v>405</v>
      </c>
      <c r="OAR3" s="288" t="s">
        <v>405</v>
      </c>
      <c r="OAT3" s="288" t="s">
        <v>405</v>
      </c>
      <c r="OAV3" s="288" t="s">
        <v>405</v>
      </c>
      <c r="OAX3" s="288" t="s">
        <v>405</v>
      </c>
      <c r="OAZ3" s="288" t="s">
        <v>405</v>
      </c>
      <c r="OBB3" s="288" t="s">
        <v>405</v>
      </c>
      <c r="OBD3" s="288" t="s">
        <v>405</v>
      </c>
      <c r="OBF3" s="288" t="s">
        <v>405</v>
      </c>
      <c r="OBH3" s="288" t="s">
        <v>405</v>
      </c>
      <c r="OBJ3" s="288" t="s">
        <v>405</v>
      </c>
      <c r="OBL3" s="288" t="s">
        <v>405</v>
      </c>
      <c r="OBN3" s="288" t="s">
        <v>405</v>
      </c>
      <c r="OBP3" s="288" t="s">
        <v>405</v>
      </c>
      <c r="OBR3" s="288" t="s">
        <v>405</v>
      </c>
      <c r="OBT3" s="288" t="s">
        <v>405</v>
      </c>
      <c r="OBV3" s="288" t="s">
        <v>405</v>
      </c>
      <c r="OBX3" s="288" t="s">
        <v>405</v>
      </c>
      <c r="OBZ3" s="288" t="s">
        <v>405</v>
      </c>
      <c r="OCB3" s="288" t="s">
        <v>405</v>
      </c>
      <c r="OCD3" s="288" t="s">
        <v>405</v>
      </c>
      <c r="OCF3" s="288" t="s">
        <v>405</v>
      </c>
      <c r="OCH3" s="288" t="s">
        <v>405</v>
      </c>
      <c r="OCJ3" s="288" t="s">
        <v>405</v>
      </c>
      <c r="OCL3" s="288" t="s">
        <v>405</v>
      </c>
      <c r="OCN3" s="288" t="s">
        <v>405</v>
      </c>
      <c r="OCP3" s="288" t="s">
        <v>405</v>
      </c>
      <c r="OCR3" s="288" t="s">
        <v>405</v>
      </c>
      <c r="OCT3" s="288" t="s">
        <v>405</v>
      </c>
      <c r="OCV3" s="288" t="s">
        <v>405</v>
      </c>
      <c r="OCX3" s="288" t="s">
        <v>405</v>
      </c>
      <c r="OCZ3" s="288" t="s">
        <v>405</v>
      </c>
      <c r="ODB3" s="288" t="s">
        <v>405</v>
      </c>
      <c r="ODD3" s="288" t="s">
        <v>405</v>
      </c>
      <c r="ODF3" s="288" t="s">
        <v>405</v>
      </c>
      <c r="ODH3" s="288" t="s">
        <v>405</v>
      </c>
      <c r="ODJ3" s="288" t="s">
        <v>405</v>
      </c>
      <c r="ODL3" s="288" t="s">
        <v>405</v>
      </c>
      <c r="ODN3" s="288" t="s">
        <v>405</v>
      </c>
      <c r="ODP3" s="288" t="s">
        <v>405</v>
      </c>
      <c r="ODR3" s="288" t="s">
        <v>405</v>
      </c>
      <c r="ODT3" s="288" t="s">
        <v>405</v>
      </c>
      <c r="ODV3" s="288" t="s">
        <v>405</v>
      </c>
      <c r="ODX3" s="288" t="s">
        <v>405</v>
      </c>
      <c r="ODZ3" s="288" t="s">
        <v>405</v>
      </c>
      <c r="OEB3" s="288" t="s">
        <v>405</v>
      </c>
      <c r="OED3" s="288" t="s">
        <v>405</v>
      </c>
      <c r="OEF3" s="288" t="s">
        <v>405</v>
      </c>
      <c r="OEH3" s="288" t="s">
        <v>405</v>
      </c>
      <c r="OEJ3" s="288" t="s">
        <v>405</v>
      </c>
      <c r="OEL3" s="288" t="s">
        <v>405</v>
      </c>
      <c r="OEN3" s="288" t="s">
        <v>405</v>
      </c>
      <c r="OEP3" s="288" t="s">
        <v>405</v>
      </c>
      <c r="OER3" s="288" t="s">
        <v>405</v>
      </c>
      <c r="OET3" s="288" t="s">
        <v>405</v>
      </c>
      <c r="OEV3" s="288" t="s">
        <v>405</v>
      </c>
      <c r="OEX3" s="288" t="s">
        <v>405</v>
      </c>
      <c r="OEZ3" s="288" t="s">
        <v>405</v>
      </c>
      <c r="OFB3" s="288" t="s">
        <v>405</v>
      </c>
      <c r="OFD3" s="288" t="s">
        <v>405</v>
      </c>
      <c r="OFF3" s="288" t="s">
        <v>405</v>
      </c>
      <c r="OFH3" s="288" t="s">
        <v>405</v>
      </c>
      <c r="OFJ3" s="288" t="s">
        <v>405</v>
      </c>
      <c r="OFL3" s="288" t="s">
        <v>405</v>
      </c>
      <c r="OFN3" s="288" t="s">
        <v>405</v>
      </c>
      <c r="OFP3" s="288" t="s">
        <v>405</v>
      </c>
      <c r="OFR3" s="288" t="s">
        <v>405</v>
      </c>
      <c r="OFT3" s="288" t="s">
        <v>405</v>
      </c>
      <c r="OFV3" s="288" t="s">
        <v>405</v>
      </c>
      <c r="OFX3" s="288" t="s">
        <v>405</v>
      </c>
      <c r="OFZ3" s="288" t="s">
        <v>405</v>
      </c>
      <c r="OGB3" s="288" t="s">
        <v>405</v>
      </c>
      <c r="OGD3" s="288" t="s">
        <v>405</v>
      </c>
      <c r="OGF3" s="288" t="s">
        <v>405</v>
      </c>
      <c r="OGH3" s="288" t="s">
        <v>405</v>
      </c>
      <c r="OGJ3" s="288" t="s">
        <v>405</v>
      </c>
      <c r="OGL3" s="288" t="s">
        <v>405</v>
      </c>
      <c r="OGN3" s="288" t="s">
        <v>405</v>
      </c>
      <c r="OGP3" s="288" t="s">
        <v>405</v>
      </c>
      <c r="OGR3" s="288" t="s">
        <v>405</v>
      </c>
      <c r="OGT3" s="288" t="s">
        <v>405</v>
      </c>
      <c r="OGV3" s="288" t="s">
        <v>405</v>
      </c>
      <c r="OGX3" s="288" t="s">
        <v>405</v>
      </c>
      <c r="OGZ3" s="288" t="s">
        <v>405</v>
      </c>
      <c r="OHB3" s="288" t="s">
        <v>405</v>
      </c>
      <c r="OHD3" s="288" t="s">
        <v>405</v>
      </c>
      <c r="OHF3" s="288" t="s">
        <v>405</v>
      </c>
      <c r="OHH3" s="288" t="s">
        <v>405</v>
      </c>
      <c r="OHJ3" s="288" t="s">
        <v>405</v>
      </c>
      <c r="OHL3" s="288" t="s">
        <v>405</v>
      </c>
      <c r="OHN3" s="288" t="s">
        <v>405</v>
      </c>
      <c r="OHP3" s="288" t="s">
        <v>405</v>
      </c>
      <c r="OHR3" s="288" t="s">
        <v>405</v>
      </c>
      <c r="OHT3" s="288" t="s">
        <v>405</v>
      </c>
      <c r="OHV3" s="288" t="s">
        <v>405</v>
      </c>
      <c r="OHX3" s="288" t="s">
        <v>405</v>
      </c>
      <c r="OHZ3" s="288" t="s">
        <v>405</v>
      </c>
      <c r="OIB3" s="288" t="s">
        <v>405</v>
      </c>
      <c r="OID3" s="288" t="s">
        <v>405</v>
      </c>
      <c r="OIF3" s="288" t="s">
        <v>405</v>
      </c>
      <c r="OIH3" s="288" t="s">
        <v>405</v>
      </c>
      <c r="OIJ3" s="288" t="s">
        <v>405</v>
      </c>
      <c r="OIL3" s="288" t="s">
        <v>405</v>
      </c>
      <c r="OIN3" s="288" t="s">
        <v>405</v>
      </c>
      <c r="OIP3" s="288" t="s">
        <v>405</v>
      </c>
      <c r="OIR3" s="288" t="s">
        <v>405</v>
      </c>
      <c r="OIT3" s="288" t="s">
        <v>405</v>
      </c>
      <c r="OIV3" s="288" t="s">
        <v>405</v>
      </c>
      <c r="OIX3" s="288" t="s">
        <v>405</v>
      </c>
      <c r="OIZ3" s="288" t="s">
        <v>405</v>
      </c>
      <c r="OJB3" s="288" t="s">
        <v>405</v>
      </c>
      <c r="OJD3" s="288" t="s">
        <v>405</v>
      </c>
      <c r="OJF3" s="288" t="s">
        <v>405</v>
      </c>
      <c r="OJH3" s="288" t="s">
        <v>405</v>
      </c>
      <c r="OJJ3" s="288" t="s">
        <v>405</v>
      </c>
      <c r="OJL3" s="288" t="s">
        <v>405</v>
      </c>
      <c r="OJN3" s="288" t="s">
        <v>405</v>
      </c>
      <c r="OJP3" s="288" t="s">
        <v>405</v>
      </c>
      <c r="OJR3" s="288" t="s">
        <v>405</v>
      </c>
      <c r="OJT3" s="288" t="s">
        <v>405</v>
      </c>
      <c r="OJV3" s="288" t="s">
        <v>405</v>
      </c>
      <c r="OJX3" s="288" t="s">
        <v>405</v>
      </c>
      <c r="OJZ3" s="288" t="s">
        <v>405</v>
      </c>
      <c r="OKB3" s="288" t="s">
        <v>405</v>
      </c>
      <c r="OKD3" s="288" t="s">
        <v>405</v>
      </c>
      <c r="OKF3" s="288" t="s">
        <v>405</v>
      </c>
      <c r="OKH3" s="288" t="s">
        <v>405</v>
      </c>
      <c r="OKJ3" s="288" t="s">
        <v>405</v>
      </c>
      <c r="OKL3" s="288" t="s">
        <v>405</v>
      </c>
      <c r="OKN3" s="288" t="s">
        <v>405</v>
      </c>
      <c r="OKP3" s="288" t="s">
        <v>405</v>
      </c>
      <c r="OKR3" s="288" t="s">
        <v>405</v>
      </c>
      <c r="OKT3" s="288" t="s">
        <v>405</v>
      </c>
      <c r="OKV3" s="288" t="s">
        <v>405</v>
      </c>
      <c r="OKX3" s="288" t="s">
        <v>405</v>
      </c>
      <c r="OKZ3" s="288" t="s">
        <v>405</v>
      </c>
      <c r="OLB3" s="288" t="s">
        <v>405</v>
      </c>
      <c r="OLD3" s="288" t="s">
        <v>405</v>
      </c>
      <c r="OLF3" s="288" t="s">
        <v>405</v>
      </c>
      <c r="OLH3" s="288" t="s">
        <v>405</v>
      </c>
      <c r="OLJ3" s="288" t="s">
        <v>405</v>
      </c>
      <c r="OLL3" s="288" t="s">
        <v>405</v>
      </c>
      <c r="OLN3" s="288" t="s">
        <v>405</v>
      </c>
      <c r="OLP3" s="288" t="s">
        <v>405</v>
      </c>
      <c r="OLR3" s="288" t="s">
        <v>405</v>
      </c>
      <c r="OLT3" s="288" t="s">
        <v>405</v>
      </c>
      <c r="OLV3" s="288" t="s">
        <v>405</v>
      </c>
      <c r="OLX3" s="288" t="s">
        <v>405</v>
      </c>
      <c r="OLZ3" s="288" t="s">
        <v>405</v>
      </c>
      <c r="OMB3" s="288" t="s">
        <v>405</v>
      </c>
      <c r="OMD3" s="288" t="s">
        <v>405</v>
      </c>
      <c r="OMF3" s="288" t="s">
        <v>405</v>
      </c>
      <c r="OMH3" s="288" t="s">
        <v>405</v>
      </c>
      <c r="OMJ3" s="288" t="s">
        <v>405</v>
      </c>
      <c r="OML3" s="288" t="s">
        <v>405</v>
      </c>
      <c r="OMN3" s="288" t="s">
        <v>405</v>
      </c>
      <c r="OMP3" s="288" t="s">
        <v>405</v>
      </c>
      <c r="OMR3" s="288" t="s">
        <v>405</v>
      </c>
      <c r="OMT3" s="288" t="s">
        <v>405</v>
      </c>
      <c r="OMV3" s="288" t="s">
        <v>405</v>
      </c>
      <c r="OMX3" s="288" t="s">
        <v>405</v>
      </c>
      <c r="OMZ3" s="288" t="s">
        <v>405</v>
      </c>
      <c r="ONB3" s="288" t="s">
        <v>405</v>
      </c>
      <c r="OND3" s="288" t="s">
        <v>405</v>
      </c>
      <c r="ONF3" s="288" t="s">
        <v>405</v>
      </c>
      <c r="ONH3" s="288" t="s">
        <v>405</v>
      </c>
      <c r="ONJ3" s="288" t="s">
        <v>405</v>
      </c>
      <c r="ONL3" s="288" t="s">
        <v>405</v>
      </c>
      <c r="ONN3" s="288" t="s">
        <v>405</v>
      </c>
      <c r="ONP3" s="288" t="s">
        <v>405</v>
      </c>
      <c r="ONR3" s="288" t="s">
        <v>405</v>
      </c>
      <c r="ONT3" s="288" t="s">
        <v>405</v>
      </c>
      <c r="ONV3" s="288" t="s">
        <v>405</v>
      </c>
      <c r="ONX3" s="288" t="s">
        <v>405</v>
      </c>
      <c r="ONZ3" s="288" t="s">
        <v>405</v>
      </c>
      <c r="OOB3" s="288" t="s">
        <v>405</v>
      </c>
      <c r="OOD3" s="288" t="s">
        <v>405</v>
      </c>
      <c r="OOF3" s="288" t="s">
        <v>405</v>
      </c>
      <c r="OOH3" s="288" t="s">
        <v>405</v>
      </c>
      <c r="OOJ3" s="288" t="s">
        <v>405</v>
      </c>
      <c r="OOL3" s="288" t="s">
        <v>405</v>
      </c>
      <c r="OON3" s="288" t="s">
        <v>405</v>
      </c>
      <c r="OOP3" s="288" t="s">
        <v>405</v>
      </c>
      <c r="OOR3" s="288" t="s">
        <v>405</v>
      </c>
      <c r="OOT3" s="288" t="s">
        <v>405</v>
      </c>
      <c r="OOV3" s="288" t="s">
        <v>405</v>
      </c>
      <c r="OOX3" s="288" t="s">
        <v>405</v>
      </c>
      <c r="OOZ3" s="288" t="s">
        <v>405</v>
      </c>
      <c r="OPB3" s="288" t="s">
        <v>405</v>
      </c>
      <c r="OPD3" s="288" t="s">
        <v>405</v>
      </c>
      <c r="OPF3" s="288" t="s">
        <v>405</v>
      </c>
      <c r="OPH3" s="288" t="s">
        <v>405</v>
      </c>
      <c r="OPJ3" s="288" t="s">
        <v>405</v>
      </c>
      <c r="OPL3" s="288" t="s">
        <v>405</v>
      </c>
      <c r="OPN3" s="288" t="s">
        <v>405</v>
      </c>
      <c r="OPP3" s="288" t="s">
        <v>405</v>
      </c>
      <c r="OPR3" s="288" t="s">
        <v>405</v>
      </c>
      <c r="OPT3" s="288" t="s">
        <v>405</v>
      </c>
      <c r="OPV3" s="288" t="s">
        <v>405</v>
      </c>
      <c r="OPX3" s="288" t="s">
        <v>405</v>
      </c>
      <c r="OPZ3" s="288" t="s">
        <v>405</v>
      </c>
      <c r="OQB3" s="288" t="s">
        <v>405</v>
      </c>
      <c r="OQD3" s="288" t="s">
        <v>405</v>
      </c>
      <c r="OQF3" s="288" t="s">
        <v>405</v>
      </c>
      <c r="OQH3" s="288" t="s">
        <v>405</v>
      </c>
      <c r="OQJ3" s="288" t="s">
        <v>405</v>
      </c>
      <c r="OQL3" s="288" t="s">
        <v>405</v>
      </c>
      <c r="OQN3" s="288" t="s">
        <v>405</v>
      </c>
      <c r="OQP3" s="288" t="s">
        <v>405</v>
      </c>
      <c r="OQR3" s="288" t="s">
        <v>405</v>
      </c>
      <c r="OQT3" s="288" t="s">
        <v>405</v>
      </c>
      <c r="OQV3" s="288" t="s">
        <v>405</v>
      </c>
      <c r="OQX3" s="288" t="s">
        <v>405</v>
      </c>
      <c r="OQZ3" s="288" t="s">
        <v>405</v>
      </c>
      <c r="ORB3" s="288" t="s">
        <v>405</v>
      </c>
      <c r="ORD3" s="288" t="s">
        <v>405</v>
      </c>
      <c r="ORF3" s="288" t="s">
        <v>405</v>
      </c>
      <c r="ORH3" s="288" t="s">
        <v>405</v>
      </c>
      <c r="ORJ3" s="288" t="s">
        <v>405</v>
      </c>
      <c r="ORL3" s="288" t="s">
        <v>405</v>
      </c>
      <c r="ORN3" s="288" t="s">
        <v>405</v>
      </c>
      <c r="ORP3" s="288" t="s">
        <v>405</v>
      </c>
      <c r="ORR3" s="288" t="s">
        <v>405</v>
      </c>
      <c r="ORT3" s="288" t="s">
        <v>405</v>
      </c>
      <c r="ORV3" s="288" t="s">
        <v>405</v>
      </c>
      <c r="ORX3" s="288" t="s">
        <v>405</v>
      </c>
      <c r="ORZ3" s="288" t="s">
        <v>405</v>
      </c>
      <c r="OSB3" s="288" t="s">
        <v>405</v>
      </c>
      <c r="OSD3" s="288" t="s">
        <v>405</v>
      </c>
      <c r="OSF3" s="288" t="s">
        <v>405</v>
      </c>
      <c r="OSH3" s="288" t="s">
        <v>405</v>
      </c>
      <c r="OSJ3" s="288" t="s">
        <v>405</v>
      </c>
      <c r="OSL3" s="288" t="s">
        <v>405</v>
      </c>
      <c r="OSN3" s="288" t="s">
        <v>405</v>
      </c>
      <c r="OSP3" s="288" t="s">
        <v>405</v>
      </c>
      <c r="OSR3" s="288" t="s">
        <v>405</v>
      </c>
      <c r="OST3" s="288" t="s">
        <v>405</v>
      </c>
      <c r="OSV3" s="288" t="s">
        <v>405</v>
      </c>
      <c r="OSX3" s="288" t="s">
        <v>405</v>
      </c>
      <c r="OSZ3" s="288" t="s">
        <v>405</v>
      </c>
      <c r="OTB3" s="288" t="s">
        <v>405</v>
      </c>
      <c r="OTD3" s="288" t="s">
        <v>405</v>
      </c>
      <c r="OTF3" s="288" t="s">
        <v>405</v>
      </c>
      <c r="OTH3" s="288" t="s">
        <v>405</v>
      </c>
      <c r="OTJ3" s="288" t="s">
        <v>405</v>
      </c>
      <c r="OTL3" s="288" t="s">
        <v>405</v>
      </c>
      <c r="OTN3" s="288" t="s">
        <v>405</v>
      </c>
      <c r="OTP3" s="288" t="s">
        <v>405</v>
      </c>
      <c r="OTR3" s="288" t="s">
        <v>405</v>
      </c>
      <c r="OTT3" s="288" t="s">
        <v>405</v>
      </c>
      <c r="OTV3" s="288" t="s">
        <v>405</v>
      </c>
      <c r="OTX3" s="288" t="s">
        <v>405</v>
      </c>
      <c r="OTZ3" s="288" t="s">
        <v>405</v>
      </c>
      <c r="OUB3" s="288" t="s">
        <v>405</v>
      </c>
      <c r="OUD3" s="288" t="s">
        <v>405</v>
      </c>
      <c r="OUF3" s="288" t="s">
        <v>405</v>
      </c>
      <c r="OUH3" s="288" t="s">
        <v>405</v>
      </c>
      <c r="OUJ3" s="288" t="s">
        <v>405</v>
      </c>
      <c r="OUL3" s="288" t="s">
        <v>405</v>
      </c>
      <c r="OUN3" s="288" t="s">
        <v>405</v>
      </c>
      <c r="OUP3" s="288" t="s">
        <v>405</v>
      </c>
      <c r="OUR3" s="288" t="s">
        <v>405</v>
      </c>
      <c r="OUT3" s="288" t="s">
        <v>405</v>
      </c>
      <c r="OUV3" s="288" t="s">
        <v>405</v>
      </c>
      <c r="OUX3" s="288" t="s">
        <v>405</v>
      </c>
      <c r="OUZ3" s="288" t="s">
        <v>405</v>
      </c>
      <c r="OVB3" s="288" t="s">
        <v>405</v>
      </c>
      <c r="OVD3" s="288" t="s">
        <v>405</v>
      </c>
      <c r="OVF3" s="288" t="s">
        <v>405</v>
      </c>
      <c r="OVH3" s="288" t="s">
        <v>405</v>
      </c>
      <c r="OVJ3" s="288" t="s">
        <v>405</v>
      </c>
      <c r="OVL3" s="288" t="s">
        <v>405</v>
      </c>
      <c r="OVN3" s="288" t="s">
        <v>405</v>
      </c>
      <c r="OVP3" s="288" t="s">
        <v>405</v>
      </c>
      <c r="OVR3" s="288" t="s">
        <v>405</v>
      </c>
      <c r="OVT3" s="288" t="s">
        <v>405</v>
      </c>
      <c r="OVV3" s="288" t="s">
        <v>405</v>
      </c>
      <c r="OVX3" s="288" t="s">
        <v>405</v>
      </c>
      <c r="OVZ3" s="288" t="s">
        <v>405</v>
      </c>
      <c r="OWB3" s="288" t="s">
        <v>405</v>
      </c>
      <c r="OWD3" s="288" t="s">
        <v>405</v>
      </c>
      <c r="OWF3" s="288" t="s">
        <v>405</v>
      </c>
      <c r="OWH3" s="288" t="s">
        <v>405</v>
      </c>
      <c r="OWJ3" s="288" t="s">
        <v>405</v>
      </c>
      <c r="OWL3" s="288" t="s">
        <v>405</v>
      </c>
      <c r="OWN3" s="288" t="s">
        <v>405</v>
      </c>
      <c r="OWP3" s="288" t="s">
        <v>405</v>
      </c>
      <c r="OWR3" s="288" t="s">
        <v>405</v>
      </c>
      <c r="OWT3" s="288" t="s">
        <v>405</v>
      </c>
      <c r="OWV3" s="288" t="s">
        <v>405</v>
      </c>
      <c r="OWX3" s="288" t="s">
        <v>405</v>
      </c>
      <c r="OWZ3" s="288" t="s">
        <v>405</v>
      </c>
      <c r="OXB3" s="288" t="s">
        <v>405</v>
      </c>
      <c r="OXD3" s="288" t="s">
        <v>405</v>
      </c>
      <c r="OXF3" s="288" t="s">
        <v>405</v>
      </c>
      <c r="OXH3" s="288" t="s">
        <v>405</v>
      </c>
      <c r="OXJ3" s="288" t="s">
        <v>405</v>
      </c>
      <c r="OXL3" s="288" t="s">
        <v>405</v>
      </c>
      <c r="OXN3" s="288" t="s">
        <v>405</v>
      </c>
      <c r="OXP3" s="288" t="s">
        <v>405</v>
      </c>
      <c r="OXR3" s="288" t="s">
        <v>405</v>
      </c>
      <c r="OXT3" s="288" t="s">
        <v>405</v>
      </c>
      <c r="OXV3" s="288" t="s">
        <v>405</v>
      </c>
      <c r="OXX3" s="288" t="s">
        <v>405</v>
      </c>
      <c r="OXZ3" s="288" t="s">
        <v>405</v>
      </c>
      <c r="OYB3" s="288" t="s">
        <v>405</v>
      </c>
      <c r="OYD3" s="288" t="s">
        <v>405</v>
      </c>
      <c r="OYF3" s="288" t="s">
        <v>405</v>
      </c>
      <c r="OYH3" s="288" t="s">
        <v>405</v>
      </c>
      <c r="OYJ3" s="288" t="s">
        <v>405</v>
      </c>
      <c r="OYL3" s="288" t="s">
        <v>405</v>
      </c>
      <c r="OYN3" s="288" t="s">
        <v>405</v>
      </c>
      <c r="OYP3" s="288" t="s">
        <v>405</v>
      </c>
      <c r="OYR3" s="288" t="s">
        <v>405</v>
      </c>
      <c r="OYT3" s="288" t="s">
        <v>405</v>
      </c>
      <c r="OYV3" s="288" t="s">
        <v>405</v>
      </c>
      <c r="OYX3" s="288" t="s">
        <v>405</v>
      </c>
      <c r="OYZ3" s="288" t="s">
        <v>405</v>
      </c>
      <c r="OZB3" s="288" t="s">
        <v>405</v>
      </c>
      <c r="OZD3" s="288" t="s">
        <v>405</v>
      </c>
      <c r="OZF3" s="288" t="s">
        <v>405</v>
      </c>
      <c r="OZH3" s="288" t="s">
        <v>405</v>
      </c>
      <c r="OZJ3" s="288" t="s">
        <v>405</v>
      </c>
      <c r="OZL3" s="288" t="s">
        <v>405</v>
      </c>
      <c r="OZN3" s="288" t="s">
        <v>405</v>
      </c>
      <c r="OZP3" s="288" t="s">
        <v>405</v>
      </c>
      <c r="OZR3" s="288" t="s">
        <v>405</v>
      </c>
      <c r="OZT3" s="288" t="s">
        <v>405</v>
      </c>
      <c r="OZV3" s="288" t="s">
        <v>405</v>
      </c>
      <c r="OZX3" s="288" t="s">
        <v>405</v>
      </c>
      <c r="OZZ3" s="288" t="s">
        <v>405</v>
      </c>
      <c r="PAB3" s="288" t="s">
        <v>405</v>
      </c>
      <c r="PAD3" s="288" t="s">
        <v>405</v>
      </c>
      <c r="PAF3" s="288" t="s">
        <v>405</v>
      </c>
      <c r="PAH3" s="288" t="s">
        <v>405</v>
      </c>
      <c r="PAJ3" s="288" t="s">
        <v>405</v>
      </c>
      <c r="PAL3" s="288" t="s">
        <v>405</v>
      </c>
      <c r="PAN3" s="288" t="s">
        <v>405</v>
      </c>
      <c r="PAP3" s="288" t="s">
        <v>405</v>
      </c>
      <c r="PAR3" s="288" t="s">
        <v>405</v>
      </c>
      <c r="PAT3" s="288" t="s">
        <v>405</v>
      </c>
      <c r="PAV3" s="288" t="s">
        <v>405</v>
      </c>
      <c r="PAX3" s="288" t="s">
        <v>405</v>
      </c>
      <c r="PAZ3" s="288" t="s">
        <v>405</v>
      </c>
      <c r="PBB3" s="288" t="s">
        <v>405</v>
      </c>
      <c r="PBD3" s="288" t="s">
        <v>405</v>
      </c>
      <c r="PBF3" s="288" t="s">
        <v>405</v>
      </c>
      <c r="PBH3" s="288" t="s">
        <v>405</v>
      </c>
      <c r="PBJ3" s="288" t="s">
        <v>405</v>
      </c>
      <c r="PBL3" s="288" t="s">
        <v>405</v>
      </c>
      <c r="PBN3" s="288" t="s">
        <v>405</v>
      </c>
      <c r="PBP3" s="288" t="s">
        <v>405</v>
      </c>
      <c r="PBR3" s="288" t="s">
        <v>405</v>
      </c>
      <c r="PBT3" s="288" t="s">
        <v>405</v>
      </c>
      <c r="PBV3" s="288" t="s">
        <v>405</v>
      </c>
      <c r="PBX3" s="288" t="s">
        <v>405</v>
      </c>
      <c r="PBZ3" s="288" t="s">
        <v>405</v>
      </c>
      <c r="PCB3" s="288" t="s">
        <v>405</v>
      </c>
      <c r="PCD3" s="288" t="s">
        <v>405</v>
      </c>
      <c r="PCF3" s="288" t="s">
        <v>405</v>
      </c>
      <c r="PCH3" s="288" t="s">
        <v>405</v>
      </c>
      <c r="PCJ3" s="288" t="s">
        <v>405</v>
      </c>
      <c r="PCL3" s="288" t="s">
        <v>405</v>
      </c>
      <c r="PCN3" s="288" t="s">
        <v>405</v>
      </c>
      <c r="PCP3" s="288" t="s">
        <v>405</v>
      </c>
      <c r="PCR3" s="288" t="s">
        <v>405</v>
      </c>
      <c r="PCT3" s="288" t="s">
        <v>405</v>
      </c>
      <c r="PCV3" s="288" t="s">
        <v>405</v>
      </c>
      <c r="PCX3" s="288" t="s">
        <v>405</v>
      </c>
      <c r="PCZ3" s="288" t="s">
        <v>405</v>
      </c>
      <c r="PDB3" s="288" t="s">
        <v>405</v>
      </c>
      <c r="PDD3" s="288" t="s">
        <v>405</v>
      </c>
      <c r="PDF3" s="288" t="s">
        <v>405</v>
      </c>
      <c r="PDH3" s="288" t="s">
        <v>405</v>
      </c>
      <c r="PDJ3" s="288" t="s">
        <v>405</v>
      </c>
      <c r="PDL3" s="288" t="s">
        <v>405</v>
      </c>
      <c r="PDN3" s="288" t="s">
        <v>405</v>
      </c>
      <c r="PDP3" s="288" t="s">
        <v>405</v>
      </c>
      <c r="PDR3" s="288" t="s">
        <v>405</v>
      </c>
      <c r="PDT3" s="288" t="s">
        <v>405</v>
      </c>
      <c r="PDV3" s="288" t="s">
        <v>405</v>
      </c>
      <c r="PDX3" s="288" t="s">
        <v>405</v>
      </c>
      <c r="PDZ3" s="288" t="s">
        <v>405</v>
      </c>
      <c r="PEB3" s="288" t="s">
        <v>405</v>
      </c>
      <c r="PED3" s="288" t="s">
        <v>405</v>
      </c>
      <c r="PEF3" s="288" t="s">
        <v>405</v>
      </c>
      <c r="PEH3" s="288" t="s">
        <v>405</v>
      </c>
      <c r="PEJ3" s="288" t="s">
        <v>405</v>
      </c>
      <c r="PEL3" s="288" t="s">
        <v>405</v>
      </c>
      <c r="PEN3" s="288" t="s">
        <v>405</v>
      </c>
      <c r="PEP3" s="288" t="s">
        <v>405</v>
      </c>
      <c r="PER3" s="288" t="s">
        <v>405</v>
      </c>
      <c r="PET3" s="288" t="s">
        <v>405</v>
      </c>
      <c r="PEV3" s="288" t="s">
        <v>405</v>
      </c>
      <c r="PEX3" s="288" t="s">
        <v>405</v>
      </c>
      <c r="PEZ3" s="288" t="s">
        <v>405</v>
      </c>
      <c r="PFB3" s="288" t="s">
        <v>405</v>
      </c>
      <c r="PFD3" s="288" t="s">
        <v>405</v>
      </c>
      <c r="PFF3" s="288" t="s">
        <v>405</v>
      </c>
      <c r="PFH3" s="288" t="s">
        <v>405</v>
      </c>
      <c r="PFJ3" s="288" t="s">
        <v>405</v>
      </c>
      <c r="PFL3" s="288" t="s">
        <v>405</v>
      </c>
      <c r="PFN3" s="288" t="s">
        <v>405</v>
      </c>
      <c r="PFP3" s="288" t="s">
        <v>405</v>
      </c>
      <c r="PFR3" s="288" t="s">
        <v>405</v>
      </c>
      <c r="PFT3" s="288" t="s">
        <v>405</v>
      </c>
      <c r="PFV3" s="288" t="s">
        <v>405</v>
      </c>
      <c r="PFX3" s="288" t="s">
        <v>405</v>
      </c>
      <c r="PFZ3" s="288" t="s">
        <v>405</v>
      </c>
      <c r="PGB3" s="288" t="s">
        <v>405</v>
      </c>
      <c r="PGD3" s="288" t="s">
        <v>405</v>
      </c>
      <c r="PGF3" s="288" t="s">
        <v>405</v>
      </c>
      <c r="PGH3" s="288" t="s">
        <v>405</v>
      </c>
      <c r="PGJ3" s="288" t="s">
        <v>405</v>
      </c>
      <c r="PGL3" s="288" t="s">
        <v>405</v>
      </c>
      <c r="PGN3" s="288" t="s">
        <v>405</v>
      </c>
      <c r="PGP3" s="288" t="s">
        <v>405</v>
      </c>
      <c r="PGR3" s="288" t="s">
        <v>405</v>
      </c>
      <c r="PGT3" s="288" t="s">
        <v>405</v>
      </c>
      <c r="PGV3" s="288" t="s">
        <v>405</v>
      </c>
      <c r="PGX3" s="288" t="s">
        <v>405</v>
      </c>
      <c r="PGZ3" s="288" t="s">
        <v>405</v>
      </c>
      <c r="PHB3" s="288" t="s">
        <v>405</v>
      </c>
      <c r="PHD3" s="288" t="s">
        <v>405</v>
      </c>
      <c r="PHF3" s="288" t="s">
        <v>405</v>
      </c>
      <c r="PHH3" s="288" t="s">
        <v>405</v>
      </c>
      <c r="PHJ3" s="288" t="s">
        <v>405</v>
      </c>
      <c r="PHL3" s="288" t="s">
        <v>405</v>
      </c>
      <c r="PHN3" s="288" t="s">
        <v>405</v>
      </c>
      <c r="PHP3" s="288" t="s">
        <v>405</v>
      </c>
      <c r="PHR3" s="288" t="s">
        <v>405</v>
      </c>
      <c r="PHT3" s="288" t="s">
        <v>405</v>
      </c>
      <c r="PHV3" s="288" t="s">
        <v>405</v>
      </c>
      <c r="PHX3" s="288" t="s">
        <v>405</v>
      </c>
      <c r="PHZ3" s="288" t="s">
        <v>405</v>
      </c>
      <c r="PIB3" s="288" t="s">
        <v>405</v>
      </c>
      <c r="PID3" s="288" t="s">
        <v>405</v>
      </c>
      <c r="PIF3" s="288" t="s">
        <v>405</v>
      </c>
      <c r="PIH3" s="288" t="s">
        <v>405</v>
      </c>
      <c r="PIJ3" s="288" t="s">
        <v>405</v>
      </c>
      <c r="PIL3" s="288" t="s">
        <v>405</v>
      </c>
      <c r="PIN3" s="288" t="s">
        <v>405</v>
      </c>
      <c r="PIP3" s="288" t="s">
        <v>405</v>
      </c>
      <c r="PIR3" s="288" t="s">
        <v>405</v>
      </c>
      <c r="PIT3" s="288" t="s">
        <v>405</v>
      </c>
      <c r="PIV3" s="288" t="s">
        <v>405</v>
      </c>
      <c r="PIX3" s="288" t="s">
        <v>405</v>
      </c>
      <c r="PIZ3" s="288" t="s">
        <v>405</v>
      </c>
      <c r="PJB3" s="288" t="s">
        <v>405</v>
      </c>
      <c r="PJD3" s="288" t="s">
        <v>405</v>
      </c>
      <c r="PJF3" s="288" t="s">
        <v>405</v>
      </c>
      <c r="PJH3" s="288" t="s">
        <v>405</v>
      </c>
      <c r="PJJ3" s="288" t="s">
        <v>405</v>
      </c>
      <c r="PJL3" s="288" t="s">
        <v>405</v>
      </c>
      <c r="PJN3" s="288" t="s">
        <v>405</v>
      </c>
      <c r="PJP3" s="288" t="s">
        <v>405</v>
      </c>
      <c r="PJR3" s="288" t="s">
        <v>405</v>
      </c>
      <c r="PJT3" s="288" t="s">
        <v>405</v>
      </c>
      <c r="PJV3" s="288" t="s">
        <v>405</v>
      </c>
      <c r="PJX3" s="288" t="s">
        <v>405</v>
      </c>
      <c r="PJZ3" s="288" t="s">
        <v>405</v>
      </c>
      <c r="PKB3" s="288" t="s">
        <v>405</v>
      </c>
      <c r="PKD3" s="288" t="s">
        <v>405</v>
      </c>
      <c r="PKF3" s="288" t="s">
        <v>405</v>
      </c>
      <c r="PKH3" s="288" t="s">
        <v>405</v>
      </c>
      <c r="PKJ3" s="288" t="s">
        <v>405</v>
      </c>
      <c r="PKL3" s="288" t="s">
        <v>405</v>
      </c>
      <c r="PKN3" s="288" t="s">
        <v>405</v>
      </c>
      <c r="PKP3" s="288" t="s">
        <v>405</v>
      </c>
      <c r="PKR3" s="288" t="s">
        <v>405</v>
      </c>
      <c r="PKT3" s="288" t="s">
        <v>405</v>
      </c>
      <c r="PKV3" s="288" t="s">
        <v>405</v>
      </c>
      <c r="PKX3" s="288" t="s">
        <v>405</v>
      </c>
      <c r="PKZ3" s="288" t="s">
        <v>405</v>
      </c>
      <c r="PLB3" s="288" t="s">
        <v>405</v>
      </c>
      <c r="PLD3" s="288" t="s">
        <v>405</v>
      </c>
      <c r="PLF3" s="288" t="s">
        <v>405</v>
      </c>
      <c r="PLH3" s="288" t="s">
        <v>405</v>
      </c>
      <c r="PLJ3" s="288" t="s">
        <v>405</v>
      </c>
      <c r="PLL3" s="288" t="s">
        <v>405</v>
      </c>
      <c r="PLN3" s="288" t="s">
        <v>405</v>
      </c>
      <c r="PLP3" s="288" t="s">
        <v>405</v>
      </c>
      <c r="PLR3" s="288" t="s">
        <v>405</v>
      </c>
      <c r="PLT3" s="288" t="s">
        <v>405</v>
      </c>
      <c r="PLV3" s="288" t="s">
        <v>405</v>
      </c>
      <c r="PLX3" s="288" t="s">
        <v>405</v>
      </c>
      <c r="PLZ3" s="288" t="s">
        <v>405</v>
      </c>
      <c r="PMB3" s="288" t="s">
        <v>405</v>
      </c>
      <c r="PMD3" s="288" t="s">
        <v>405</v>
      </c>
      <c r="PMF3" s="288" t="s">
        <v>405</v>
      </c>
      <c r="PMH3" s="288" t="s">
        <v>405</v>
      </c>
      <c r="PMJ3" s="288" t="s">
        <v>405</v>
      </c>
      <c r="PML3" s="288" t="s">
        <v>405</v>
      </c>
      <c r="PMN3" s="288" t="s">
        <v>405</v>
      </c>
      <c r="PMP3" s="288" t="s">
        <v>405</v>
      </c>
      <c r="PMR3" s="288" t="s">
        <v>405</v>
      </c>
      <c r="PMT3" s="288" t="s">
        <v>405</v>
      </c>
      <c r="PMV3" s="288" t="s">
        <v>405</v>
      </c>
      <c r="PMX3" s="288" t="s">
        <v>405</v>
      </c>
      <c r="PMZ3" s="288" t="s">
        <v>405</v>
      </c>
      <c r="PNB3" s="288" t="s">
        <v>405</v>
      </c>
      <c r="PND3" s="288" t="s">
        <v>405</v>
      </c>
      <c r="PNF3" s="288" t="s">
        <v>405</v>
      </c>
      <c r="PNH3" s="288" t="s">
        <v>405</v>
      </c>
      <c r="PNJ3" s="288" t="s">
        <v>405</v>
      </c>
      <c r="PNL3" s="288" t="s">
        <v>405</v>
      </c>
      <c r="PNN3" s="288" t="s">
        <v>405</v>
      </c>
      <c r="PNP3" s="288" t="s">
        <v>405</v>
      </c>
      <c r="PNR3" s="288" t="s">
        <v>405</v>
      </c>
      <c r="PNT3" s="288" t="s">
        <v>405</v>
      </c>
      <c r="PNV3" s="288" t="s">
        <v>405</v>
      </c>
      <c r="PNX3" s="288" t="s">
        <v>405</v>
      </c>
      <c r="PNZ3" s="288" t="s">
        <v>405</v>
      </c>
      <c r="POB3" s="288" t="s">
        <v>405</v>
      </c>
      <c r="POD3" s="288" t="s">
        <v>405</v>
      </c>
      <c r="POF3" s="288" t="s">
        <v>405</v>
      </c>
      <c r="POH3" s="288" t="s">
        <v>405</v>
      </c>
      <c r="POJ3" s="288" t="s">
        <v>405</v>
      </c>
      <c r="POL3" s="288" t="s">
        <v>405</v>
      </c>
      <c r="PON3" s="288" t="s">
        <v>405</v>
      </c>
      <c r="POP3" s="288" t="s">
        <v>405</v>
      </c>
      <c r="POR3" s="288" t="s">
        <v>405</v>
      </c>
      <c r="POT3" s="288" t="s">
        <v>405</v>
      </c>
      <c r="POV3" s="288" t="s">
        <v>405</v>
      </c>
      <c r="POX3" s="288" t="s">
        <v>405</v>
      </c>
      <c r="POZ3" s="288" t="s">
        <v>405</v>
      </c>
      <c r="PPB3" s="288" t="s">
        <v>405</v>
      </c>
      <c r="PPD3" s="288" t="s">
        <v>405</v>
      </c>
      <c r="PPF3" s="288" t="s">
        <v>405</v>
      </c>
      <c r="PPH3" s="288" t="s">
        <v>405</v>
      </c>
      <c r="PPJ3" s="288" t="s">
        <v>405</v>
      </c>
      <c r="PPL3" s="288" t="s">
        <v>405</v>
      </c>
      <c r="PPN3" s="288" t="s">
        <v>405</v>
      </c>
      <c r="PPP3" s="288" t="s">
        <v>405</v>
      </c>
      <c r="PPR3" s="288" t="s">
        <v>405</v>
      </c>
      <c r="PPT3" s="288" t="s">
        <v>405</v>
      </c>
      <c r="PPV3" s="288" t="s">
        <v>405</v>
      </c>
      <c r="PPX3" s="288" t="s">
        <v>405</v>
      </c>
      <c r="PPZ3" s="288" t="s">
        <v>405</v>
      </c>
      <c r="PQB3" s="288" t="s">
        <v>405</v>
      </c>
      <c r="PQD3" s="288" t="s">
        <v>405</v>
      </c>
      <c r="PQF3" s="288" t="s">
        <v>405</v>
      </c>
      <c r="PQH3" s="288" t="s">
        <v>405</v>
      </c>
      <c r="PQJ3" s="288" t="s">
        <v>405</v>
      </c>
      <c r="PQL3" s="288" t="s">
        <v>405</v>
      </c>
      <c r="PQN3" s="288" t="s">
        <v>405</v>
      </c>
      <c r="PQP3" s="288" t="s">
        <v>405</v>
      </c>
      <c r="PQR3" s="288" t="s">
        <v>405</v>
      </c>
      <c r="PQT3" s="288" t="s">
        <v>405</v>
      </c>
      <c r="PQV3" s="288" t="s">
        <v>405</v>
      </c>
      <c r="PQX3" s="288" t="s">
        <v>405</v>
      </c>
      <c r="PQZ3" s="288" t="s">
        <v>405</v>
      </c>
      <c r="PRB3" s="288" t="s">
        <v>405</v>
      </c>
      <c r="PRD3" s="288" t="s">
        <v>405</v>
      </c>
      <c r="PRF3" s="288" t="s">
        <v>405</v>
      </c>
      <c r="PRH3" s="288" t="s">
        <v>405</v>
      </c>
      <c r="PRJ3" s="288" t="s">
        <v>405</v>
      </c>
      <c r="PRL3" s="288" t="s">
        <v>405</v>
      </c>
      <c r="PRN3" s="288" t="s">
        <v>405</v>
      </c>
      <c r="PRP3" s="288" t="s">
        <v>405</v>
      </c>
      <c r="PRR3" s="288" t="s">
        <v>405</v>
      </c>
      <c r="PRT3" s="288" t="s">
        <v>405</v>
      </c>
      <c r="PRV3" s="288" t="s">
        <v>405</v>
      </c>
      <c r="PRX3" s="288" t="s">
        <v>405</v>
      </c>
      <c r="PRZ3" s="288" t="s">
        <v>405</v>
      </c>
      <c r="PSB3" s="288" t="s">
        <v>405</v>
      </c>
      <c r="PSD3" s="288" t="s">
        <v>405</v>
      </c>
      <c r="PSF3" s="288" t="s">
        <v>405</v>
      </c>
      <c r="PSH3" s="288" t="s">
        <v>405</v>
      </c>
      <c r="PSJ3" s="288" t="s">
        <v>405</v>
      </c>
      <c r="PSL3" s="288" t="s">
        <v>405</v>
      </c>
      <c r="PSN3" s="288" t="s">
        <v>405</v>
      </c>
      <c r="PSP3" s="288" t="s">
        <v>405</v>
      </c>
      <c r="PSR3" s="288" t="s">
        <v>405</v>
      </c>
      <c r="PST3" s="288" t="s">
        <v>405</v>
      </c>
      <c r="PSV3" s="288" t="s">
        <v>405</v>
      </c>
      <c r="PSX3" s="288" t="s">
        <v>405</v>
      </c>
      <c r="PSZ3" s="288" t="s">
        <v>405</v>
      </c>
      <c r="PTB3" s="288" t="s">
        <v>405</v>
      </c>
      <c r="PTD3" s="288" t="s">
        <v>405</v>
      </c>
      <c r="PTF3" s="288" t="s">
        <v>405</v>
      </c>
      <c r="PTH3" s="288" t="s">
        <v>405</v>
      </c>
      <c r="PTJ3" s="288" t="s">
        <v>405</v>
      </c>
      <c r="PTL3" s="288" t="s">
        <v>405</v>
      </c>
      <c r="PTN3" s="288" t="s">
        <v>405</v>
      </c>
      <c r="PTP3" s="288" t="s">
        <v>405</v>
      </c>
      <c r="PTR3" s="288" t="s">
        <v>405</v>
      </c>
      <c r="PTT3" s="288" t="s">
        <v>405</v>
      </c>
      <c r="PTV3" s="288" t="s">
        <v>405</v>
      </c>
      <c r="PTX3" s="288" t="s">
        <v>405</v>
      </c>
      <c r="PTZ3" s="288" t="s">
        <v>405</v>
      </c>
      <c r="PUB3" s="288" t="s">
        <v>405</v>
      </c>
      <c r="PUD3" s="288" t="s">
        <v>405</v>
      </c>
      <c r="PUF3" s="288" t="s">
        <v>405</v>
      </c>
      <c r="PUH3" s="288" t="s">
        <v>405</v>
      </c>
      <c r="PUJ3" s="288" t="s">
        <v>405</v>
      </c>
      <c r="PUL3" s="288" t="s">
        <v>405</v>
      </c>
      <c r="PUN3" s="288" t="s">
        <v>405</v>
      </c>
      <c r="PUP3" s="288" t="s">
        <v>405</v>
      </c>
      <c r="PUR3" s="288" t="s">
        <v>405</v>
      </c>
      <c r="PUT3" s="288" t="s">
        <v>405</v>
      </c>
      <c r="PUV3" s="288" t="s">
        <v>405</v>
      </c>
      <c r="PUX3" s="288" t="s">
        <v>405</v>
      </c>
      <c r="PUZ3" s="288" t="s">
        <v>405</v>
      </c>
      <c r="PVB3" s="288" t="s">
        <v>405</v>
      </c>
      <c r="PVD3" s="288" t="s">
        <v>405</v>
      </c>
      <c r="PVF3" s="288" t="s">
        <v>405</v>
      </c>
      <c r="PVH3" s="288" t="s">
        <v>405</v>
      </c>
      <c r="PVJ3" s="288" t="s">
        <v>405</v>
      </c>
      <c r="PVL3" s="288" t="s">
        <v>405</v>
      </c>
      <c r="PVN3" s="288" t="s">
        <v>405</v>
      </c>
      <c r="PVP3" s="288" t="s">
        <v>405</v>
      </c>
      <c r="PVR3" s="288" t="s">
        <v>405</v>
      </c>
      <c r="PVT3" s="288" t="s">
        <v>405</v>
      </c>
      <c r="PVV3" s="288" t="s">
        <v>405</v>
      </c>
      <c r="PVX3" s="288" t="s">
        <v>405</v>
      </c>
      <c r="PVZ3" s="288" t="s">
        <v>405</v>
      </c>
      <c r="PWB3" s="288" t="s">
        <v>405</v>
      </c>
      <c r="PWD3" s="288" t="s">
        <v>405</v>
      </c>
      <c r="PWF3" s="288" t="s">
        <v>405</v>
      </c>
      <c r="PWH3" s="288" t="s">
        <v>405</v>
      </c>
      <c r="PWJ3" s="288" t="s">
        <v>405</v>
      </c>
      <c r="PWL3" s="288" t="s">
        <v>405</v>
      </c>
      <c r="PWN3" s="288" t="s">
        <v>405</v>
      </c>
      <c r="PWP3" s="288" t="s">
        <v>405</v>
      </c>
      <c r="PWR3" s="288" t="s">
        <v>405</v>
      </c>
      <c r="PWT3" s="288" t="s">
        <v>405</v>
      </c>
      <c r="PWV3" s="288" t="s">
        <v>405</v>
      </c>
      <c r="PWX3" s="288" t="s">
        <v>405</v>
      </c>
      <c r="PWZ3" s="288" t="s">
        <v>405</v>
      </c>
      <c r="PXB3" s="288" t="s">
        <v>405</v>
      </c>
      <c r="PXD3" s="288" t="s">
        <v>405</v>
      </c>
      <c r="PXF3" s="288" t="s">
        <v>405</v>
      </c>
      <c r="PXH3" s="288" t="s">
        <v>405</v>
      </c>
      <c r="PXJ3" s="288" t="s">
        <v>405</v>
      </c>
      <c r="PXL3" s="288" t="s">
        <v>405</v>
      </c>
      <c r="PXN3" s="288" t="s">
        <v>405</v>
      </c>
      <c r="PXP3" s="288" t="s">
        <v>405</v>
      </c>
      <c r="PXR3" s="288" t="s">
        <v>405</v>
      </c>
      <c r="PXT3" s="288" t="s">
        <v>405</v>
      </c>
      <c r="PXV3" s="288" t="s">
        <v>405</v>
      </c>
      <c r="PXX3" s="288" t="s">
        <v>405</v>
      </c>
      <c r="PXZ3" s="288" t="s">
        <v>405</v>
      </c>
      <c r="PYB3" s="288" t="s">
        <v>405</v>
      </c>
      <c r="PYD3" s="288" t="s">
        <v>405</v>
      </c>
      <c r="PYF3" s="288" t="s">
        <v>405</v>
      </c>
      <c r="PYH3" s="288" t="s">
        <v>405</v>
      </c>
      <c r="PYJ3" s="288" t="s">
        <v>405</v>
      </c>
      <c r="PYL3" s="288" t="s">
        <v>405</v>
      </c>
      <c r="PYN3" s="288" t="s">
        <v>405</v>
      </c>
      <c r="PYP3" s="288" t="s">
        <v>405</v>
      </c>
      <c r="PYR3" s="288" t="s">
        <v>405</v>
      </c>
      <c r="PYT3" s="288" t="s">
        <v>405</v>
      </c>
      <c r="PYV3" s="288" t="s">
        <v>405</v>
      </c>
      <c r="PYX3" s="288" t="s">
        <v>405</v>
      </c>
      <c r="PYZ3" s="288" t="s">
        <v>405</v>
      </c>
      <c r="PZB3" s="288" t="s">
        <v>405</v>
      </c>
      <c r="PZD3" s="288" t="s">
        <v>405</v>
      </c>
      <c r="PZF3" s="288" t="s">
        <v>405</v>
      </c>
      <c r="PZH3" s="288" t="s">
        <v>405</v>
      </c>
      <c r="PZJ3" s="288" t="s">
        <v>405</v>
      </c>
      <c r="PZL3" s="288" t="s">
        <v>405</v>
      </c>
      <c r="PZN3" s="288" t="s">
        <v>405</v>
      </c>
      <c r="PZP3" s="288" t="s">
        <v>405</v>
      </c>
      <c r="PZR3" s="288" t="s">
        <v>405</v>
      </c>
      <c r="PZT3" s="288" t="s">
        <v>405</v>
      </c>
      <c r="PZV3" s="288" t="s">
        <v>405</v>
      </c>
      <c r="PZX3" s="288" t="s">
        <v>405</v>
      </c>
      <c r="PZZ3" s="288" t="s">
        <v>405</v>
      </c>
      <c r="QAB3" s="288" t="s">
        <v>405</v>
      </c>
      <c r="QAD3" s="288" t="s">
        <v>405</v>
      </c>
      <c r="QAF3" s="288" t="s">
        <v>405</v>
      </c>
      <c r="QAH3" s="288" t="s">
        <v>405</v>
      </c>
      <c r="QAJ3" s="288" t="s">
        <v>405</v>
      </c>
      <c r="QAL3" s="288" t="s">
        <v>405</v>
      </c>
      <c r="QAN3" s="288" t="s">
        <v>405</v>
      </c>
      <c r="QAP3" s="288" t="s">
        <v>405</v>
      </c>
      <c r="QAR3" s="288" t="s">
        <v>405</v>
      </c>
      <c r="QAT3" s="288" t="s">
        <v>405</v>
      </c>
      <c r="QAV3" s="288" t="s">
        <v>405</v>
      </c>
      <c r="QAX3" s="288" t="s">
        <v>405</v>
      </c>
      <c r="QAZ3" s="288" t="s">
        <v>405</v>
      </c>
      <c r="QBB3" s="288" t="s">
        <v>405</v>
      </c>
      <c r="QBD3" s="288" t="s">
        <v>405</v>
      </c>
      <c r="QBF3" s="288" t="s">
        <v>405</v>
      </c>
      <c r="QBH3" s="288" t="s">
        <v>405</v>
      </c>
      <c r="QBJ3" s="288" t="s">
        <v>405</v>
      </c>
      <c r="QBL3" s="288" t="s">
        <v>405</v>
      </c>
      <c r="QBN3" s="288" t="s">
        <v>405</v>
      </c>
      <c r="QBP3" s="288" t="s">
        <v>405</v>
      </c>
      <c r="QBR3" s="288" t="s">
        <v>405</v>
      </c>
      <c r="QBT3" s="288" t="s">
        <v>405</v>
      </c>
      <c r="QBV3" s="288" t="s">
        <v>405</v>
      </c>
      <c r="QBX3" s="288" t="s">
        <v>405</v>
      </c>
      <c r="QBZ3" s="288" t="s">
        <v>405</v>
      </c>
      <c r="QCB3" s="288" t="s">
        <v>405</v>
      </c>
      <c r="QCD3" s="288" t="s">
        <v>405</v>
      </c>
      <c r="QCF3" s="288" t="s">
        <v>405</v>
      </c>
      <c r="QCH3" s="288" t="s">
        <v>405</v>
      </c>
      <c r="QCJ3" s="288" t="s">
        <v>405</v>
      </c>
      <c r="QCL3" s="288" t="s">
        <v>405</v>
      </c>
      <c r="QCN3" s="288" t="s">
        <v>405</v>
      </c>
      <c r="QCP3" s="288" t="s">
        <v>405</v>
      </c>
      <c r="QCR3" s="288" t="s">
        <v>405</v>
      </c>
      <c r="QCT3" s="288" t="s">
        <v>405</v>
      </c>
      <c r="QCV3" s="288" t="s">
        <v>405</v>
      </c>
      <c r="QCX3" s="288" t="s">
        <v>405</v>
      </c>
      <c r="QCZ3" s="288" t="s">
        <v>405</v>
      </c>
      <c r="QDB3" s="288" t="s">
        <v>405</v>
      </c>
      <c r="QDD3" s="288" t="s">
        <v>405</v>
      </c>
      <c r="QDF3" s="288" t="s">
        <v>405</v>
      </c>
      <c r="QDH3" s="288" t="s">
        <v>405</v>
      </c>
      <c r="QDJ3" s="288" t="s">
        <v>405</v>
      </c>
      <c r="QDL3" s="288" t="s">
        <v>405</v>
      </c>
      <c r="QDN3" s="288" t="s">
        <v>405</v>
      </c>
      <c r="QDP3" s="288" t="s">
        <v>405</v>
      </c>
      <c r="QDR3" s="288" t="s">
        <v>405</v>
      </c>
      <c r="QDT3" s="288" t="s">
        <v>405</v>
      </c>
      <c r="QDV3" s="288" t="s">
        <v>405</v>
      </c>
      <c r="QDX3" s="288" t="s">
        <v>405</v>
      </c>
      <c r="QDZ3" s="288" t="s">
        <v>405</v>
      </c>
      <c r="QEB3" s="288" t="s">
        <v>405</v>
      </c>
      <c r="QED3" s="288" t="s">
        <v>405</v>
      </c>
      <c r="QEF3" s="288" t="s">
        <v>405</v>
      </c>
      <c r="QEH3" s="288" t="s">
        <v>405</v>
      </c>
      <c r="QEJ3" s="288" t="s">
        <v>405</v>
      </c>
      <c r="QEL3" s="288" t="s">
        <v>405</v>
      </c>
      <c r="QEN3" s="288" t="s">
        <v>405</v>
      </c>
      <c r="QEP3" s="288" t="s">
        <v>405</v>
      </c>
      <c r="QER3" s="288" t="s">
        <v>405</v>
      </c>
      <c r="QET3" s="288" t="s">
        <v>405</v>
      </c>
      <c r="QEV3" s="288" t="s">
        <v>405</v>
      </c>
      <c r="QEX3" s="288" t="s">
        <v>405</v>
      </c>
      <c r="QEZ3" s="288" t="s">
        <v>405</v>
      </c>
      <c r="QFB3" s="288" t="s">
        <v>405</v>
      </c>
      <c r="QFD3" s="288" t="s">
        <v>405</v>
      </c>
      <c r="QFF3" s="288" t="s">
        <v>405</v>
      </c>
      <c r="QFH3" s="288" t="s">
        <v>405</v>
      </c>
      <c r="QFJ3" s="288" t="s">
        <v>405</v>
      </c>
      <c r="QFL3" s="288" t="s">
        <v>405</v>
      </c>
      <c r="QFN3" s="288" t="s">
        <v>405</v>
      </c>
      <c r="QFP3" s="288" t="s">
        <v>405</v>
      </c>
      <c r="QFR3" s="288" t="s">
        <v>405</v>
      </c>
      <c r="QFT3" s="288" t="s">
        <v>405</v>
      </c>
      <c r="QFV3" s="288" t="s">
        <v>405</v>
      </c>
      <c r="QFX3" s="288" t="s">
        <v>405</v>
      </c>
      <c r="QFZ3" s="288" t="s">
        <v>405</v>
      </c>
      <c r="QGB3" s="288" t="s">
        <v>405</v>
      </c>
      <c r="QGD3" s="288" t="s">
        <v>405</v>
      </c>
      <c r="QGF3" s="288" t="s">
        <v>405</v>
      </c>
      <c r="QGH3" s="288" t="s">
        <v>405</v>
      </c>
      <c r="QGJ3" s="288" t="s">
        <v>405</v>
      </c>
      <c r="QGL3" s="288" t="s">
        <v>405</v>
      </c>
      <c r="QGN3" s="288" t="s">
        <v>405</v>
      </c>
      <c r="QGP3" s="288" t="s">
        <v>405</v>
      </c>
      <c r="QGR3" s="288" t="s">
        <v>405</v>
      </c>
      <c r="QGT3" s="288" t="s">
        <v>405</v>
      </c>
      <c r="QGV3" s="288" t="s">
        <v>405</v>
      </c>
      <c r="QGX3" s="288" t="s">
        <v>405</v>
      </c>
      <c r="QGZ3" s="288" t="s">
        <v>405</v>
      </c>
      <c r="QHB3" s="288" t="s">
        <v>405</v>
      </c>
      <c r="QHD3" s="288" t="s">
        <v>405</v>
      </c>
      <c r="QHF3" s="288" t="s">
        <v>405</v>
      </c>
      <c r="QHH3" s="288" t="s">
        <v>405</v>
      </c>
      <c r="QHJ3" s="288" t="s">
        <v>405</v>
      </c>
      <c r="QHL3" s="288" t="s">
        <v>405</v>
      </c>
      <c r="QHN3" s="288" t="s">
        <v>405</v>
      </c>
      <c r="QHP3" s="288" t="s">
        <v>405</v>
      </c>
      <c r="QHR3" s="288" t="s">
        <v>405</v>
      </c>
      <c r="QHT3" s="288" t="s">
        <v>405</v>
      </c>
      <c r="QHV3" s="288" t="s">
        <v>405</v>
      </c>
      <c r="QHX3" s="288" t="s">
        <v>405</v>
      </c>
      <c r="QHZ3" s="288" t="s">
        <v>405</v>
      </c>
      <c r="QIB3" s="288" t="s">
        <v>405</v>
      </c>
      <c r="QID3" s="288" t="s">
        <v>405</v>
      </c>
      <c r="QIF3" s="288" t="s">
        <v>405</v>
      </c>
      <c r="QIH3" s="288" t="s">
        <v>405</v>
      </c>
      <c r="QIJ3" s="288" t="s">
        <v>405</v>
      </c>
      <c r="QIL3" s="288" t="s">
        <v>405</v>
      </c>
      <c r="QIN3" s="288" t="s">
        <v>405</v>
      </c>
      <c r="QIP3" s="288" t="s">
        <v>405</v>
      </c>
      <c r="QIR3" s="288" t="s">
        <v>405</v>
      </c>
      <c r="QIT3" s="288" t="s">
        <v>405</v>
      </c>
      <c r="QIV3" s="288" t="s">
        <v>405</v>
      </c>
      <c r="QIX3" s="288" t="s">
        <v>405</v>
      </c>
      <c r="QIZ3" s="288" t="s">
        <v>405</v>
      </c>
      <c r="QJB3" s="288" t="s">
        <v>405</v>
      </c>
      <c r="QJD3" s="288" t="s">
        <v>405</v>
      </c>
      <c r="QJF3" s="288" t="s">
        <v>405</v>
      </c>
      <c r="QJH3" s="288" t="s">
        <v>405</v>
      </c>
      <c r="QJJ3" s="288" t="s">
        <v>405</v>
      </c>
      <c r="QJL3" s="288" t="s">
        <v>405</v>
      </c>
      <c r="QJN3" s="288" t="s">
        <v>405</v>
      </c>
      <c r="QJP3" s="288" t="s">
        <v>405</v>
      </c>
      <c r="QJR3" s="288" t="s">
        <v>405</v>
      </c>
      <c r="QJT3" s="288" t="s">
        <v>405</v>
      </c>
      <c r="QJV3" s="288" t="s">
        <v>405</v>
      </c>
      <c r="QJX3" s="288" t="s">
        <v>405</v>
      </c>
      <c r="QJZ3" s="288" t="s">
        <v>405</v>
      </c>
      <c r="QKB3" s="288" t="s">
        <v>405</v>
      </c>
      <c r="QKD3" s="288" t="s">
        <v>405</v>
      </c>
      <c r="QKF3" s="288" t="s">
        <v>405</v>
      </c>
      <c r="QKH3" s="288" t="s">
        <v>405</v>
      </c>
      <c r="QKJ3" s="288" t="s">
        <v>405</v>
      </c>
      <c r="QKL3" s="288" t="s">
        <v>405</v>
      </c>
      <c r="QKN3" s="288" t="s">
        <v>405</v>
      </c>
      <c r="QKP3" s="288" t="s">
        <v>405</v>
      </c>
      <c r="QKR3" s="288" t="s">
        <v>405</v>
      </c>
      <c r="QKT3" s="288" t="s">
        <v>405</v>
      </c>
      <c r="QKV3" s="288" t="s">
        <v>405</v>
      </c>
      <c r="QKX3" s="288" t="s">
        <v>405</v>
      </c>
      <c r="QKZ3" s="288" t="s">
        <v>405</v>
      </c>
      <c r="QLB3" s="288" t="s">
        <v>405</v>
      </c>
      <c r="QLD3" s="288" t="s">
        <v>405</v>
      </c>
      <c r="QLF3" s="288" t="s">
        <v>405</v>
      </c>
      <c r="QLH3" s="288" t="s">
        <v>405</v>
      </c>
      <c r="QLJ3" s="288" t="s">
        <v>405</v>
      </c>
      <c r="QLL3" s="288" t="s">
        <v>405</v>
      </c>
      <c r="QLN3" s="288" t="s">
        <v>405</v>
      </c>
      <c r="QLP3" s="288" t="s">
        <v>405</v>
      </c>
      <c r="QLR3" s="288" t="s">
        <v>405</v>
      </c>
      <c r="QLT3" s="288" t="s">
        <v>405</v>
      </c>
      <c r="QLV3" s="288" t="s">
        <v>405</v>
      </c>
      <c r="QLX3" s="288" t="s">
        <v>405</v>
      </c>
      <c r="QLZ3" s="288" t="s">
        <v>405</v>
      </c>
      <c r="QMB3" s="288" t="s">
        <v>405</v>
      </c>
      <c r="QMD3" s="288" t="s">
        <v>405</v>
      </c>
      <c r="QMF3" s="288" t="s">
        <v>405</v>
      </c>
      <c r="QMH3" s="288" t="s">
        <v>405</v>
      </c>
      <c r="QMJ3" s="288" t="s">
        <v>405</v>
      </c>
      <c r="QML3" s="288" t="s">
        <v>405</v>
      </c>
      <c r="QMN3" s="288" t="s">
        <v>405</v>
      </c>
      <c r="QMP3" s="288" t="s">
        <v>405</v>
      </c>
      <c r="QMR3" s="288" t="s">
        <v>405</v>
      </c>
      <c r="QMT3" s="288" t="s">
        <v>405</v>
      </c>
      <c r="QMV3" s="288" t="s">
        <v>405</v>
      </c>
      <c r="QMX3" s="288" t="s">
        <v>405</v>
      </c>
      <c r="QMZ3" s="288" t="s">
        <v>405</v>
      </c>
      <c r="QNB3" s="288" t="s">
        <v>405</v>
      </c>
      <c r="QND3" s="288" t="s">
        <v>405</v>
      </c>
      <c r="QNF3" s="288" t="s">
        <v>405</v>
      </c>
      <c r="QNH3" s="288" t="s">
        <v>405</v>
      </c>
      <c r="QNJ3" s="288" t="s">
        <v>405</v>
      </c>
      <c r="QNL3" s="288" t="s">
        <v>405</v>
      </c>
      <c r="QNN3" s="288" t="s">
        <v>405</v>
      </c>
      <c r="QNP3" s="288" t="s">
        <v>405</v>
      </c>
      <c r="QNR3" s="288" t="s">
        <v>405</v>
      </c>
      <c r="QNT3" s="288" t="s">
        <v>405</v>
      </c>
      <c r="QNV3" s="288" t="s">
        <v>405</v>
      </c>
      <c r="QNX3" s="288" t="s">
        <v>405</v>
      </c>
      <c r="QNZ3" s="288" t="s">
        <v>405</v>
      </c>
      <c r="QOB3" s="288" t="s">
        <v>405</v>
      </c>
      <c r="QOD3" s="288" t="s">
        <v>405</v>
      </c>
      <c r="QOF3" s="288" t="s">
        <v>405</v>
      </c>
      <c r="QOH3" s="288" t="s">
        <v>405</v>
      </c>
      <c r="QOJ3" s="288" t="s">
        <v>405</v>
      </c>
      <c r="QOL3" s="288" t="s">
        <v>405</v>
      </c>
      <c r="QON3" s="288" t="s">
        <v>405</v>
      </c>
      <c r="QOP3" s="288" t="s">
        <v>405</v>
      </c>
      <c r="QOR3" s="288" t="s">
        <v>405</v>
      </c>
      <c r="QOT3" s="288" t="s">
        <v>405</v>
      </c>
      <c r="QOV3" s="288" t="s">
        <v>405</v>
      </c>
      <c r="QOX3" s="288" t="s">
        <v>405</v>
      </c>
      <c r="QOZ3" s="288" t="s">
        <v>405</v>
      </c>
      <c r="QPB3" s="288" t="s">
        <v>405</v>
      </c>
      <c r="QPD3" s="288" t="s">
        <v>405</v>
      </c>
      <c r="QPF3" s="288" t="s">
        <v>405</v>
      </c>
      <c r="QPH3" s="288" t="s">
        <v>405</v>
      </c>
      <c r="QPJ3" s="288" t="s">
        <v>405</v>
      </c>
      <c r="QPL3" s="288" t="s">
        <v>405</v>
      </c>
      <c r="QPN3" s="288" t="s">
        <v>405</v>
      </c>
      <c r="QPP3" s="288" t="s">
        <v>405</v>
      </c>
      <c r="QPR3" s="288" t="s">
        <v>405</v>
      </c>
      <c r="QPT3" s="288" t="s">
        <v>405</v>
      </c>
      <c r="QPV3" s="288" t="s">
        <v>405</v>
      </c>
      <c r="QPX3" s="288" t="s">
        <v>405</v>
      </c>
      <c r="QPZ3" s="288" t="s">
        <v>405</v>
      </c>
      <c r="QQB3" s="288" t="s">
        <v>405</v>
      </c>
      <c r="QQD3" s="288" t="s">
        <v>405</v>
      </c>
      <c r="QQF3" s="288" t="s">
        <v>405</v>
      </c>
      <c r="QQH3" s="288" t="s">
        <v>405</v>
      </c>
      <c r="QQJ3" s="288" t="s">
        <v>405</v>
      </c>
      <c r="QQL3" s="288" t="s">
        <v>405</v>
      </c>
      <c r="QQN3" s="288" t="s">
        <v>405</v>
      </c>
      <c r="QQP3" s="288" t="s">
        <v>405</v>
      </c>
      <c r="QQR3" s="288" t="s">
        <v>405</v>
      </c>
      <c r="QQT3" s="288" t="s">
        <v>405</v>
      </c>
      <c r="QQV3" s="288" t="s">
        <v>405</v>
      </c>
      <c r="QQX3" s="288" t="s">
        <v>405</v>
      </c>
      <c r="QQZ3" s="288" t="s">
        <v>405</v>
      </c>
      <c r="QRB3" s="288" t="s">
        <v>405</v>
      </c>
      <c r="QRD3" s="288" t="s">
        <v>405</v>
      </c>
      <c r="QRF3" s="288" t="s">
        <v>405</v>
      </c>
      <c r="QRH3" s="288" t="s">
        <v>405</v>
      </c>
      <c r="QRJ3" s="288" t="s">
        <v>405</v>
      </c>
      <c r="QRL3" s="288" t="s">
        <v>405</v>
      </c>
      <c r="QRN3" s="288" t="s">
        <v>405</v>
      </c>
      <c r="QRP3" s="288" t="s">
        <v>405</v>
      </c>
      <c r="QRR3" s="288" t="s">
        <v>405</v>
      </c>
      <c r="QRT3" s="288" t="s">
        <v>405</v>
      </c>
      <c r="QRV3" s="288" t="s">
        <v>405</v>
      </c>
      <c r="QRX3" s="288" t="s">
        <v>405</v>
      </c>
      <c r="QRZ3" s="288" t="s">
        <v>405</v>
      </c>
      <c r="QSB3" s="288" t="s">
        <v>405</v>
      </c>
      <c r="QSD3" s="288" t="s">
        <v>405</v>
      </c>
      <c r="QSF3" s="288" t="s">
        <v>405</v>
      </c>
      <c r="QSH3" s="288" t="s">
        <v>405</v>
      </c>
      <c r="QSJ3" s="288" t="s">
        <v>405</v>
      </c>
      <c r="QSL3" s="288" t="s">
        <v>405</v>
      </c>
      <c r="QSN3" s="288" t="s">
        <v>405</v>
      </c>
      <c r="QSP3" s="288" t="s">
        <v>405</v>
      </c>
      <c r="QSR3" s="288" t="s">
        <v>405</v>
      </c>
      <c r="QST3" s="288" t="s">
        <v>405</v>
      </c>
      <c r="QSV3" s="288" t="s">
        <v>405</v>
      </c>
      <c r="QSX3" s="288" t="s">
        <v>405</v>
      </c>
      <c r="QSZ3" s="288" t="s">
        <v>405</v>
      </c>
      <c r="QTB3" s="288" t="s">
        <v>405</v>
      </c>
      <c r="QTD3" s="288" t="s">
        <v>405</v>
      </c>
      <c r="QTF3" s="288" t="s">
        <v>405</v>
      </c>
      <c r="QTH3" s="288" t="s">
        <v>405</v>
      </c>
      <c r="QTJ3" s="288" t="s">
        <v>405</v>
      </c>
      <c r="QTL3" s="288" t="s">
        <v>405</v>
      </c>
      <c r="QTN3" s="288" t="s">
        <v>405</v>
      </c>
      <c r="QTP3" s="288" t="s">
        <v>405</v>
      </c>
      <c r="QTR3" s="288" t="s">
        <v>405</v>
      </c>
      <c r="QTT3" s="288" t="s">
        <v>405</v>
      </c>
      <c r="QTV3" s="288" t="s">
        <v>405</v>
      </c>
      <c r="QTX3" s="288" t="s">
        <v>405</v>
      </c>
      <c r="QTZ3" s="288" t="s">
        <v>405</v>
      </c>
      <c r="QUB3" s="288" t="s">
        <v>405</v>
      </c>
      <c r="QUD3" s="288" t="s">
        <v>405</v>
      </c>
      <c r="QUF3" s="288" t="s">
        <v>405</v>
      </c>
      <c r="QUH3" s="288" t="s">
        <v>405</v>
      </c>
      <c r="QUJ3" s="288" t="s">
        <v>405</v>
      </c>
      <c r="QUL3" s="288" t="s">
        <v>405</v>
      </c>
      <c r="QUN3" s="288" t="s">
        <v>405</v>
      </c>
      <c r="QUP3" s="288" t="s">
        <v>405</v>
      </c>
      <c r="QUR3" s="288" t="s">
        <v>405</v>
      </c>
      <c r="QUT3" s="288" t="s">
        <v>405</v>
      </c>
      <c r="QUV3" s="288" t="s">
        <v>405</v>
      </c>
      <c r="QUX3" s="288" t="s">
        <v>405</v>
      </c>
      <c r="QUZ3" s="288" t="s">
        <v>405</v>
      </c>
      <c r="QVB3" s="288" t="s">
        <v>405</v>
      </c>
      <c r="QVD3" s="288" t="s">
        <v>405</v>
      </c>
      <c r="QVF3" s="288" t="s">
        <v>405</v>
      </c>
      <c r="QVH3" s="288" t="s">
        <v>405</v>
      </c>
      <c r="QVJ3" s="288" t="s">
        <v>405</v>
      </c>
      <c r="QVL3" s="288" t="s">
        <v>405</v>
      </c>
      <c r="QVN3" s="288" t="s">
        <v>405</v>
      </c>
      <c r="QVP3" s="288" t="s">
        <v>405</v>
      </c>
      <c r="QVR3" s="288" t="s">
        <v>405</v>
      </c>
      <c r="QVT3" s="288" t="s">
        <v>405</v>
      </c>
      <c r="QVV3" s="288" t="s">
        <v>405</v>
      </c>
      <c r="QVX3" s="288" t="s">
        <v>405</v>
      </c>
      <c r="QVZ3" s="288" t="s">
        <v>405</v>
      </c>
      <c r="QWB3" s="288" t="s">
        <v>405</v>
      </c>
      <c r="QWD3" s="288" t="s">
        <v>405</v>
      </c>
      <c r="QWF3" s="288" t="s">
        <v>405</v>
      </c>
      <c r="QWH3" s="288" t="s">
        <v>405</v>
      </c>
      <c r="QWJ3" s="288" t="s">
        <v>405</v>
      </c>
      <c r="QWL3" s="288" t="s">
        <v>405</v>
      </c>
      <c r="QWN3" s="288" t="s">
        <v>405</v>
      </c>
      <c r="QWP3" s="288" t="s">
        <v>405</v>
      </c>
      <c r="QWR3" s="288" t="s">
        <v>405</v>
      </c>
      <c r="QWT3" s="288" t="s">
        <v>405</v>
      </c>
      <c r="QWV3" s="288" t="s">
        <v>405</v>
      </c>
      <c r="QWX3" s="288" t="s">
        <v>405</v>
      </c>
      <c r="QWZ3" s="288" t="s">
        <v>405</v>
      </c>
      <c r="QXB3" s="288" t="s">
        <v>405</v>
      </c>
      <c r="QXD3" s="288" t="s">
        <v>405</v>
      </c>
      <c r="QXF3" s="288" t="s">
        <v>405</v>
      </c>
      <c r="QXH3" s="288" t="s">
        <v>405</v>
      </c>
      <c r="QXJ3" s="288" t="s">
        <v>405</v>
      </c>
      <c r="QXL3" s="288" t="s">
        <v>405</v>
      </c>
      <c r="QXN3" s="288" t="s">
        <v>405</v>
      </c>
      <c r="QXP3" s="288" t="s">
        <v>405</v>
      </c>
      <c r="QXR3" s="288" t="s">
        <v>405</v>
      </c>
      <c r="QXT3" s="288" t="s">
        <v>405</v>
      </c>
      <c r="QXV3" s="288" t="s">
        <v>405</v>
      </c>
      <c r="QXX3" s="288" t="s">
        <v>405</v>
      </c>
      <c r="QXZ3" s="288" t="s">
        <v>405</v>
      </c>
      <c r="QYB3" s="288" t="s">
        <v>405</v>
      </c>
      <c r="QYD3" s="288" t="s">
        <v>405</v>
      </c>
      <c r="QYF3" s="288" t="s">
        <v>405</v>
      </c>
      <c r="QYH3" s="288" t="s">
        <v>405</v>
      </c>
      <c r="QYJ3" s="288" t="s">
        <v>405</v>
      </c>
      <c r="QYL3" s="288" t="s">
        <v>405</v>
      </c>
      <c r="QYN3" s="288" t="s">
        <v>405</v>
      </c>
      <c r="QYP3" s="288" t="s">
        <v>405</v>
      </c>
      <c r="QYR3" s="288" t="s">
        <v>405</v>
      </c>
      <c r="QYT3" s="288" t="s">
        <v>405</v>
      </c>
      <c r="QYV3" s="288" t="s">
        <v>405</v>
      </c>
      <c r="QYX3" s="288" t="s">
        <v>405</v>
      </c>
      <c r="QYZ3" s="288" t="s">
        <v>405</v>
      </c>
      <c r="QZB3" s="288" t="s">
        <v>405</v>
      </c>
      <c r="QZD3" s="288" t="s">
        <v>405</v>
      </c>
      <c r="QZF3" s="288" t="s">
        <v>405</v>
      </c>
      <c r="QZH3" s="288" t="s">
        <v>405</v>
      </c>
      <c r="QZJ3" s="288" t="s">
        <v>405</v>
      </c>
      <c r="QZL3" s="288" t="s">
        <v>405</v>
      </c>
      <c r="QZN3" s="288" t="s">
        <v>405</v>
      </c>
      <c r="QZP3" s="288" t="s">
        <v>405</v>
      </c>
      <c r="QZR3" s="288" t="s">
        <v>405</v>
      </c>
      <c r="QZT3" s="288" t="s">
        <v>405</v>
      </c>
      <c r="QZV3" s="288" t="s">
        <v>405</v>
      </c>
      <c r="QZX3" s="288" t="s">
        <v>405</v>
      </c>
      <c r="QZZ3" s="288" t="s">
        <v>405</v>
      </c>
      <c r="RAB3" s="288" t="s">
        <v>405</v>
      </c>
      <c r="RAD3" s="288" t="s">
        <v>405</v>
      </c>
      <c r="RAF3" s="288" t="s">
        <v>405</v>
      </c>
      <c r="RAH3" s="288" t="s">
        <v>405</v>
      </c>
      <c r="RAJ3" s="288" t="s">
        <v>405</v>
      </c>
      <c r="RAL3" s="288" t="s">
        <v>405</v>
      </c>
      <c r="RAN3" s="288" t="s">
        <v>405</v>
      </c>
      <c r="RAP3" s="288" t="s">
        <v>405</v>
      </c>
      <c r="RAR3" s="288" t="s">
        <v>405</v>
      </c>
      <c r="RAT3" s="288" t="s">
        <v>405</v>
      </c>
      <c r="RAV3" s="288" t="s">
        <v>405</v>
      </c>
      <c r="RAX3" s="288" t="s">
        <v>405</v>
      </c>
      <c r="RAZ3" s="288" t="s">
        <v>405</v>
      </c>
      <c r="RBB3" s="288" t="s">
        <v>405</v>
      </c>
      <c r="RBD3" s="288" t="s">
        <v>405</v>
      </c>
      <c r="RBF3" s="288" t="s">
        <v>405</v>
      </c>
      <c r="RBH3" s="288" t="s">
        <v>405</v>
      </c>
      <c r="RBJ3" s="288" t="s">
        <v>405</v>
      </c>
      <c r="RBL3" s="288" t="s">
        <v>405</v>
      </c>
      <c r="RBN3" s="288" t="s">
        <v>405</v>
      </c>
      <c r="RBP3" s="288" t="s">
        <v>405</v>
      </c>
      <c r="RBR3" s="288" t="s">
        <v>405</v>
      </c>
      <c r="RBT3" s="288" t="s">
        <v>405</v>
      </c>
      <c r="RBV3" s="288" t="s">
        <v>405</v>
      </c>
      <c r="RBX3" s="288" t="s">
        <v>405</v>
      </c>
      <c r="RBZ3" s="288" t="s">
        <v>405</v>
      </c>
      <c r="RCB3" s="288" t="s">
        <v>405</v>
      </c>
      <c r="RCD3" s="288" t="s">
        <v>405</v>
      </c>
      <c r="RCF3" s="288" t="s">
        <v>405</v>
      </c>
      <c r="RCH3" s="288" t="s">
        <v>405</v>
      </c>
      <c r="RCJ3" s="288" t="s">
        <v>405</v>
      </c>
      <c r="RCL3" s="288" t="s">
        <v>405</v>
      </c>
      <c r="RCN3" s="288" t="s">
        <v>405</v>
      </c>
      <c r="RCP3" s="288" t="s">
        <v>405</v>
      </c>
      <c r="RCR3" s="288" t="s">
        <v>405</v>
      </c>
      <c r="RCT3" s="288" t="s">
        <v>405</v>
      </c>
      <c r="RCV3" s="288" t="s">
        <v>405</v>
      </c>
      <c r="RCX3" s="288" t="s">
        <v>405</v>
      </c>
      <c r="RCZ3" s="288" t="s">
        <v>405</v>
      </c>
      <c r="RDB3" s="288" t="s">
        <v>405</v>
      </c>
      <c r="RDD3" s="288" t="s">
        <v>405</v>
      </c>
      <c r="RDF3" s="288" t="s">
        <v>405</v>
      </c>
      <c r="RDH3" s="288" t="s">
        <v>405</v>
      </c>
      <c r="RDJ3" s="288" t="s">
        <v>405</v>
      </c>
      <c r="RDL3" s="288" t="s">
        <v>405</v>
      </c>
      <c r="RDN3" s="288" t="s">
        <v>405</v>
      </c>
      <c r="RDP3" s="288" t="s">
        <v>405</v>
      </c>
      <c r="RDR3" s="288" t="s">
        <v>405</v>
      </c>
      <c r="RDT3" s="288" t="s">
        <v>405</v>
      </c>
      <c r="RDV3" s="288" t="s">
        <v>405</v>
      </c>
      <c r="RDX3" s="288" t="s">
        <v>405</v>
      </c>
      <c r="RDZ3" s="288" t="s">
        <v>405</v>
      </c>
      <c r="REB3" s="288" t="s">
        <v>405</v>
      </c>
      <c r="RED3" s="288" t="s">
        <v>405</v>
      </c>
      <c r="REF3" s="288" t="s">
        <v>405</v>
      </c>
      <c r="REH3" s="288" t="s">
        <v>405</v>
      </c>
      <c r="REJ3" s="288" t="s">
        <v>405</v>
      </c>
      <c r="REL3" s="288" t="s">
        <v>405</v>
      </c>
      <c r="REN3" s="288" t="s">
        <v>405</v>
      </c>
      <c r="REP3" s="288" t="s">
        <v>405</v>
      </c>
      <c r="RER3" s="288" t="s">
        <v>405</v>
      </c>
      <c r="RET3" s="288" t="s">
        <v>405</v>
      </c>
      <c r="REV3" s="288" t="s">
        <v>405</v>
      </c>
      <c r="REX3" s="288" t="s">
        <v>405</v>
      </c>
      <c r="REZ3" s="288" t="s">
        <v>405</v>
      </c>
      <c r="RFB3" s="288" t="s">
        <v>405</v>
      </c>
      <c r="RFD3" s="288" t="s">
        <v>405</v>
      </c>
      <c r="RFF3" s="288" t="s">
        <v>405</v>
      </c>
      <c r="RFH3" s="288" t="s">
        <v>405</v>
      </c>
      <c r="RFJ3" s="288" t="s">
        <v>405</v>
      </c>
      <c r="RFL3" s="288" t="s">
        <v>405</v>
      </c>
      <c r="RFN3" s="288" t="s">
        <v>405</v>
      </c>
      <c r="RFP3" s="288" t="s">
        <v>405</v>
      </c>
      <c r="RFR3" s="288" t="s">
        <v>405</v>
      </c>
      <c r="RFT3" s="288" t="s">
        <v>405</v>
      </c>
      <c r="RFV3" s="288" t="s">
        <v>405</v>
      </c>
      <c r="RFX3" s="288" t="s">
        <v>405</v>
      </c>
      <c r="RFZ3" s="288" t="s">
        <v>405</v>
      </c>
      <c r="RGB3" s="288" t="s">
        <v>405</v>
      </c>
      <c r="RGD3" s="288" t="s">
        <v>405</v>
      </c>
      <c r="RGF3" s="288" t="s">
        <v>405</v>
      </c>
      <c r="RGH3" s="288" t="s">
        <v>405</v>
      </c>
      <c r="RGJ3" s="288" t="s">
        <v>405</v>
      </c>
      <c r="RGL3" s="288" t="s">
        <v>405</v>
      </c>
      <c r="RGN3" s="288" t="s">
        <v>405</v>
      </c>
      <c r="RGP3" s="288" t="s">
        <v>405</v>
      </c>
      <c r="RGR3" s="288" t="s">
        <v>405</v>
      </c>
      <c r="RGT3" s="288" t="s">
        <v>405</v>
      </c>
      <c r="RGV3" s="288" t="s">
        <v>405</v>
      </c>
      <c r="RGX3" s="288" t="s">
        <v>405</v>
      </c>
      <c r="RGZ3" s="288" t="s">
        <v>405</v>
      </c>
      <c r="RHB3" s="288" t="s">
        <v>405</v>
      </c>
      <c r="RHD3" s="288" t="s">
        <v>405</v>
      </c>
      <c r="RHF3" s="288" t="s">
        <v>405</v>
      </c>
      <c r="RHH3" s="288" t="s">
        <v>405</v>
      </c>
      <c r="RHJ3" s="288" t="s">
        <v>405</v>
      </c>
      <c r="RHL3" s="288" t="s">
        <v>405</v>
      </c>
      <c r="RHN3" s="288" t="s">
        <v>405</v>
      </c>
      <c r="RHP3" s="288" t="s">
        <v>405</v>
      </c>
      <c r="RHR3" s="288" t="s">
        <v>405</v>
      </c>
      <c r="RHT3" s="288" t="s">
        <v>405</v>
      </c>
      <c r="RHV3" s="288" t="s">
        <v>405</v>
      </c>
      <c r="RHX3" s="288" t="s">
        <v>405</v>
      </c>
      <c r="RHZ3" s="288" t="s">
        <v>405</v>
      </c>
      <c r="RIB3" s="288" t="s">
        <v>405</v>
      </c>
      <c r="RID3" s="288" t="s">
        <v>405</v>
      </c>
      <c r="RIF3" s="288" t="s">
        <v>405</v>
      </c>
      <c r="RIH3" s="288" t="s">
        <v>405</v>
      </c>
      <c r="RIJ3" s="288" t="s">
        <v>405</v>
      </c>
      <c r="RIL3" s="288" t="s">
        <v>405</v>
      </c>
      <c r="RIN3" s="288" t="s">
        <v>405</v>
      </c>
      <c r="RIP3" s="288" t="s">
        <v>405</v>
      </c>
      <c r="RIR3" s="288" t="s">
        <v>405</v>
      </c>
      <c r="RIT3" s="288" t="s">
        <v>405</v>
      </c>
      <c r="RIV3" s="288" t="s">
        <v>405</v>
      </c>
      <c r="RIX3" s="288" t="s">
        <v>405</v>
      </c>
      <c r="RIZ3" s="288" t="s">
        <v>405</v>
      </c>
      <c r="RJB3" s="288" t="s">
        <v>405</v>
      </c>
      <c r="RJD3" s="288" t="s">
        <v>405</v>
      </c>
      <c r="RJF3" s="288" t="s">
        <v>405</v>
      </c>
      <c r="RJH3" s="288" t="s">
        <v>405</v>
      </c>
      <c r="RJJ3" s="288" t="s">
        <v>405</v>
      </c>
      <c r="RJL3" s="288" t="s">
        <v>405</v>
      </c>
      <c r="RJN3" s="288" t="s">
        <v>405</v>
      </c>
      <c r="RJP3" s="288" t="s">
        <v>405</v>
      </c>
      <c r="RJR3" s="288" t="s">
        <v>405</v>
      </c>
      <c r="RJT3" s="288" t="s">
        <v>405</v>
      </c>
      <c r="RJV3" s="288" t="s">
        <v>405</v>
      </c>
      <c r="RJX3" s="288" t="s">
        <v>405</v>
      </c>
      <c r="RJZ3" s="288" t="s">
        <v>405</v>
      </c>
      <c r="RKB3" s="288" t="s">
        <v>405</v>
      </c>
      <c r="RKD3" s="288" t="s">
        <v>405</v>
      </c>
      <c r="RKF3" s="288" t="s">
        <v>405</v>
      </c>
      <c r="RKH3" s="288" t="s">
        <v>405</v>
      </c>
      <c r="RKJ3" s="288" t="s">
        <v>405</v>
      </c>
      <c r="RKL3" s="288" t="s">
        <v>405</v>
      </c>
      <c r="RKN3" s="288" t="s">
        <v>405</v>
      </c>
      <c r="RKP3" s="288" t="s">
        <v>405</v>
      </c>
      <c r="RKR3" s="288" t="s">
        <v>405</v>
      </c>
      <c r="RKT3" s="288" t="s">
        <v>405</v>
      </c>
      <c r="RKV3" s="288" t="s">
        <v>405</v>
      </c>
      <c r="RKX3" s="288" t="s">
        <v>405</v>
      </c>
      <c r="RKZ3" s="288" t="s">
        <v>405</v>
      </c>
      <c r="RLB3" s="288" t="s">
        <v>405</v>
      </c>
      <c r="RLD3" s="288" t="s">
        <v>405</v>
      </c>
      <c r="RLF3" s="288" t="s">
        <v>405</v>
      </c>
      <c r="RLH3" s="288" t="s">
        <v>405</v>
      </c>
      <c r="RLJ3" s="288" t="s">
        <v>405</v>
      </c>
      <c r="RLL3" s="288" t="s">
        <v>405</v>
      </c>
      <c r="RLN3" s="288" t="s">
        <v>405</v>
      </c>
      <c r="RLP3" s="288" t="s">
        <v>405</v>
      </c>
      <c r="RLR3" s="288" t="s">
        <v>405</v>
      </c>
      <c r="RLT3" s="288" t="s">
        <v>405</v>
      </c>
      <c r="RLV3" s="288" t="s">
        <v>405</v>
      </c>
      <c r="RLX3" s="288" t="s">
        <v>405</v>
      </c>
      <c r="RLZ3" s="288" t="s">
        <v>405</v>
      </c>
      <c r="RMB3" s="288" t="s">
        <v>405</v>
      </c>
      <c r="RMD3" s="288" t="s">
        <v>405</v>
      </c>
      <c r="RMF3" s="288" t="s">
        <v>405</v>
      </c>
      <c r="RMH3" s="288" t="s">
        <v>405</v>
      </c>
      <c r="RMJ3" s="288" t="s">
        <v>405</v>
      </c>
      <c r="RML3" s="288" t="s">
        <v>405</v>
      </c>
      <c r="RMN3" s="288" t="s">
        <v>405</v>
      </c>
      <c r="RMP3" s="288" t="s">
        <v>405</v>
      </c>
      <c r="RMR3" s="288" t="s">
        <v>405</v>
      </c>
      <c r="RMT3" s="288" t="s">
        <v>405</v>
      </c>
      <c r="RMV3" s="288" t="s">
        <v>405</v>
      </c>
      <c r="RMX3" s="288" t="s">
        <v>405</v>
      </c>
      <c r="RMZ3" s="288" t="s">
        <v>405</v>
      </c>
      <c r="RNB3" s="288" t="s">
        <v>405</v>
      </c>
      <c r="RND3" s="288" t="s">
        <v>405</v>
      </c>
      <c r="RNF3" s="288" t="s">
        <v>405</v>
      </c>
      <c r="RNH3" s="288" t="s">
        <v>405</v>
      </c>
      <c r="RNJ3" s="288" t="s">
        <v>405</v>
      </c>
      <c r="RNL3" s="288" t="s">
        <v>405</v>
      </c>
      <c r="RNN3" s="288" t="s">
        <v>405</v>
      </c>
      <c r="RNP3" s="288" t="s">
        <v>405</v>
      </c>
      <c r="RNR3" s="288" t="s">
        <v>405</v>
      </c>
      <c r="RNT3" s="288" t="s">
        <v>405</v>
      </c>
      <c r="RNV3" s="288" t="s">
        <v>405</v>
      </c>
      <c r="RNX3" s="288" t="s">
        <v>405</v>
      </c>
      <c r="RNZ3" s="288" t="s">
        <v>405</v>
      </c>
      <c r="ROB3" s="288" t="s">
        <v>405</v>
      </c>
      <c r="ROD3" s="288" t="s">
        <v>405</v>
      </c>
      <c r="ROF3" s="288" t="s">
        <v>405</v>
      </c>
      <c r="ROH3" s="288" t="s">
        <v>405</v>
      </c>
      <c r="ROJ3" s="288" t="s">
        <v>405</v>
      </c>
      <c r="ROL3" s="288" t="s">
        <v>405</v>
      </c>
      <c r="RON3" s="288" t="s">
        <v>405</v>
      </c>
      <c r="ROP3" s="288" t="s">
        <v>405</v>
      </c>
      <c r="ROR3" s="288" t="s">
        <v>405</v>
      </c>
      <c r="ROT3" s="288" t="s">
        <v>405</v>
      </c>
      <c r="ROV3" s="288" t="s">
        <v>405</v>
      </c>
      <c r="ROX3" s="288" t="s">
        <v>405</v>
      </c>
      <c r="ROZ3" s="288" t="s">
        <v>405</v>
      </c>
      <c r="RPB3" s="288" t="s">
        <v>405</v>
      </c>
      <c r="RPD3" s="288" t="s">
        <v>405</v>
      </c>
      <c r="RPF3" s="288" t="s">
        <v>405</v>
      </c>
      <c r="RPH3" s="288" t="s">
        <v>405</v>
      </c>
      <c r="RPJ3" s="288" t="s">
        <v>405</v>
      </c>
      <c r="RPL3" s="288" t="s">
        <v>405</v>
      </c>
      <c r="RPN3" s="288" t="s">
        <v>405</v>
      </c>
      <c r="RPP3" s="288" t="s">
        <v>405</v>
      </c>
      <c r="RPR3" s="288" t="s">
        <v>405</v>
      </c>
      <c r="RPT3" s="288" t="s">
        <v>405</v>
      </c>
      <c r="RPV3" s="288" t="s">
        <v>405</v>
      </c>
      <c r="RPX3" s="288" t="s">
        <v>405</v>
      </c>
      <c r="RPZ3" s="288" t="s">
        <v>405</v>
      </c>
      <c r="RQB3" s="288" t="s">
        <v>405</v>
      </c>
      <c r="RQD3" s="288" t="s">
        <v>405</v>
      </c>
      <c r="RQF3" s="288" t="s">
        <v>405</v>
      </c>
      <c r="RQH3" s="288" t="s">
        <v>405</v>
      </c>
      <c r="RQJ3" s="288" t="s">
        <v>405</v>
      </c>
      <c r="RQL3" s="288" t="s">
        <v>405</v>
      </c>
      <c r="RQN3" s="288" t="s">
        <v>405</v>
      </c>
      <c r="RQP3" s="288" t="s">
        <v>405</v>
      </c>
      <c r="RQR3" s="288" t="s">
        <v>405</v>
      </c>
      <c r="RQT3" s="288" t="s">
        <v>405</v>
      </c>
      <c r="RQV3" s="288" t="s">
        <v>405</v>
      </c>
      <c r="RQX3" s="288" t="s">
        <v>405</v>
      </c>
      <c r="RQZ3" s="288" t="s">
        <v>405</v>
      </c>
      <c r="RRB3" s="288" t="s">
        <v>405</v>
      </c>
      <c r="RRD3" s="288" t="s">
        <v>405</v>
      </c>
      <c r="RRF3" s="288" t="s">
        <v>405</v>
      </c>
      <c r="RRH3" s="288" t="s">
        <v>405</v>
      </c>
      <c r="RRJ3" s="288" t="s">
        <v>405</v>
      </c>
      <c r="RRL3" s="288" t="s">
        <v>405</v>
      </c>
      <c r="RRN3" s="288" t="s">
        <v>405</v>
      </c>
      <c r="RRP3" s="288" t="s">
        <v>405</v>
      </c>
      <c r="RRR3" s="288" t="s">
        <v>405</v>
      </c>
      <c r="RRT3" s="288" t="s">
        <v>405</v>
      </c>
      <c r="RRV3" s="288" t="s">
        <v>405</v>
      </c>
      <c r="RRX3" s="288" t="s">
        <v>405</v>
      </c>
      <c r="RRZ3" s="288" t="s">
        <v>405</v>
      </c>
      <c r="RSB3" s="288" t="s">
        <v>405</v>
      </c>
      <c r="RSD3" s="288" t="s">
        <v>405</v>
      </c>
      <c r="RSF3" s="288" t="s">
        <v>405</v>
      </c>
      <c r="RSH3" s="288" t="s">
        <v>405</v>
      </c>
      <c r="RSJ3" s="288" t="s">
        <v>405</v>
      </c>
      <c r="RSL3" s="288" t="s">
        <v>405</v>
      </c>
      <c r="RSN3" s="288" t="s">
        <v>405</v>
      </c>
      <c r="RSP3" s="288" t="s">
        <v>405</v>
      </c>
      <c r="RSR3" s="288" t="s">
        <v>405</v>
      </c>
      <c r="RST3" s="288" t="s">
        <v>405</v>
      </c>
      <c r="RSV3" s="288" t="s">
        <v>405</v>
      </c>
      <c r="RSX3" s="288" t="s">
        <v>405</v>
      </c>
      <c r="RSZ3" s="288" t="s">
        <v>405</v>
      </c>
      <c r="RTB3" s="288" t="s">
        <v>405</v>
      </c>
      <c r="RTD3" s="288" t="s">
        <v>405</v>
      </c>
      <c r="RTF3" s="288" t="s">
        <v>405</v>
      </c>
      <c r="RTH3" s="288" t="s">
        <v>405</v>
      </c>
      <c r="RTJ3" s="288" t="s">
        <v>405</v>
      </c>
      <c r="RTL3" s="288" t="s">
        <v>405</v>
      </c>
      <c r="RTN3" s="288" t="s">
        <v>405</v>
      </c>
      <c r="RTP3" s="288" t="s">
        <v>405</v>
      </c>
      <c r="RTR3" s="288" t="s">
        <v>405</v>
      </c>
      <c r="RTT3" s="288" t="s">
        <v>405</v>
      </c>
      <c r="RTV3" s="288" t="s">
        <v>405</v>
      </c>
      <c r="RTX3" s="288" t="s">
        <v>405</v>
      </c>
      <c r="RTZ3" s="288" t="s">
        <v>405</v>
      </c>
      <c r="RUB3" s="288" t="s">
        <v>405</v>
      </c>
      <c r="RUD3" s="288" t="s">
        <v>405</v>
      </c>
      <c r="RUF3" s="288" t="s">
        <v>405</v>
      </c>
      <c r="RUH3" s="288" t="s">
        <v>405</v>
      </c>
      <c r="RUJ3" s="288" t="s">
        <v>405</v>
      </c>
      <c r="RUL3" s="288" t="s">
        <v>405</v>
      </c>
      <c r="RUN3" s="288" t="s">
        <v>405</v>
      </c>
      <c r="RUP3" s="288" t="s">
        <v>405</v>
      </c>
      <c r="RUR3" s="288" t="s">
        <v>405</v>
      </c>
      <c r="RUT3" s="288" t="s">
        <v>405</v>
      </c>
      <c r="RUV3" s="288" t="s">
        <v>405</v>
      </c>
      <c r="RUX3" s="288" t="s">
        <v>405</v>
      </c>
      <c r="RUZ3" s="288" t="s">
        <v>405</v>
      </c>
      <c r="RVB3" s="288" t="s">
        <v>405</v>
      </c>
      <c r="RVD3" s="288" t="s">
        <v>405</v>
      </c>
      <c r="RVF3" s="288" t="s">
        <v>405</v>
      </c>
      <c r="RVH3" s="288" t="s">
        <v>405</v>
      </c>
      <c r="RVJ3" s="288" t="s">
        <v>405</v>
      </c>
      <c r="RVL3" s="288" t="s">
        <v>405</v>
      </c>
      <c r="RVN3" s="288" t="s">
        <v>405</v>
      </c>
      <c r="RVP3" s="288" t="s">
        <v>405</v>
      </c>
      <c r="RVR3" s="288" t="s">
        <v>405</v>
      </c>
      <c r="RVT3" s="288" t="s">
        <v>405</v>
      </c>
      <c r="RVV3" s="288" t="s">
        <v>405</v>
      </c>
      <c r="RVX3" s="288" t="s">
        <v>405</v>
      </c>
      <c r="RVZ3" s="288" t="s">
        <v>405</v>
      </c>
      <c r="RWB3" s="288" t="s">
        <v>405</v>
      </c>
      <c r="RWD3" s="288" t="s">
        <v>405</v>
      </c>
      <c r="RWF3" s="288" t="s">
        <v>405</v>
      </c>
      <c r="RWH3" s="288" t="s">
        <v>405</v>
      </c>
      <c r="RWJ3" s="288" t="s">
        <v>405</v>
      </c>
      <c r="RWL3" s="288" t="s">
        <v>405</v>
      </c>
      <c r="RWN3" s="288" t="s">
        <v>405</v>
      </c>
      <c r="RWP3" s="288" t="s">
        <v>405</v>
      </c>
      <c r="RWR3" s="288" t="s">
        <v>405</v>
      </c>
      <c r="RWT3" s="288" t="s">
        <v>405</v>
      </c>
      <c r="RWV3" s="288" t="s">
        <v>405</v>
      </c>
      <c r="RWX3" s="288" t="s">
        <v>405</v>
      </c>
      <c r="RWZ3" s="288" t="s">
        <v>405</v>
      </c>
      <c r="RXB3" s="288" t="s">
        <v>405</v>
      </c>
      <c r="RXD3" s="288" t="s">
        <v>405</v>
      </c>
      <c r="RXF3" s="288" t="s">
        <v>405</v>
      </c>
      <c r="RXH3" s="288" t="s">
        <v>405</v>
      </c>
      <c r="RXJ3" s="288" t="s">
        <v>405</v>
      </c>
      <c r="RXL3" s="288" t="s">
        <v>405</v>
      </c>
      <c r="RXN3" s="288" t="s">
        <v>405</v>
      </c>
      <c r="RXP3" s="288" t="s">
        <v>405</v>
      </c>
      <c r="RXR3" s="288" t="s">
        <v>405</v>
      </c>
      <c r="RXT3" s="288" t="s">
        <v>405</v>
      </c>
      <c r="RXV3" s="288" t="s">
        <v>405</v>
      </c>
      <c r="RXX3" s="288" t="s">
        <v>405</v>
      </c>
      <c r="RXZ3" s="288" t="s">
        <v>405</v>
      </c>
      <c r="RYB3" s="288" t="s">
        <v>405</v>
      </c>
      <c r="RYD3" s="288" t="s">
        <v>405</v>
      </c>
      <c r="RYF3" s="288" t="s">
        <v>405</v>
      </c>
      <c r="RYH3" s="288" t="s">
        <v>405</v>
      </c>
      <c r="RYJ3" s="288" t="s">
        <v>405</v>
      </c>
      <c r="RYL3" s="288" t="s">
        <v>405</v>
      </c>
      <c r="RYN3" s="288" t="s">
        <v>405</v>
      </c>
      <c r="RYP3" s="288" t="s">
        <v>405</v>
      </c>
      <c r="RYR3" s="288" t="s">
        <v>405</v>
      </c>
      <c r="RYT3" s="288" t="s">
        <v>405</v>
      </c>
      <c r="RYV3" s="288" t="s">
        <v>405</v>
      </c>
      <c r="RYX3" s="288" t="s">
        <v>405</v>
      </c>
      <c r="RYZ3" s="288" t="s">
        <v>405</v>
      </c>
      <c r="RZB3" s="288" t="s">
        <v>405</v>
      </c>
      <c r="RZD3" s="288" t="s">
        <v>405</v>
      </c>
      <c r="RZF3" s="288" t="s">
        <v>405</v>
      </c>
      <c r="RZH3" s="288" t="s">
        <v>405</v>
      </c>
      <c r="RZJ3" s="288" t="s">
        <v>405</v>
      </c>
      <c r="RZL3" s="288" t="s">
        <v>405</v>
      </c>
      <c r="RZN3" s="288" t="s">
        <v>405</v>
      </c>
      <c r="RZP3" s="288" t="s">
        <v>405</v>
      </c>
      <c r="RZR3" s="288" t="s">
        <v>405</v>
      </c>
      <c r="RZT3" s="288" t="s">
        <v>405</v>
      </c>
      <c r="RZV3" s="288" t="s">
        <v>405</v>
      </c>
      <c r="RZX3" s="288" t="s">
        <v>405</v>
      </c>
      <c r="RZZ3" s="288" t="s">
        <v>405</v>
      </c>
      <c r="SAB3" s="288" t="s">
        <v>405</v>
      </c>
      <c r="SAD3" s="288" t="s">
        <v>405</v>
      </c>
      <c r="SAF3" s="288" t="s">
        <v>405</v>
      </c>
      <c r="SAH3" s="288" t="s">
        <v>405</v>
      </c>
      <c r="SAJ3" s="288" t="s">
        <v>405</v>
      </c>
      <c r="SAL3" s="288" t="s">
        <v>405</v>
      </c>
      <c r="SAN3" s="288" t="s">
        <v>405</v>
      </c>
      <c r="SAP3" s="288" t="s">
        <v>405</v>
      </c>
      <c r="SAR3" s="288" t="s">
        <v>405</v>
      </c>
      <c r="SAT3" s="288" t="s">
        <v>405</v>
      </c>
      <c r="SAV3" s="288" t="s">
        <v>405</v>
      </c>
      <c r="SAX3" s="288" t="s">
        <v>405</v>
      </c>
      <c r="SAZ3" s="288" t="s">
        <v>405</v>
      </c>
      <c r="SBB3" s="288" t="s">
        <v>405</v>
      </c>
      <c r="SBD3" s="288" t="s">
        <v>405</v>
      </c>
      <c r="SBF3" s="288" t="s">
        <v>405</v>
      </c>
      <c r="SBH3" s="288" t="s">
        <v>405</v>
      </c>
      <c r="SBJ3" s="288" t="s">
        <v>405</v>
      </c>
      <c r="SBL3" s="288" t="s">
        <v>405</v>
      </c>
      <c r="SBN3" s="288" t="s">
        <v>405</v>
      </c>
      <c r="SBP3" s="288" t="s">
        <v>405</v>
      </c>
      <c r="SBR3" s="288" t="s">
        <v>405</v>
      </c>
      <c r="SBT3" s="288" t="s">
        <v>405</v>
      </c>
      <c r="SBV3" s="288" t="s">
        <v>405</v>
      </c>
      <c r="SBX3" s="288" t="s">
        <v>405</v>
      </c>
      <c r="SBZ3" s="288" t="s">
        <v>405</v>
      </c>
      <c r="SCB3" s="288" t="s">
        <v>405</v>
      </c>
      <c r="SCD3" s="288" t="s">
        <v>405</v>
      </c>
      <c r="SCF3" s="288" t="s">
        <v>405</v>
      </c>
      <c r="SCH3" s="288" t="s">
        <v>405</v>
      </c>
      <c r="SCJ3" s="288" t="s">
        <v>405</v>
      </c>
      <c r="SCL3" s="288" t="s">
        <v>405</v>
      </c>
      <c r="SCN3" s="288" t="s">
        <v>405</v>
      </c>
      <c r="SCP3" s="288" t="s">
        <v>405</v>
      </c>
      <c r="SCR3" s="288" t="s">
        <v>405</v>
      </c>
      <c r="SCT3" s="288" t="s">
        <v>405</v>
      </c>
      <c r="SCV3" s="288" t="s">
        <v>405</v>
      </c>
      <c r="SCX3" s="288" t="s">
        <v>405</v>
      </c>
      <c r="SCZ3" s="288" t="s">
        <v>405</v>
      </c>
      <c r="SDB3" s="288" t="s">
        <v>405</v>
      </c>
      <c r="SDD3" s="288" t="s">
        <v>405</v>
      </c>
      <c r="SDF3" s="288" t="s">
        <v>405</v>
      </c>
      <c r="SDH3" s="288" t="s">
        <v>405</v>
      </c>
      <c r="SDJ3" s="288" t="s">
        <v>405</v>
      </c>
      <c r="SDL3" s="288" t="s">
        <v>405</v>
      </c>
      <c r="SDN3" s="288" t="s">
        <v>405</v>
      </c>
      <c r="SDP3" s="288" t="s">
        <v>405</v>
      </c>
      <c r="SDR3" s="288" t="s">
        <v>405</v>
      </c>
      <c r="SDT3" s="288" t="s">
        <v>405</v>
      </c>
      <c r="SDV3" s="288" t="s">
        <v>405</v>
      </c>
      <c r="SDX3" s="288" t="s">
        <v>405</v>
      </c>
      <c r="SDZ3" s="288" t="s">
        <v>405</v>
      </c>
      <c r="SEB3" s="288" t="s">
        <v>405</v>
      </c>
      <c r="SED3" s="288" t="s">
        <v>405</v>
      </c>
      <c r="SEF3" s="288" t="s">
        <v>405</v>
      </c>
      <c r="SEH3" s="288" t="s">
        <v>405</v>
      </c>
      <c r="SEJ3" s="288" t="s">
        <v>405</v>
      </c>
      <c r="SEL3" s="288" t="s">
        <v>405</v>
      </c>
      <c r="SEN3" s="288" t="s">
        <v>405</v>
      </c>
      <c r="SEP3" s="288" t="s">
        <v>405</v>
      </c>
      <c r="SER3" s="288" t="s">
        <v>405</v>
      </c>
      <c r="SET3" s="288" t="s">
        <v>405</v>
      </c>
      <c r="SEV3" s="288" t="s">
        <v>405</v>
      </c>
      <c r="SEX3" s="288" t="s">
        <v>405</v>
      </c>
      <c r="SEZ3" s="288" t="s">
        <v>405</v>
      </c>
      <c r="SFB3" s="288" t="s">
        <v>405</v>
      </c>
      <c r="SFD3" s="288" t="s">
        <v>405</v>
      </c>
      <c r="SFF3" s="288" t="s">
        <v>405</v>
      </c>
      <c r="SFH3" s="288" t="s">
        <v>405</v>
      </c>
      <c r="SFJ3" s="288" t="s">
        <v>405</v>
      </c>
      <c r="SFL3" s="288" t="s">
        <v>405</v>
      </c>
      <c r="SFN3" s="288" t="s">
        <v>405</v>
      </c>
      <c r="SFP3" s="288" t="s">
        <v>405</v>
      </c>
      <c r="SFR3" s="288" t="s">
        <v>405</v>
      </c>
      <c r="SFT3" s="288" t="s">
        <v>405</v>
      </c>
      <c r="SFV3" s="288" t="s">
        <v>405</v>
      </c>
      <c r="SFX3" s="288" t="s">
        <v>405</v>
      </c>
      <c r="SFZ3" s="288" t="s">
        <v>405</v>
      </c>
      <c r="SGB3" s="288" t="s">
        <v>405</v>
      </c>
      <c r="SGD3" s="288" t="s">
        <v>405</v>
      </c>
      <c r="SGF3" s="288" t="s">
        <v>405</v>
      </c>
      <c r="SGH3" s="288" t="s">
        <v>405</v>
      </c>
      <c r="SGJ3" s="288" t="s">
        <v>405</v>
      </c>
      <c r="SGL3" s="288" t="s">
        <v>405</v>
      </c>
      <c r="SGN3" s="288" t="s">
        <v>405</v>
      </c>
      <c r="SGP3" s="288" t="s">
        <v>405</v>
      </c>
      <c r="SGR3" s="288" t="s">
        <v>405</v>
      </c>
      <c r="SGT3" s="288" t="s">
        <v>405</v>
      </c>
      <c r="SGV3" s="288" t="s">
        <v>405</v>
      </c>
      <c r="SGX3" s="288" t="s">
        <v>405</v>
      </c>
      <c r="SGZ3" s="288" t="s">
        <v>405</v>
      </c>
      <c r="SHB3" s="288" t="s">
        <v>405</v>
      </c>
      <c r="SHD3" s="288" t="s">
        <v>405</v>
      </c>
      <c r="SHF3" s="288" t="s">
        <v>405</v>
      </c>
      <c r="SHH3" s="288" t="s">
        <v>405</v>
      </c>
      <c r="SHJ3" s="288" t="s">
        <v>405</v>
      </c>
      <c r="SHL3" s="288" t="s">
        <v>405</v>
      </c>
      <c r="SHN3" s="288" t="s">
        <v>405</v>
      </c>
      <c r="SHP3" s="288" t="s">
        <v>405</v>
      </c>
      <c r="SHR3" s="288" t="s">
        <v>405</v>
      </c>
      <c r="SHT3" s="288" t="s">
        <v>405</v>
      </c>
      <c r="SHV3" s="288" t="s">
        <v>405</v>
      </c>
      <c r="SHX3" s="288" t="s">
        <v>405</v>
      </c>
      <c r="SHZ3" s="288" t="s">
        <v>405</v>
      </c>
      <c r="SIB3" s="288" t="s">
        <v>405</v>
      </c>
      <c r="SID3" s="288" t="s">
        <v>405</v>
      </c>
      <c r="SIF3" s="288" t="s">
        <v>405</v>
      </c>
      <c r="SIH3" s="288" t="s">
        <v>405</v>
      </c>
      <c r="SIJ3" s="288" t="s">
        <v>405</v>
      </c>
      <c r="SIL3" s="288" t="s">
        <v>405</v>
      </c>
      <c r="SIN3" s="288" t="s">
        <v>405</v>
      </c>
      <c r="SIP3" s="288" t="s">
        <v>405</v>
      </c>
      <c r="SIR3" s="288" t="s">
        <v>405</v>
      </c>
      <c r="SIT3" s="288" t="s">
        <v>405</v>
      </c>
      <c r="SIV3" s="288" t="s">
        <v>405</v>
      </c>
      <c r="SIX3" s="288" t="s">
        <v>405</v>
      </c>
      <c r="SIZ3" s="288" t="s">
        <v>405</v>
      </c>
      <c r="SJB3" s="288" t="s">
        <v>405</v>
      </c>
      <c r="SJD3" s="288" t="s">
        <v>405</v>
      </c>
      <c r="SJF3" s="288" t="s">
        <v>405</v>
      </c>
      <c r="SJH3" s="288" t="s">
        <v>405</v>
      </c>
      <c r="SJJ3" s="288" t="s">
        <v>405</v>
      </c>
      <c r="SJL3" s="288" t="s">
        <v>405</v>
      </c>
      <c r="SJN3" s="288" t="s">
        <v>405</v>
      </c>
      <c r="SJP3" s="288" t="s">
        <v>405</v>
      </c>
      <c r="SJR3" s="288" t="s">
        <v>405</v>
      </c>
      <c r="SJT3" s="288" t="s">
        <v>405</v>
      </c>
      <c r="SJV3" s="288" t="s">
        <v>405</v>
      </c>
      <c r="SJX3" s="288" t="s">
        <v>405</v>
      </c>
      <c r="SJZ3" s="288" t="s">
        <v>405</v>
      </c>
      <c r="SKB3" s="288" t="s">
        <v>405</v>
      </c>
      <c r="SKD3" s="288" t="s">
        <v>405</v>
      </c>
      <c r="SKF3" s="288" t="s">
        <v>405</v>
      </c>
      <c r="SKH3" s="288" t="s">
        <v>405</v>
      </c>
      <c r="SKJ3" s="288" t="s">
        <v>405</v>
      </c>
      <c r="SKL3" s="288" t="s">
        <v>405</v>
      </c>
      <c r="SKN3" s="288" t="s">
        <v>405</v>
      </c>
      <c r="SKP3" s="288" t="s">
        <v>405</v>
      </c>
      <c r="SKR3" s="288" t="s">
        <v>405</v>
      </c>
      <c r="SKT3" s="288" t="s">
        <v>405</v>
      </c>
      <c r="SKV3" s="288" t="s">
        <v>405</v>
      </c>
      <c r="SKX3" s="288" t="s">
        <v>405</v>
      </c>
      <c r="SKZ3" s="288" t="s">
        <v>405</v>
      </c>
      <c r="SLB3" s="288" t="s">
        <v>405</v>
      </c>
      <c r="SLD3" s="288" t="s">
        <v>405</v>
      </c>
      <c r="SLF3" s="288" t="s">
        <v>405</v>
      </c>
      <c r="SLH3" s="288" t="s">
        <v>405</v>
      </c>
      <c r="SLJ3" s="288" t="s">
        <v>405</v>
      </c>
      <c r="SLL3" s="288" t="s">
        <v>405</v>
      </c>
      <c r="SLN3" s="288" t="s">
        <v>405</v>
      </c>
      <c r="SLP3" s="288" t="s">
        <v>405</v>
      </c>
      <c r="SLR3" s="288" t="s">
        <v>405</v>
      </c>
      <c r="SLT3" s="288" t="s">
        <v>405</v>
      </c>
      <c r="SLV3" s="288" t="s">
        <v>405</v>
      </c>
      <c r="SLX3" s="288" t="s">
        <v>405</v>
      </c>
      <c r="SLZ3" s="288" t="s">
        <v>405</v>
      </c>
      <c r="SMB3" s="288" t="s">
        <v>405</v>
      </c>
      <c r="SMD3" s="288" t="s">
        <v>405</v>
      </c>
      <c r="SMF3" s="288" t="s">
        <v>405</v>
      </c>
      <c r="SMH3" s="288" t="s">
        <v>405</v>
      </c>
      <c r="SMJ3" s="288" t="s">
        <v>405</v>
      </c>
      <c r="SML3" s="288" t="s">
        <v>405</v>
      </c>
      <c r="SMN3" s="288" t="s">
        <v>405</v>
      </c>
      <c r="SMP3" s="288" t="s">
        <v>405</v>
      </c>
      <c r="SMR3" s="288" t="s">
        <v>405</v>
      </c>
      <c r="SMT3" s="288" t="s">
        <v>405</v>
      </c>
      <c r="SMV3" s="288" t="s">
        <v>405</v>
      </c>
      <c r="SMX3" s="288" t="s">
        <v>405</v>
      </c>
      <c r="SMZ3" s="288" t="s">
        <v>405</v>
      </c>
      <c r="SNB3" s="288" t="s">
        <v>405</v>
      </c>
      <c r="SND3" s="288" t="s">
        <v>405</v>
      </c>
      <c r="SNF3" s="288" t="s">
        <v>405</v>
      </c>
      <c r="SNH3" s="288" t="s">
        <v>405</v>
      </c>
      <c r="SNJ3" s="288" t="s">
        <v>405</v>
      </c>
      <c r="SNL3" s="288" t="s">
        <v>405</v>
      </c>
      <c r="SNN3" s="288" t="s">
        <v>405</v>
      </c>
      <c r="SNP3" s="288" t="s">
        <v>405</v>
      </c>
      <c r="SNR3" s="288" t="s">
        <v>405</v>
      </c>
      <c r="SNT3" s="288" t="s">
        <v>405</v>
      </c>
      <c r="SNV3" s="288" t="s">
        <v>405</v>
      </c>
      <c r="SNX3" s="288" t="s">
        <v>405</v>
      </c>
      <c r="SNZ3" s="288" t="s">
        <v>405</v>
      </c>
      <c r="SOB3" s="288" t="s">
        <v>405</v>
      </c>
      <c r="SOD3" s="288" t="s">
        <v>405</v>
      </c>
      <c r="SOF3" s="288" t="s">
        <v>405</v>
      </c>
      <c r="SOH3" s="288" t="s">
        <v>405</v>
      </c>
      <c r="SOJ3" s="288" t="s">
        <v>405</v>
      </c>
      <c r="SOL3" s="288" t="s">
        <v>405</v>
      </c>
      <c r="SON3" s="288" t="s">
        <v>405</v>
      </c>
      <c r="SOP3" s="288" t="s">
        <v>405</v>
      </c>
      <c r="SOR3" s="288" t="s">
        <v>405</v>
      </c>
      <c r="SOT3" s="288" t="s">
        <v>405</v>
      </c>
      <c r="SOV3" s="288" t="s">
        <v>405</v>
      </c>
      <c r="SOX3" s="288" t="s">
        <v>405</v>
      </c>
      <c r="SOZ3" s="288" t="s">
        <v>405</v>
      </c>
      <c r="SPB3" s="288" t="s">
        <v>405</v>
      </c>
      <c r="SPD3" s="288" t="s">
        <v>405</v>
      </c>
      <c r="SPF3" s="288" t="s">
        <v>405</v>
      </c>
      <c r="SPH3" s="288" t="s">
        <v>405</v>
      </c>
      <c r="SPJ3" s="288" t="s">
        <v>405</v>
      </c>
      <c r="SPL3" s="288" t="s">
        <v>405</v>
      </c>
      <c r="SPN3" s="288" t="s">
        <v>405</v>
      </c>
      <c r="SPP3" s="288" t="s">
        <v>405</v>
      </c>
      <c r="SPR3" s="288" t="s">
        <v>405</v>
      </c>
      <c r="SPT3" s="288" t="s">
        <v>405</v>
      </c>
      <c r="SPV3" s="288" t="s">
        <v>405</v>
      </c>
      <c r="SPX3" s="288" t="s">
        <v>405</v>
      </c>
      <c r="SPZ3" s="288" t="s">
        <v>405</v>
      </c>
      <c r="SQB3" s="288" t="s">
        <v>405</v>
      </c>
      <c r="SQD3" s="288" t="s">
        <v>405</v>
      </c>
      <c r="SQF3" s="288" t="s">
        <v>405</v>
      </c>
      <c r="SQH3" s="288" t="s">
        <v>405</v>
      </c>
      <c r="SQJ3" s="288" t="s">
        <v>405</v>
      </c>
      <c r="SQL3" s="288" t="s">
        <v>405</v>
      </c>
      <c r="SQN3" s="288" t="s">
        <v>405</v>
      </c>
      <c r="SQP3" s="288" t="s">
        <v>405</v>
      </c>
      <c r="SQR3" s="288" t="s">
        <v>405</v>
      </c>
      <c r="SQT3" s="288" t="s">
        <v>405</v>
      </c>
      <c r="SQV3" s="288" t="s">
        <v>405</v>
      </c>
      <c r="SQX3" s="288" t="s">
        <v>405</v>
      </c>
      <c r="SQZ3" s="288" t="s">
        <v>405</v>
      </c>
      <c r="SRB3" s="288" t="s">
        <v>405</v>
      </c>
      <c r="SRD3" s="288" t="s">
        <v>405</v>
      </c>
      <c r="SRF3" s="288" t="s">
        <v>405</v>
      </c>
      <c r="SRH3" s="288" t="s">
        <v>405</v>
      </c>
      <c r="SRJ3" s="288" t="s">
        <v>405</v>
      </c>
      <c r="SRL3" s="288" t="s">
        <v>405</v>
      </c>
      <c r="SRN3" s="288" t="s">
        <v>405</v>
      </c>
      <c r="SRP3" s="288" t="s">
        <v>405</v>
      </c>
      <c r="SRR3" s="288" t="s">
        <v>405</v>
      </c>
      <c r="SRT3" s="288" t="s">
        <v>405</v>
      </c>
      <c r="SRV3" s="288" t="s">
        <v>405</v>
      </c>
      <c r="SRX3" s="288" t="s">
        <v>405</v>
      </c>
      <c r="SRZ3" s="288" t="s">
        <v>405</v>
      </c>
      <c r="SSB3" s="288" t="s">
        <v>405</v>
      </c>
      <c r="SSD3" s="288" t="s">
        <v>405</v>
      </c>
      <c r="SSF3" s="288" t="s">
        <v>405</v>
      </c>
      <c r="SSH3" s="288" t="s">
        <v>405</v>
      </c>
      <c r="SSJ3" s="288" t="s">
        <v>405</v>
      </c>
      <c r="SSL3" s="288" t="s">
        <v>405</v>
      </c>
      <c r="SSN3" s="288" t="s">
        <v>405</v>
      </c>
      <c r="SSP3" s="288" t="s">
        <v>405</v>
      </c>
      <c r="SSR3" s="288" t="s">
        <v>405</v>
      </c>
      <c r="SST3" s="288" t="s">
        <v>405</v>
      </c>
      <c r="SSV3" s="288" t="s">
        <v>405</v>
      </c>
      <c r="SSX3" s="288" t="s">
        <v>405</v>
      </c>
      <c r="SSZ3" s="288" t="s">
        <v>405</v>
      </c>
      <c r="STB3" s="288" t="s">
        <v>405</v>
      </c>
      <c r="STD3" s="288" t="s">
        <v>405</v>
      </c>
      <c r="STF3" s="288" t="s">
        <v>405</v>
      </c>
      <c r="STH3" s="288" t="s">
        <v>405</v>
      </c>
      <c r="STJ3" s="288" t="s">
        <v>405</v>
      </c>
      <c r="STL3" s="288" t="s">
        <v>405</v>
      </c>
      <c r="STN3" s="288" t="s">
        <v>405</v>
      </c>
      <c r="STP3" s="288" t="s">
        <v>405</v>
      </c>
      <c r="STR3" s="288" t="s">
        <v>405</v>
      </c>
      <c r="STT3" s="288" t="s">
        <v>405</v>
      </c>
      <c r="STV3" s="288" t="s">
        <v>405</v>
      </c>
      <c r="STX3" s="288" t="s">
        <v>405</v>
      </c>
      <c r="STZ3" s="288" t="s">
        <v>405</v>
      </c>
      <c r="SUB3" s="288" t="s">
        <v>405</v>
      </c>
      <c r="SUD3" s="288" t="s">
        <v>405</v>
      </c>
      <c r="SUF3" s="288" t="s">
        <v>405</v>
      </c>
      <c r="SUH3" s="288" t="s">
        <v>405</v>
      </c>
      <c r="SUJ3" s="288" t="s">
        <v>405</v>
      </c>
      <c r="SUL3" s="288" t="s">
        <v>405</v>
      </c>
      <c r="SUN3" s="288" t="s">
        <v>405</v>
      </c>
      <c r="SUP3" s="288" t="s">
        <v>405</v>
      </c>
      <c r="SUR3" s="288" t="s">
        <v>405</v>
      </c>
      <c r="SUT3" s="288" t="s">
        <v>405</v>
      </c>
      <c r="SUV3" s="288" t="s">
        <v>405</v>
      </c>
      <c r="SUX3" s="288" t="s">
        <v>405</v>
      </c>
      <c r="SUZ3" s="288" t="s">
        <v>405</v>
      </c>
      <c r="SVB3" s="288" t="s">
        <v>405</v>
      </c>
      <c r="SVD3" s="288" t="s">
        <v>405</v>
      </c>
      <c r="SVF3" s="288" t="s">
        <v>405</v>
      </c>
      <c r="SVH3" s="288" t="s">
        <v>405</v>
      </c>
      <c r="SVJ3" s="288" t="s">
        <v>405</v>
      </c>
      <c r="SVL3" s="288" t="s">
        <v>405</v>
      </c>
      <c r="SVN3" s="288" t="s">
        <v>405</v>
      </c>
      <c r="SVP3" s="288" t="s">
        <v>405</v>
      </c>
      <c r="SVR3" s="288" t="s">
        <v>405</v>
      </c>
      <c r="SVT3" s="288" t="s">
        <v>405</v>
      </c>
      <c r="SVV3" s="288" t="s">
        <v>405</v>
      </c>
      <c r="SVX3" s="288" t="s">
        <v>405</v>
      </c>
      <c r="SVZ3" s="288" t="s">
        <v>405</v>
      </c>
      <c r="SWB3" s="288" t="s">
        <v>405</v>
      </c>
      <c r="SWD3" s="288" t="s">
        <v>405</v>
      </c>
      <c r="SWF3" s="288" t="s">
        <v>405</v>
      </c>
      <c r="SWH3" s="288" t="s">
        <v>405</v>
      </c>
      <c r="SWJ3" s="288" t="s">
        <v>405</v>
      </c>
      <c r="SWL3" s="288" t="s">
        <v>405</v>
      </c>
      <c r="SWN3" s="288" t="s">
        <v>405</v>
      </c>
      <c r="SWP3" s="288" t="s">
        <v>405</v>
      </c>
      <c r="SWR3" s="288" t="s">
        <v>405</v>
      </c>
      <c r="SWT3" s="288" t="s">
        <v>405</v>
      </c>
      <c r="SWV3" s="288" t="s">
        <v>405</v>
      </c>
      <c r="SWX3" s="288" t="s">
        <v>405</v>
      </c>
      <c r="SWZ3" s="288" t="s">
        <v>405</v>
      </c>
      <c r="SXB3" s="288" t="s">
        <v>405</v>
      </c>
      <c r="SXD3" s="288" t="s">
        <v>405</v>
      </c>
      <c r="SXF3" s="288" t="s">
        <v>405</v>
      </c>
      <c r="SXH3" s="288" t="s">
        <v>405</v>
      </c>
      <c r="SXJ3" s="288" t="s">
        <v>405</v>
      </c>
      <c r="SXL3" s="288" t="s">
        <v>405</v>
      </c>
      <c r="SXN3" s="288" t="s">
        <v>405</v>
      </c>
      <c r="SXP3" s="288" t="s">
        <v>405</v>
      </c>
      <c r="SXR3" s="288" t="s">
        <v>405</v>
      </c>
      <c r="SXT3" s="288" t="s">
        <v>405</v>
      </c>
      <c r="SXV3" s="288" t="s">
        <v>405</v>
      </c>
      <c r="SXX3" s="288" t="s">
        <v>405</v>
      </c>
      <c r="SXZ3" s="288" t="s">
        <v>405</v>
      </c>
      <c r="SYB3" s="288" t="s">
        <v>405</v>
      </c>
      <c r="SYD3" s="288" t="s">
        <v>405</v>
      </c>
      <c r="SYF3" s="288" t="s">
        <v>405</v>
      </c>
      <c r="SYH3" s="288" t="s">
        <v>405</v>
      </c>
      <c r="SYJ3" s="288" t="s">
        <v>405</v>
      </c>
      <c r="SYL3" s="288" t="s">
        <v>405</v>
      </c>
      <c r="SYN3" s="288" t="s">
        <v>405</v>
      </c>
      <c r="SYP3" s="288" t="s">
        <v>405</v>
      </c>
      <c r="SYR3" s="288" t="s">
        <v>405</v>
      </c>
      <c r="SYT3" s="288" t="s">
        <v>405</v>
      </c>
      <c r="SYV3" s="288" t="s">
        <v>405</v>
      </c>
      <c r="SYX3" s="288" t="s">
        <v>405</v>
      </c>
      <c r="SYZ3" s="288" t="s">
        <v>405</v>
      </c>
      <c r="SZB3" s="288" t="s">
        <v>405</v>
      </c>
      <c r="SZD3" s="288" t="s">
        <v>405</v>
      </c>
      <c r="SZF3" s="288" t="s">
        <v>405</v>
      </c>
      <c r="SZH3" s="288" t="s">
        <v>405</v>
      </c>
      <c r="SZJ3" s="288" t="s">
        <v>405</v>
      </c>
      <c r="SZL3" s="288" t="s">
        <v>405</v>
      </c>
      <c r="SZN3" s="288" t="s">
        <v>405</v>
      </c>
      <c r="SZP3" s="288" t="s">
        <v>405</v>
      </c>
      <c r="SZR3" s="288" t="s">
        <v>405</v>
      </c>
      <c r="SZT3" s="288" t="s">
        <v>405</v>
      </c>
      <c r="SZV3" s="288" t="s">
        <v>405</v>
      </c>
      <c r="SZX3" s="288" t="s">
        <v>405</v>
      </c>
      <c r="SZZ3" s="288" t="s">
        <v>405</v>
      </c>
      <c r="TAB3" s="288" t="s">
        <v>405</v>
      </c>
      <c r="TAD3" s="288" t="s">
        <v>405</v>
      </c>
      <c r="TAF3" s="288" t="s">
        <v>405</v>
      </c>
      <c r="TAH3" s="288" t="s">
        <v>405</v>
      </c>
      <c r="TAJ3" s="288" t="s">
        <v>405</v>
      </c>
      <c r="TAL3" s="288" t="s">
        <v>405</v>
      </c>
      <c r="TAN3" s="288" t="s">
        <v>405</v>
      </c>
      <c r="TAP3" s="288" t="s">
        <v>405</v>
      </c>
      <c r="TAR3" s="288" t="s">
        <v>405</v>
      </c>
      <c r="TAT3" s="288" t="s">
        <v>405</v>
      </c>
      <c r="TAV3" s="288" t="s">
        <v>405</v>
      </c>
      <c r="TAX3" s="288" t="s">
        <v>405</v>
      </c>
      <c r="TAZ3" s="288" t="s">
        <v>405</v>
      </c>
      <c r="TBB3" s="288" t="s">
        <v>405</v>
      </c>
      <c r="TBD3" s="288" t="s">
        <v>405</v>
      </c>
      <c r="TBF3" s="288" t="s">
        <v>405</v>
      </c>
      <c r="TBH3" s="288" t="s">
        <v>405</v>
      </c>
      <c r="TBJ3" s="288" t="s">
        <v>405</v>
      </c>
      <c r="TBL3" s="288" t="s">
        <v>405</v>
      </c>
      <c r="TBN3" s="288" t="s">
        <v>405</v>
      </c>
      <c r="TBP3" s="288" t="s">
        <v>405</v>
      </c>
      <c r="TBR3" s="288" t="s">
        <v>405</v>
      </c>
      <c r="TBT3" s="288" t="s">
        <v>405</v>
      </c>
      <c r="TBV3" s="288" t="s">
        <v>405</v>
      </c>
      <c r="TBX3" s="288" t="s">
        <v>405</v>
      </c>
      <c r="TBZ3" s="288" t="s">
        <v>405</v>
      </c>
      <c r="TCB3" s="288" t="s">
        <v>405</v>
      </c>
      <c r="TCD3" s="288" t="s">
        <v>405</v>
      </c>
      <c r="TCF3" s="288" t="s">
        <v>405</v>
      </c>
      <c r="TCH3" s="288" t="s">
        <v>405</v>
      </c>
      <c r="TCJ3" s="288" t="s">
        <v>405</v>
      </c>
      <c r="TCL3" s="288" t="s">
        <v>405</v>
      </c>
      <c r="TCN3" s="288" t="s">
        <v>405</v>
      </c>
      <c r="TCP3" s="288" t="s">
        <v>405</v>
      </c>
      <c r="TCR3" s="288" t="s">
        <v>405</v>
      </c>
      <c r="TCT3" s="288" t="s">
        <v>405</v>
      </c>
      <c r="TCV3" s="288" t="s">
        <v>405</v>
      </c>
      <c r="TCX3" s="288" t="s">
        <v>405</v>
      </c>
      <c r="TCZ3" s="288" t="s">
        <v>405</v>
      </c>
      <c r="TDB3" s="288" t="s">
        <v>405</v>
      </c>
      <c r="TDD3" s="288" t="s">
        <v>405</v>
      </c>
      <c r="TDF3" s="288" t="s">
        <v>405</v>
      </c>
      <c r="TDH3" s="288" t="s">
        <v>405</v>
      </c>
      <c r="TDJ3" s="288" t="s">
        <v>405</v>
      </c>
      <c r="TDL3" s="288" t="s">
        <v>405</v>
      </c>
      <c r="TDN3" s="288" t="s">
        <v>405</v>
      </c>
      <c r="TDP3" s="288" t="s">
        <v>405</v>
      </c>
      <c r="TDR3" s="288" t="s">
        <v>405</v>
      </c>
      <c r="TDT3" s="288" t="s">
        <v>405</v>
      </c>
      <c r="TDV3" s="288" t="s">
        <v>405</v>
      </c>
      <c r="TDX3" s="288" t="s">
        <v>405</v>
      </c>
      <c r="TDZ3" s="288" t="s">
        <v>405</v>
      </c>
      <c r="TEB3" s="288" t="s">
        <v>405</v>
      </c>
      <c r="TED3" s="288" t="s">
        <v>405</v>
      </c>
      <c r="TEF3" s="288" t="s">
        <v>405</v>
      </c>
      <c r="TEH3" s="288" t="s">
        <v>405</v>
      </c>
      <c r="TEJ3" s="288" t="s">
        <v>405</v>
      </c>
      <c r="TEL3" s="288" t="s">
        <v>405</v>
      </c>
      <c r="TEN3" s="288" t="s">
        <v>405</v>
      </c>
      <c r="TEP3" s="288" t="s">
        <v>405</v>
      </c>
      <c r="TER3" s="288" t="s">
        <v>405</v>
      </c>
      <c r="TET3" s="288" t="s">
        <v>405</v>
      </c>
      <c r="TEV3" s="288" t="s">
        <v>405</v>
      </c>
      <c r="TEX3" s="288" t="s">
        <v>405</v>
      </c>
      <c r="TEZ3" s="288" t="s">
        <v>405</v>
      </c>
      <c r="TFB3" s="288" t="s">
        <v>405</v>
      </c>
      <c r="TFD3" s="288" t="s">
        <v>405</v>
      </c>
      <c r="TFF3" s="288" t="s">
        <v>405</v>
      </c>
      <c r="TFH3" s="288" t="s">
        <v>405</v>
      </c>
      <c r="TFJ3" s="288" t="s">
        <v>405</v>
      </c>
      <c r="TFL3" s="288" t="s">
        <v>405</v>
      </c>
      <c r="TFN3" s="288" t="s">
        <v>405</v>
      </c>
      <c r="TFP3" s="288" t="s">
        <v>405</v>
      </c>
      <c r="TFR3" s="288" t="s">
        <v>405</v>
      </c>
      <c r="TFT3" s="288" t="s">
        <v>405</v>
      </c>
      <c r="TFV3" s="288" t="s">
        <v>405</v>
      </c>
      <c r="TFX3" s="288" t="s">
        <v>405</v>
      </c>
      <c r="TFZ3" s="288" t="s">
        <v>405</v>
      </c>
      <c r="TGB3" s="288" t="s">
        <v>405</v>
      </c>
      <c r="TGD3" s="288" t="s">
        <v>405</v>
      </c>
      <c r="TGF3" s="288" t="s">
        <v>405</v>
      </c>
      <c r="TGH3" s="288" t="s">
        <v>405</v>
      </c>
      <c r="TGJ3" s="288" t="s">
        <v>405</v>
      </c>
      <c r="TGL3" s="288" t="s">
        <v>405</v>
      </c>
      <c r="TGN3" s="288" t="s">
        <v>405</v>
      </c>
      <c r="TGP3" s="288" t="s">
        <v>405</v>
      </c>
      <c r="TGR3" s="288" t="s">
        <v>405</v>
      </c>
      <c r="TGT3" s="288" t="s">
        <v>405</v>
      </c>
      <c r="TGV3" s="288" t="s">
        <v>405</v>
      </c>
      <c r="TGX3" s="288" t="s">
        <v>405</v>
      </c>
      <c r="TGZ3" s="288" t="s">
        <v>405</v>
      </c>
      <c r="THB3" s="288" t="s">
        <v>405</v>
      </c>
      <c r="THD3" s="288" t="s">
        <v>405</v>
      </c>
      <c r="THF3" s="288" t="s">
        <v>405</v>
      </c>
      <c r="THH3" s="288" t="s">
        <v>405</v>
      </c>
      <c r="THJ3" s="288" t="s">
        <v>405</v>
      </c>
      <c r="THL3" s="288" t="s">
        <v>405</v>
      </c>
      <c r="THN3" s="288" t="s">
        <v>405</v>
      </c>
      <c r="THP3" s="288" t="s">
        <v>405</v>
      </c>
      <c r="THR3" s="288" t="s">
        <v>405</v>
      </c>
      <c r="THT3" s="288" t="s">
        <v>405</v>
      </c>
      <c r="THV3" s="288" t="s">
        <v>405</v>
      </c>
      <c r="THX3" s="288" t="s">
        <v>405</v>
      </c>
      <c r="THZ3" s="288" t="s">
        <v>405</v>
      </c>
      <c r="TIB3" s="288" t="s">
        <v>405</v>
      </c>
      <c r="TID3" s="288" t="s">
        <v>405</v>
      </c>
      <c r="TIF3" s="288" t="s">
        <v>405</v>
      </c>
      <c r="TIH3" s="288" t="s">
        <v>405</v>
      </c>
      <c r="TIJ3" s="288" t="s">
        <v>405</v>
      </c>
      <c r="TIL3" s="288" t="s">
        <v>405</v>
      </c>
      <c r="TIN3" s="288" t="s">
        <v>405</v>
      </c>
      <c r="TIP3" s="288" t="s">
        <v>405</v>
      </c>
      <c r="TIR3" s="288" t="s">
        <v>405</v>
      </c>
      <c r="TIT3" s="288" t="s">
        <v>405</v>
      </c>
      <c r="TIV3" s="288" t="s">
        <v>405</v>
      </c>
      <c r="TIX3" s="288" t="s">
        <v>405</v>
      </c>
      <c r="TIZ3" s="288" t="s">
        <v>405</v>
      </c>
      <c r="TJB3" s="288" t="s">
        <v>405</v>
      </c>
      <c r="TJD3" s="288" t="s">
        <v>405</v>
      </c>
      <c r="TJF3" s="288" t="s">
        <v>405</v>
      </c>
      <c r="TJH3" s="288" t="s">
        <v>405</v>
      </c>
      <c r="TJJ3" s="288" t="s">
        <v>405</v>
      </c>
      <c r="TJL3" s="288" t="s">
        <v>405</v>
      </c>
      <c r="TJN3" s="288" t="s">
        <v>405</v>
      </c>
      <c r="TJP3" s="288" t="s">
        <v>405</v>
      </c>
      <c r="TJR3" s="288" t="s">
        <v>405</v>
      </c>
      <c r="TJT3" s="288" t="s">
        <v>405</v>
      </c>
      <c r="TJV3" s="288" t="s">
        <v>405</v>
      </c>
      <c r="TJX3" s="288" t="s">
        <v>405</v>
      </c>
      <c r="TJZ3" s="288" t="s">
        <v>405</v>
      </c>
      <c r="TKB3" s="288" t="s">
        <v>405</v>
      </c>
      <c r="TKD3" s="288" t="s">
        <v>405</v>
      </c>
      <c r="TKF3" s="288" t="s">
        <v>405</v>
      </c>
      <c r="TKH3" s="288" t="s">
        <v>405</v>
      </c>
      <c r="TKJ3" s="288" t="s">
        <v>405</v>
      </c>
      <c r="TKL3" s="288" t="s">
        <v>405</v>
      </c>
      <c r="TKN3" s="288" t="s">
        <v>405</v>
      </c>
      <c r="TKP3" s="288" t="s">
        <v>405</v>
      </c>
      <c r="TKR3" s="288" t="s">
        <v>405</v>
      </c>
      <c r="TKT3" s="288" t="s">
        <v>405</v>
      </c>
      <c r="TKV3" s="288" t="s">
        <v>405</v>
      </c>
      <c r="TKX3" s="288" t="s">
        <v>405</v>
      </c>
      <c r="TKZ3" s="288" t="s">
        <v>405</v>
      </c>
      <c r="TLB3" s="288" t="s">
        <v>405</v>
      </c>
      <c r="TLD3" s="288" t="s">
        <v>405</v>
      </c>
      <c r="TLF3" s="288" t="s">
        <v>405</v>
      </c>
      <c r="TLH3" s="288" t="s">
        <v>405</v>
      </c>
      <c r="TLJ3" s="288" t="s">
        <v>405</v>
      </c>
      <c r="TLL3" s="288" t="s">
        <v>405</v>
      </c>
      <c r="TLN3" s="288" t="s">
        <v>405</v>
      </c>
      <c r="TLP3" s="288" t="s">
        <v>405</v>
      </c>
      <c r="TLR3" s="288" t="s">
        <v>405</v>
      </c>
      <c r="TLT3" s="288" t="s">
        <v>405</v>
      </c>
      <c r="TLV3" s="288" t="s">
        <v>405</v>
      </c>
      <c r="TLX3" s="288" t="s">
        <v>405</v>
      </c>
      <c r="TLZ3" s="288" t="s">
        <v>405</v>
      </c>
      <c r="TMB3" s="288" t="s">
        <v>405</v>
      </c>
      <c r="TMD3" s="288" t="s">
        <v>405</v>
      </c>
      <c r="TMF3" s="288" t="s">
        <v>405</v>
      </c>
      <c r="TMH3" s="288" t="s">
        <v>405</v>
      </c>
      <c r="TMJ3" s="288" t="s">
        <v>405</v>
      </c>
      <c r="TML3" s="288" t="s">
        <v>405</v>
      </c>
      <c r="TMN3" s="288" t="s">
        <v>405</v>
      </c>
      <c r="TMP3" s="288" t="s">
        <v>405</v>
      </c>
      <c r="TMR3" s="288" t="s">
        <v>405</v>
      </c>
      <c r="TMT3" s="288" t="s">
        <v>405</v>
      </c>
      <c r="TMV3" s="288" t="s">
        <v>405</v>
      </c>
      <c r="TMX3" s="288" t="s">
        <v>405</v>
      </c>
      <c r="TMZ3" s="288" t="s">
        <v>405</v>
      </c>
      <c r="TNB3" s="288" t="s">
        <v>405</v>
      </c>
      <c r="TND3" s="288" t="s">
        <v>405</v>
      </c>
      <c r="TNF3" s="288" t="s">
        <v>405</v>
      </c>
      <c r="TNH3" s="288" t="s">
        <v>405</v>
      </c>
      <c r="TNJ3" s="288" t="s">
        <v>405</v>
      </c>
      <c r="TNL3" s="288" t="s">
        <v>405</v>
      </c>
      <c r="TNN3" s="288" t="s">
        <v>405</v>
      </c>
      <c r="TNP3" s="288" t="s">
        <v>405</v>
      </c>
      <c r="TNR3" s="288" t="s">
        <v>405</v>
      </c>
      <c r="TNT3" s="288" t="s">
        <v>405</v>
      </c>
      <c r="TNV3" s="288" t="s">
        <v>405</v>
      </c>
      <c r="TNX3" s="288" t="s">
        <v>405</v>
      </c>
      <c r="TNZ3" s="288" t="s">
        <v>405</v>
      </c>
      <c r="TOB3" s="288" t="s">
        <v>405</v>
      </c>
      <c r="TOD3" s="288" t="s">
        <v>405</v>
      </c>
      <c r="TOF3" s="288" t="s">
        <v>405</v>
      </c>
      <c r="TOH3" s="288" t="s">
        <v>405</v>
      </c>
      <c r="TOJ3" s="288" t="s">
        <v>405</v>
      </c>
      <c r="TOL3" s="288" t="s">
        <v>405</v>
      </c>
      <c r="TON3" s="288" t="s">
        <v>405</v>
      </c>
      <c r="TOP3" s="288" t="s">
        <v>405</v>
      </c>
      <c r="TOR3" s="288" t="s">
        <v>405</v>
      </c>
      <c r="TOT3" s="288" t="s">
        <v>405</v>
      </c>
      <c r="TOV3" s="288" t="s">
        <v>405</v>
      </c>
      <c r="TOX3" s="288" t="s">
        <v>405</v>
      </c>
      <c r="TOZ3" s="288" t="s">
        <v>405</v>
      </c>
      <c r="TPB3" s="288" t="s">
        <v>405</v>
      </c>
      <c r="TPD3" s="288" t="s">
        <v>405</v>
      </c>
      <c r="TPF3" s="288" t="s">
        <v>405</v>
      </c>
      <c r="TPH3" s="288" t="s">
        <v>405</v>
      </c>
      <c r="TPJ3" s="288" t="s">
        <v>405</v>
      </c>
      <c r="TPL3" s="288" t="s">
        <v>405</v>
      </c>
      <c r="TPN3" s="288" t="s">
        <v>405</v>
      </c>
      <c r="TPP3" s="288" t="s">
        <v>405</v>
      </c>
      <c r="TPR3" s="288" t="s">
        <v>405</v>
      </c>
      <c r="TPT3" s="288" t="s">
        <v>405</v>
      </c>
      <c r="TPV3" s="288" t="s">
        <v>405</v>
      </c>
      <c r="TPX3" s="288" t="s">
        <v>405</v>
      </c>
      <c r="TPZ3" s="288" t="s">
        <v>405</v>
      </c>
      <c r="TQB3" s="288" t="s">
        <v>405</v>
      </c>
      <c r="TQD3" s="288" t="s">
        <v>405</v>
      </c>
      <c r="TQF3" s="288" t="s">
        <v>405</v>
      </c>
      <c r="TQH3" s="288" t="s">
        <v>405</v>
      </c>
      <c r="TQJ3" s="288" t="s">
        <v>405</v>
      </c>
      <c r="TQL3" s="288" t="s">
        <v>405</v>
      </c>
      <c r="TQN3" s="288" t="s">
        <v>405</v>
      </c>
      <c r="TQP3" s="288" t="s">
        <v>405</v>
      </c>
      <c r="TQR3" s="288" t="s">
        <v>405</v>
      </c>
      <c r="TQT3" s="288" t="s">
        <v>405</v>
      </c>
      <c r="TQV3" s="288" t="s">
        <v>405</v>
      </c>
      <c r="TQX3" s="288" t="s">
        <v>405</v>
      </c>
      <c r="TQZ3" s="288" t="s">
        <v>405</v>
      </c>
      <c r="TRB3" s="288" t="s">
        <v>405</v>
      </c>
      <c r="TRD3" s="288" t="s">
        <v>405</v>
      </c>
      <c r="TRF3" s="288" t="s">
        <v>405</v>
      </c>
      <c r="TRH3" s="288" t="s">
        <v>405</v>
      </c>
      <c r="TRJ3" s="288" t="s">
        <v>405</v>
      </c>
      <c r="TRL3" s="288" t="s">
        <v>405</v>
      </c>
      <c r="TRN3" s="288" t="s">
        <v>405</v>
      </c>
      <c r="TRP3" s="288" t="s">
        <v>405</v>
      </c>
      <c r="TRR3" s="288" t="s">
        <v>405</v>
      </c>
      <c r="TRT3" s="288" t="s">
        <v>405</v>
      </c>
      <c r="TRV3" s="288" t="s">
        <v>405</v>
      </c>
      <c r="TRX3" s="288" t="s">
        <v>405</v>
      </c>
      <c r="TRZ3" s="288" t="s">
        <v>405</v>
      </c>
      <c r="TSB3" s="288" t="s">
        <v>405</v>
      </c>
      <c r="TSD3" s="288" t="s">
        <v>405</v>
      </c>
      <c r="TSF3" s="288" t="s">
        <v>405</v>
      </c>
      <c r="TSH3" s="288" t="s">
        <v>405</v>
      </c>
      <c r="TSJ3" s="288" t="s">
        <v>405</v>
      </c>
      <c r="TSL3" s="288" t="s">
        <v>405</v>
      </c>
      <c r="TSN3" s="288" t="s">
        <v>405</v>
      </c>
      <c r="TSP3" s="288" t="s">
        <v>405</v>
      </c>
      <c r="TSR3" s="288" t="s">
        <v>405</v>
      </c>
      <c r="TST3" s="288" t="s">
        <v>405</v>
      </c>
      <c r="TSV3" s="288" t="s">
        <v>405</v>
      </c>
      <c r="TSX3" s="288" t="s">
        <v>405</v>
      </c>
      <c r="TSZ3" s="288" t="s">
        <v>405</v>
      </c>
      <c r="TTB3" s="288" t="s">
        <v>405</v>
      </c>
      <c r="TTD3" s="288" t="s">
        <v>405</v>
      </c>
      <c r="TTF3" s="288" t="s">
        <v>405</v>
      </c>
      <c r="TTH3" s="288" t="s">
        <v>405</v>
      </c>
      <c r="TTJ3" s="288" t="s">
        <v>405</v>
      </c>
      <c r="TTL3" s="288" t="s">
        <v>405</v>
      </c>
      <c r="TTN3" s="288" t="s">
        <v>405</v>
      </c>
      <c r="TTP3" s="288" t="s">
        <v>405</v>
      </c>
      <c r="TTR3" s="288" t="s">
        <v>405</v>
      </c>
      <c r="TTT3" s="288" t="s">
        <v>405</v>
      </c>
      <c r="TTV3" s="288" t="s">
        <v>405</v>
      </c>
      <c r="TTX3" s="288" t="s">
        <v>405</v>
      </c>
      <c r="TTZ3" s="288" t="s">
        <v>405</v>
      </c>
      <c r="TUB3" s="288" t="s">
        <v>405</v>
      </c>
      <c r="TUD3" s="288" t="s">
        <v>405</v>
      </c>
      <c r="TUF3" s="288" t="s">
        <v>405</v>
      </c>
      <c r="TUH3" s="288" t="s">
        <v>405</v>
      </c>
      <c r="TUJ3" s="288" t="s">
        <v>405</v>
      </c>
      <c r="TUL3" s="288" t="s">
        <v>405</v>
      </c>
      <c r="TUN3" s="288" t="s">
        <v>405</v>
      </c>
      <c r="TUP3" s="288" t="s">
        <v>405</v>
      </c>
      <c r="TUR3" s="288" t="s">
        <v>405</v>
      </c>
      <c r="TUT3" s="288" t="s">
        <v>405</v>
      </c>
      <c r="TUV3" s="288" t="s">
        <v>405</v>
      </c>
      <c r="TUX3" s="288" t="s">
        <v>405</v>
      </c>
      <c r="TUZ3" s="288" t="s">
        <v>405</v>
      </c>
      <c r="TVB3" s="288" t="s">
        <v>405</v>
      </c>
      <c r="TVD3" s="288" t="s">
        <v>405</v>
      </c>
      <c r="TVF3" s="288" t="s">
        <v>405</v>
      </c>
      <c r="TVH3" s="288" t="s">
        <v>405</v>
      </c>
      <c r="TVJ3" s="288" t="s">
        <v>405</v>
      </c>
      <c r="TVL3" s="288" t="s">
        <v>405</v>
      </c>
      <c r="TVN3" s="288" t="s">
        <v>405</v>
      </c>
      <c r="TVP3" s="288" t="s">
        <v>405</v>
      </c>
      <c r="TVR3" s="288" t="s">
        <v>405</v>
      </c>
      <c r="TVT3" s="288" t="s">
        <v>405</v>
      </c>
      <c r="TVV3" s="288" t="s">
        <v>405</v>
      </c>
      <c r="TVX3" s="288" t="s">
        <v>405</v>
      </c>
      <c r="TVZ3" s="288" t="s">
        <v>405</v>
      </c>
      <c r="TWB3" s="288" t="s">
        <v>405</v>
      </c>
      <c r="TWD3" s="288" t="s">
        <v>405</v>
      </c>
      <c r="TWF3" s="288" t="s">
        <v>405</v>
      </c>
      <c r="TWH3" s="288" t="s">
        <v>405</v>
      </c>
      <c r="TWJ3" s="288" t="s">
        <v>405</v>
      </c>
      <c r="TWL3" s="288" t="s">
        <v>405</v>
      </c>
      <c r="TWN3" s="288" t="s">
        <v>405</v>
      </c>
      <c r="TWP3" s="288" t="s">
        <v>405</v>
      </c>
      <c r="TWR3" s="288" t="s">
        <v>405</v>
      </c>
      <c r="TWT3" s="288" t="s">
        <v>405</v>
      </c>
      <c r="TWV3" s="288" t="s">
        <v>405</v>
      </c>
      <c r="TWX3" s="288" t="s">
        <v>405</v>
      </c>
      <c r="TWZ3" s="288" t="s">
        <v>405</v>
      </c>
      <c r="TXB3" s="288" t="s">
        <v>405</v>
      </c>
      <c r="TXD3" s="288" t="s">
        <v>405</v>
      </c>
      <c r="TXF3" s="288" t="s">
        <v>405</v>
      </c>
      <c r="TXH3" s="288" t="s">
        <v>405</v>
      </c>
      <c r="TXJ3" s="288" t="s">
        <v>405</v>
      </c>
      <c r="TXL3" s="288" t="s">
        <v>405</v>
      </c>
      <c r="TXN3" s="288" t="s">
        <v>405</v>
      </c>
      <c r="TXP3" s="288" t="s">
        <v>405</v>
      </c>
      <c r="TXR3" s="288" t="s">
        <v>405</v>
      </c>
      <c r="TXT3" s="288" t="s">
        <v>405</v>
      </c>
      <c r="TXV3" s="288" t="s">
        <v>405</v>
      </c>
      <c r="TXX3" s="288" t="s">
        <v>405</v>
      </c>
      <c r="TXZ3" s="288" t="s">
        <v>405</v>
      </c>
      <c r="TYB3" s="288" t="s">
        <v>405</v>
      </c>
      <c r="TYD3" s="288" t="s">
        <v>405</v>
      </c>
      <c r="TYF3" s="288" t="s">
        <v>405</v>
      </c>
      <c r="TYH3" s="288" t="s">
        <v>405</v>
      </c>
      <c r="TYJ3" s="288" t="s">
        <v>405</v>
      </c>
      <c r="TYL3" s="288" t="s">
        <v>405</v>
      </c>
      <c r="TYN3" s="288" t="s">
        <v>405</v>
      </c>
      <c r="TYP3" s="288" t="s">
        <v>405</v>
      </c>
      <c r="TYR3" s="288" t="s">
        <v>405</v>
      </c>
      <c r="TYT3" s="288" t="s">
        <v>405</v>
      </c>
      <c r="TYV3" s="288" t="s">
        <v>405</v>
      </c>
      <c r="TYX3" s="288" t="s">
        <v>405</v>
      </c>
      <c r="TYZ3" s="288" t="s">
        <v>405</v>
      </c>
      <c r="TZB3" s="288" t="s">
        <v>405</v>
      </c>
      <c r="TZD3" s="288" t="s">
        <v>405</v>
      </c>
      <c r="TZF3" s="288" t="s">
        <v>405</v>
      </c>
      <c r="TZH3" s="288" t="s">
        <v>405</v>
      </c>
      <c r="TZJ3" s="288" t="s">
        <v>405</v>
      </c>
      <c r="TZL3" s="288" t="s">
        <v>405</v>
      </c>
      <c r="TZN3" s="288" t="s">
        <v>405</v>
      </c>
      <c r="TZP3" s="288" t="s">
        <v>405</v>
      </c>
      <c r="TZR3" s="288" t="s">
        <v>405</v>
      </c>
      <c r="TZT3" s="288" t="s">
        <v>405</v>
      </c>
      <c r="TZV3" s="288" t="s">
        <v>405</v>
      </c>
      <c r="TZX3" s="288" t="s">
        <v>405</v>
      </c>
      <c r="TZZ3" s="288" t="s">
        <v>405</v>
      </c>
      <c r="UAB3" s="288" t="s">
        <v>405</v>
      </c>
      <c r="UAD3" s="288" t="s">
        <v>405</v>
      </c>
      <c r="UAF3" s="288" t="s">
        <v>405</v>
      </c>
      <c r="UAH3" s="288" t="s">
        <v>405</v>
      </c>
      <c r="UAJ3" s="288" t="s">
        <v>405</v>
      </c>
      <c r="UAL3" s="288" t="s">
        <v>405</v>
      </c>
      <c r="UAN3" s="288" t="s">
        <v>405</v>
      </c>
      <c r="UAP3" s="288" t="s">
        <v>405</v>
      </c>
      <c r="UAR3" s="288" t="s">
        <v>405</v>
      </c>
      <c r="UAT3" s="288" t="s">
        <v>405</v>
      </c>
      <c r="UAV3" s="288" t="s">
        <v>405</v>
      </c>
      <c r="UAX3" s="288" t="s">
        <v>405</v>
      </c>
      <c r="UAZ3" s="288" t="s">
        <v>405</v>
      </c>
      <c r="UBB3" s="288" t="s">
        <v>405</v>
      </c>
      <c r="UBD3" s="288" t="s">
        <v>405</v>
      </c>
      <c r="UBF3" s="288" t="s">
        <v>405</v>
      </c>
      <c r="UBH3" s="288" t="s">
        <v>405</v>
      </c>
      <c r="UBJ3" s="288" t="s">
        <v>405</v>
      </c>
      <c r="UBL3" s="288" t="s">
        <v>405</v>
      </c>
      <c r="UBN3" s="288" t="s">
        <v>405</v>
      </c>
      <c r="UBP3" s="288" t="s">
        <v>405</v>
      </c>
      <c r="UBR3" s="288" t="s">
        <v>405</v>
      </c>
      <c r="UBT3" s="288" t="s">
        <v>405</v>
      </c>
      <c r="UBV3" s="288" t="s">
        <v>405</v>
      </c>
      <c r="UBX3" s="288" t="s">
        <v>405</v>
      </c>
      <c r="UBZ3" s="288" t="s">
        <v>405</v>
      </c>
      <c r="UCB3" s="288" t="s">
        <v>405</v>
      </c>
      <c r="UCD3" s="288" t="s">
        <v>405</v>
      </c>
      <c r="UCF3" s="288" t="s">
        <v>405</v>
      </c>
      <c r="UCH3" s="288" t="s">
        <v>405</v>
      </c>
      <c r="UCJ3" s="288" t="s">
        <v>405</v>
      </c>
      <c r="UCL3" s="288" t="s">
        <v>405</v>
      </c>
      <c r="UCN3" s="288" t="s">
        <v>405</v>
      </c>
      <c r="UCP3" s="288" t="s">
        <v>405</v>
      </c>
      <c r="UCR3" s="288" t="s">
        <v>405</v>
      </c>
      <c r="UCT3" s="288" t="s">
        <v>405</v>
      </c>
      <c r="UCV3" s="288" t="s">
        <v>405</v>
      </c>
      <c r="UCX3" s="288" t="s">
        <v>405</v>
      </c>
      <c r="UCZ3" s="288" t="s">
        <v>405</v>
      </c>
      <c r="UDB3" s="288" t="s">
        <v>405</v>
      </c>
      <c r="UDD3" s="288" t="s">
        <v>405</v>
      </c>
      <c r="UDF3" s="288" t="s">
        <v>405</v>
      </c>
      <c r="UDH3" s="288" t="s">
        <v>405</v>
      </c>
      <c r="UDJ3" s="288" t="s">
        <v>405</v>
      </c>
      <c r="UDL3" s="288" t="s">
        <v>405</v>
      </c>
      <c r="UDN3" s="288" t="s">
        <v>405</v>
      </c>
      <c r="UDP3" s="288" t="s">
        <v>405</v>
      </c>
      <c r="UDR3" s="288" t="s">
        <v>405</v>
      </c>
      <c r="UDT3" s="288" t="s">
        <v>405</v>
      </c>
      <c r="UDV3" s="288" t="s">
        <v>405</v>
      </c>
      <c r="UDX3" s="288" t="s">
        <v>405</v>
      </c>
      <c r="UDZ3" s="288" t="s">
        <v>405</v>
      </c>
      <c r="UEB3" s="288" t="s">
        <v>405</v>
      </c>
      <c r="UED3" s="288" t="s">
        <v>405</v>
      </c>
      <c r="UEF3" s="288" t="s">
        <v>405</v>
      </c>
      <c r="UEH3" s="288" t="s">
        <v>405</v>
      </c>
      <c r="UEJ3" s="288" t="s">
        <v>405</v>
      </c>
      <c r="UEL3" s="288" t="s">
        <v>405</v>
      </c>
      <c r="UEN3" s="288" t="s">
        <v>405</v>
      </c>
      <c r="UEP3" s="288" t="s">
        <v>405</v>
      </c>
      <c r="UER3" s="288" t="s">
        <v>405</v>
      </c>
      <c r="UET3" s="288" t="s">
        <v>405</v>
      </c>
      <c r="UEV3" s="288" t="s">
        <v>405</v>
      </c>
      <c r="UEX3" s="288" t="s">
        <v>405</v>
      </c>
      <c r="UEZ3" s="288" t="s">
        <v>405</v>
      </c>
      <c r="UFB3" s="288" t="s">
        <v>405</v>
      </c>
      <c r="UFD3" s="288" t="s">
        <v>405</v>
      </c>
      <c r="UFF3" s="288" t="s">
        <v>405</v>
      </c>
      <c r="UFH3" s="288" t="s">
        <v>405</v>
      </c>
      <c r="UFJ3" s="288" t="s">
        <v>405</v>
      </c>
      <c r="UFL3" s="288" t="s">
        <v>405</v>
      </c>
      <c r="UFN3" s="288" t="s">
        <v>405</v>
      </c>
      <c r="UFP3" s="288" t="s">
        <v>405</v>
      </c>
      <c r="UFR3" s="288" t="s">
        <v>405</v>
      </c>
      <c r="UFT3" s="288" t="s">
        <v>405</v>
      </c>
      <c r="UFV3" s="288" t="s">
        <v>405</v>
      </c>
      <c r="UFX3" s="288" t="s">
        <v>405</v>
      </c>
      <c r="UFZ3" s="288" t="s">
        <v>405</v>
      </c>
      <c r="UGB3" s="288" t="s">
        <v>405</v>
      </c>
      <c r="UGD3" s="288" t="s">
        <v>405</v>
      </c>
      <c r="UGF3" s="288" t="s">
        <v>405</v>
      </c>
      <c r="UGH3" s="288" t="s">
        <v>405</v>
      </c>
      <c r="UGJ3" s="288" t="s">
        <v>405</v>
      </c>
      <c r="UGL3" s="288" t="s">
        <v>405</v>
      </c>
      <c r="UGN3" s="288" t="s">
        <v>405</v>
      </c>
      <c r="UGP3" s="288" t="s">
        <v>405</v>
      </c>
      <c r="UGR3" s="288" t="s">
        <v>405</v>
      </c>
      <c r="UGT3" s="288" t="s">
        <v>405</v>
      </c>
      <c r="UGV3" s="288" t="s">
        <v>405</v>
      </c>
      <c r="UGX3" s="288" t="s">
        <v>405</v>
      </c>
      <c r="UGZ3" s="288" t="s">
        <v>405</v>
      </c>
      <c r="UHB3" s="288" t="s">
        <v>405</v>
      </c>
      <c r="UHD3" s="288" t="s">
        <v>405</v>
      </c>
      <c r="UHF3" s="288" t="s">
        <v>405</v>
      </c>
      <c r="UHH3" s="288" t="s">
        <v>405</v>
      </c>
      <c r="UHJ3" s="288" t="s">
        <v>405</v>
      </c>
      <c r="UHL3" s="288" t="s">
        <v>405</v>
      </c>
      <c r="UHN3" s="288" t="s">
        <v>405</v>
      </c>
      <c r="UHP3" s="288" t="s">
        <v>405</v>
      </c>
      <c r="UHR3" s="288" t="s">
        <v>405</v>
      </c>
      <c r="UHT3" s="288" t="s">
        <v>405</v>
      </c>
      <c r="UHV3" s="288" t="s">
        <v>405</v>
      </c>
      <c r="UHX3" s="288" t="s">
        <v>405</v>
      </c>
      <c r="UHZ3" s="288" t="s">
        <v>405</v>
      </c>
      <c r="UIB3" s="288" t="s">
        <v>405</v>
      </c>
      <c r="UID3" s="288" t="s">
        <v>405</v>
      </c>
      <c r="UIF3" s="288" t="s">
        <v>405</v>
      </c>
      <c r="UIH3" s="288" t="s">
        <v>405</v>
      </c>
      <c r="UIJ3" s="288" t="s">
        <v>405</v>
      </c>
      <c r="UIL3" s="288" t="s">
        <v>405</v>
      </c>
      <c r="UIN3" s="288" t="s">
        <v>405</v>
      </c>
      <c r="UIP3" s="288" t="s">
        <v>405</v>
      </c>
      <c r="UIR3" s="288" t="s">
        <v>405</v>
      </c>
      <c r="UIT3" s="288" t="s">
        <v>405</v>
      </c>
      <c r="UIV3" s="288" t="s">
        <v>405</v>
      </c>
      <c r="UIX3" s="288" t="s">
        <v>405</v>
      </c>
      <c r="UIZ3" s="288" t="s">
        <v>405</v>
      </c>
      <c r="UJB3" s="288" t="s">
        <v>405</v>
      </c>
      <c r="UJD3" s="288" t="s">
        <v>405</v>
      </c>
      <c r="UJF3" s="288" t="s">
        <v>405</v>
      </c>
      <c r="UJH3" s="288" t="s">
        <v>405</v>
      </c>
      <c r="UJJ3" s="288" t="s">
        <v>405</v>
      </c>
      <c r="UJL3" s="288" t="s">
        <v>405</v>
      </c>
      <c r="UJN3" s="288" t="s">
        <v>405</v>
      </c>
      <c r="UJP3" s="288" t="s">
        <v>405</v>
      </c>
      <c r="UJR3" s="288" t="s">
        <v>405</v>
      </c>
      <c r="UJT3" s="288" t="s">
        <v>405</v>
      </c>
      <c r="UJV3" s="288" t="s">
        <v>405</v>
      </c>
      <c r="UJX3" s="288" t="s">
        <v>405</v>
      </c>
      <c r="UJZ3" s="288" t="s">
        <v>405</v>
      </c>
      <c r="UKB3" s="288" t="s">
        <v>405</v>
      </c>
      <c r="UKD3" s="288" t="s">
        <v>405</v>
      </c>
      <c r="UKF3" s="288" t="s">
        <v>405</v>
      </c>
      <c r="UKH3" s="288" t="s">
        <v>405</v>
      </c>
      <c r="UKJ3" s="288" t="s">
        <v>405</v>
      </c>
      <c r="UKL3" s="288" t="s">
        <v>405</v>
      </c>
      <c r="UKN3" s="288" t="s">
        <v>405</v>
      </c>
      <c r="UKP3" s="288" t="s">
        <v>405</v>
      </c>
      <c r="UKR3" s="288" t="s">
        <v>405</v>
      </c>
      <c r="UKT3" s="288" t="s">
        <v>405</v>
      </c>
      <c r="UKV3" s="288" t="s">
        <v>405</v>
      </c>
      <c r="UKX3" s="288" t="s">
        <v>405</v>
      </c>
      <c r="UKZ3" s="288" t="s">
        <v>405</v>
      </c>
      <c r="ULB3" s="288" t="s">
        <v>405</v>
      </c>
      <c r="ULD3" s="288" t="s">
        <v>405</v>
      </c>
      <c r="ULF3" s="288" t="s">
        <v>405</v>
      </c>
      <c r="ULH3" s="288" t="s">
        <v>405</v>
      </c>
      <c r="ULJ3" s="288" t="s">
        <v>405</v>
      </c>
      <c r="ULL3" s="288" t="s">
        <v>405</v>
      </c>
      <c r="ULN3" s="288" t="s">
        <v>405</v>
      </c>
      <c r="ULP3" s="288" t="s">
        <v>405</v>
      </c>
      <c r="ULR3" s="288" t="s">
        <v>405</v>
      </c>
      <c r="ULT3" s="288" t="s">
        <v>405</v>
      </c>
      <c r="ULV3" s="288" t="s">
        <v>405</v>
      </c>
      <c r="ULX3" s="288" t="s">
        <v>405</v>
      </c>
      <c r="ULZ3" s="288" t="s">
        <v>405</v>
      </c>
      <c r="UMB3" s="288" t="s">
        <v>405</v>
      </c>
      <c r="UMD3" s="288" t="s">
        <v>405</v>
      </c>
      <c r="UMF3" s="288" t="s">
        <v>405</v>
      </c>
      <c r="UMH3" s="288" t="s">
        <v>405</v>
      </c>
      <c r="UMJ3" s="288" t="s">
        <v>405</v>
      </c>
      <c r="UML3" s="288" t="s">
        <v>405</v>
      </c>
      <c r="UMN3" s="288" t="s">
        <v>405</v>
      </c>
      <c r="UMP3" s="288" t="s">
        <v>405</v>
      </c>
      <c r="UMR3" s="288" t="s">
        <v>405</v>
      </c>
      <c r="UMT3" s="288" t="s">
        <v>405</v>
      </c>
      <c r="UMV3" s="288" t="s">
        <v>405</v>
      </c>
      <c r="UMX3" s="288" t="s">
        <v>405</v>
      </c>
      <c r="UMZ3" s="288" t="s">
        <v>405</v>
      </c>
      <c r="UNB3" s="288" t="s">
        <v>405</v>
      </c>
      <c r="UND3" s="288" t="s">
        <v>405</v>
      </c>
      <c r="UNF3" s="288" t="s">
        <v>405</v>
      </c>
      <c r="UNH3" s="288" t="s">
        <v>405</v>
      </c>
      <c r="UNJ3" s="288" t="s">
        <v>405</v>
      </c>
      <c r="UNL3" s="288" t="s">
        <v>405</v>
      </c>
      <c r="UNN3" s="288" t="s">
        <v>405</v>
      </c>
      <c r="UNP3" s="288" t="s">
        <v>405</v>
      </c>
      <c r="UNR3" s="288" t="s">
        <v>405</v>
      </c>
      <c r="UNT3" s="288" t="s">
        <v>405</v>
      </c>
      <c r="UNV3" s="288" t="s">
        <v>405</v>
      </c>
      <c r="UNX3" s="288" t="s">
        <v>405</v>
      </c>
      <c r="UNZ3" s="288" t="s">
        <v>405</v>
      </c>
      <c r="UOB3" s="288" t="s">
        <v>405</v>
      </c>
      <c r="UOD3" s="288" t="s">
        <v>405</v>
      </c>
      <c r="UOF3" s="288" t="s">
        <v>405</v>
      </c>
      <c r="UOH3" s="288" t="s">
        <v>405</v>
      </c>
      <c r="UOJ3" s="288" t="s">
        <v>405</v>
      </c>
      <c r="UOL3" s="288" t="s">
        <v>405</v>
      </c>
      <c r="UON3" s="288" t="s">
        <v>405</v>
      </c>
      <c r="UOP3" s="288" t="s">
        <v>405</v>
      </c>
      <c r="UOR3" s="288" t="s">
        <v>405</v>
      </c>
      <c r="UOT3" s="288" t="s">
        <v>405</v>
      </c>
      <c r="UOV3" s="288" t="s">
        <v>405</v>
      </c>
      <c r="UOX3" s="288" t="s">
        <v>405</v>
      </c>
      <c r="UOZ3" s="288" t="s">
        <v>405</v>
      </c>
      <c r="UPB3" s="288" t="s">
        <v>405</v>
      </c>
      <c r="UPD3" s="288" t="s">
        <v>405</v>
      </c>
      <c r="UPF3" s="288" t="s">
        <v>405</v>
      </c>
      <c r="UPH3" s="288" t="s">
        <v>405</v>
      </c>
      <c r="UPJ3" s="288" t="s">
        <v>405</v>
      </c>
      <c r="UPL3" s="288" t="s">
        <v>405</v>
      </c>
      <c r="UPN3" s="288" t="s">
        <v>405</v>
      </c>
      <c r="UPP3" s="288" t="s">
        <v>405</v>
      </c>
      <c r="UPR3" s="288" t="s">
        <v>405</v>
      </c>
      <c r="UPT3" s="288" t="s">
        <v>405</v>
      </c>
      <c r="UPV3" s="288" t="s">
        <v>405</v>
      </c>
      <c r="UPX3" s="288" t="s">
        <v>405</v>
      </c>
      <c r="UPZ3" s="288" t="s">
        <v>405</v>
      </c>
      <c r="UQB3" s="288" t="s">
        <v>405</v>
      </c>
      <c r="UQD3" s="288" t="s">
        <v>405</v>
      </c>
      <c r="UQF3" s="288" t="s">
        <v>405</v>
      </c>
      <c r="UQH3" s="288" t="s">
        <v>405</v>
      </c>
      <c r="UQJ3" s="288" t="s">
        <v>405</v>
      </c>
      <c r="UQL3" s="288" t="s">
        <v>405</v>
      </c>
      <c r="UQN3" s="288" t="s">
        <v>405</v>
      </c>
      <c r="UQP3" s="288" t="s">
        <v>405</v>
      </c>
      <c r="UQR3" s="288" t="s">
        <v>405</v>
      </c>
      <c r="UQT3" s="288" t="s">
        <v>405</v>
      </c>
      <c r="UQV3" s="288" t="s">
        <v>405</v>
      </c>
      <c r="UQX3" s="288" t="s">
        <v>405</v>
      </c>
      <c r="UQZ3" s="288" t="s">
        <v>405</v>
      </c>
      <c r="URB3" s="288" t="s">
        <v>405</v>
      </c>
      <c r="URD3" s="288" t="s">
        <v>405</v>
      </c>
      <c r="URF3" s="288" t="s">
        <v>405</v>
      </c>
      <c r="URH3" s="288" t="s">
        <v>405</v>
      </c>
      <c r="URJ3" s="288" t="s">
        <v>405</v>
      </c>
      <c r="URL3" s="288" t="s">
        <v>405</v>
      </c>
      <c r="URN3" s="288" t="s">
        <v>405</v>
      </c>
      <c r="URP3" s="288" t="s">
        <v>405</v>
      </c>
      <c r="URR3" s="288" t="s">
        <v>405</v>
      </c>
      <c r="URT3" s="288" t="s">
        <v>405</v>
      </c>
      <c r="URV3" s="288" t="s">
        <v>405</v>
      </c>
      <c r="URX3" s="288" t="s">
        <v>405</v>
      </c>
      <c r="URZ3" s="288" t="s">
        <v>405</v>
      </c>
      <c r="USB3" s="288" t="s">
        <v>405</v>
      </c>
      <c r="USD3" s="288" t="s">
        <v>405</v>
      </c>
      <c r="USF3" s="288" t="s">
        <v>405</v>
      </c>
      <c r="USH3" s="288" t="s">
        <v>405</v>
      </c>
      <c r="USJ3" s="288" t="s">
        <v>405</v>
      </c>
      <c r="USL3" s="288" t="s">
        <v>405</v>
      </c>
      <c r="USN3" s="288" t="s">
        <v>405</v>
      </c>
      <c r="USP3" s="288" t="s">
        <v>405</v>
      </c>
      <c r="USR3" s="288" t="s">
        <v>405</v>
      </c>
      <c r="UST3" s="288" t="s">
        <v>405</v>
      </c>
      <c r="USV3" s="288" t="s">
        <v>405</v>
      </c>
      <c r="USX3" s="288" t="s">
        <v>405</v>
      </c>
      <c r="USZ3" s="288" t="s">
        <v>405</v>
      </c>
      <c r="UTB3" s="288" t="s">
        <v>405</v>
      </c>
      <c r="UTD3" s="288" t="s">
        <v>405</v>
      </c>
      <c r="UTF3" s="288" t="s">
        <v>405</v>
      </c>
      <c r="UTH3" s="288" t="s">
        <v>405</v>
      </c>
      <c r="UTJ3" s="288" t="s">
        <v>405</v>
      </c>
      <c r="UTL3" s="288" t="s">
        <v>405</v>
      </c>
      <c r="UTN3" s="288" t="s">
        <v>405</v>
      </c>
      <c r="UTP3" s="288" t="s">
        <v>405</v>
      </c>
      <c r="UTR3" s="288" t="s">
        <v>405</v>
      </c>
      <c r="UTT3" s="288" t="s">
        <v>405</v>
      </c>
      <c r="UTV3" s="288" t="s">
        <v>405</v>
      </c>
      <c r="UTX3" s="288" t="s">
        <v>405</v>
      </c>
      <c r="UTZ3" s="288" t="s">
        <v>405</v>
      </c>
      <c r="UUB3" s="288" t="s">
        <v>405</v>
      </c>
      <c r="UUD3" s="288" t="s">
        <v>405</v>
      </c>
      <c r="UUF3" s="288" t="s">
        <v>405</v>
      </c>
      <c r="UUH3" s="288" t="s">
        <v>405</v>
      </c>
      <c r="UUJ3" s="288" t="s">
        <v>405</v>
      </c>
      <c r="UUL3" s="288" t="s">
        <v>405</v>
      </c>
      <c r="UUN3" s="288" t="s">
        <v>405</v>
      </c>
      <c r="UUP3" s="288" t="s">
        <v>405</v>
      </c>
      <c r="UUR3" s="288" t="s">
        <v>405</v>
      </c>
      <c r="UUT3" s="288" t="s">
        <v>405</v>
      </c>
      <c r="UUV3" s="288" t="s">
        <v>405</v>
      </c>
      <c r="UUX3" s="288" t="s">
        <v>405</v>
      </c>
      <c r="UUZ3" s="288" t="s">
        <v>405</v>
      </c>
      <c r="UVB3" s="288" t="s">
        <v>405</v>
      </c>
      <c r="UVD3" s="288" t="s">
        <v>405</v>
      </c>
      <c r="UVF3" s="288" t="s">
        <v>405</v>
      </c>
      <c r="UVH3" s="288" t="s">
        <v>405</v>
      </c>
      <c r="UVJ3" s="288" t="s">
        <v>405</v>
      </c>
      <c r="UVL3" s="288" t="s">
        <v>405</v>
      </c>
      <c r="UVN3" s="288" t="s">
        <v>405</v>
      </c>
      <c r="UVP3" s="288" t="s">
        <v>405</v>
      </c>
      <c r="UVR3" s="288" t="s">
        <v>405</v>
      </c>
      <c r="UVT3" s="288" t="s">
        <v>405</v>
      </c>
      <c r="UVV3" s="288" t="s">
        <v>405</v>
      </c>
      <c r="UVX3" s="288" t="s">
        <v>405</v>
      </c>
      <c r="UVZ3" s="288" t="s">
        <v>405</v>
      </c>
      <c r="UWB3" s="288" t="s">
        <v>405</v>
      </c>
      <c r="UWD3" s="288" t="s">
        <v>405</v>
      </c>
      <c r="UWF3" s="288" t="s">
        <v>405</v>
      </c>
      <c r="UWH3" s="288" t="s">
        <v>405</v>
      </c>
      <c r="UWJ3" s="288" t="s">
        <v>405</v>
      </c>
      <c r="UWL3" s="288" t="s">
        <v>405</v>
      </c>
      <c r="UWN3" s="288" t="s">
        <v>405</v>
      </c>
      <c r="UWP3" s="288" t="s">
        <v>405</v>
      </c>
      <c r="UWR3" s="288" t="s">
        <v>405</v>
      </c>
      <c r="UWT3" s="288" t="s">
        <v>405</v>
      </c>
      <c r="UWV3" s="288" t="s">
        <v>405</v>
      </c>
      <c r="UWX3" s="288" t="s">
        <v>405</v>
      </c>
      <c r="UWZ3" s="288" t="s">
        <v>405</v>
      </c>
      <c r="UXB3" s="288" t="s">
        <v>405</v>
      </c>
      <c r="UXD3" s="288" t="s">
        <v>405</v>
      </c>
      <c r="UXF3" s="288" t="s">
        <v>405</v>
      </c>
      <c r="UXH3" s="288" t="s">
        <v>405</v>
      </c>
      <c r="UXJ3" s="288" t="s">
        <v>405</v>
      </c>
      <c r="UXL3" s="288" t="s">
        <v>405</v>
      </c>
      <c r="UXN3" s="288" t="s">
        <v>405</v>
      </c>
      <c r="UXP3" s="288" t="s">
        <v>405</v>
      </c>
      <c r="UXR3" s="288" t="s">
        <v>405</v>
      </c>
      <c r="UXT3" s="288" t="s">
        <v>405</v>
      </c>
      <c r="UXV3" s="288" t="s">
        <v>405</v>
      </c>
      <c r="UXX3" s="288" t="s">
        <v>405</v>
      </c>
      <c r="UXZ3" s="288" t="s">
        <v>405</v>
      </c>
      <c r="UYB3" s="288" t="s">
        <v>405</v>
      </c>
      <c r="UYD3" s="288" t="s">
        <v>405</v>
      </c>
      <c r="UYF3" s="288" t="s">
        <v>405</v>
      </c>
      <c r="UYH3" s="288" t="s">
        <v>405</v>
      </c>
      <c r="UYJ3" s="288" t="s">
        <v>405</v>
      </c>
      <c r="UYL3" s="288" t="s">
        <v>405</v>
      </c>
      <c r="UYN3" s="288" t="s">
        <v>405</v>
      </c>
      <c r="UYP3" s="288" t="s">
        <v>405</v>
      </c>
      <c r="UYR3" s="288" t="s">
        <v>405</v>
      </c>
      <c r="UYT3" s="288" t="s">
        <v>405</v>
      </c>
      <c r="UYV3" s="288" t="s">
        <v>405</v>
      </c>
      <c r="UYX3" s="288" t="s">
        <v>405</v>
      </c>
      <c r="UYZ3" s="288" t="s">
        <v>405</v>
      </c>
      <c r="UZB3" s="288" t="s">
        <v>405</v>
      </c>
      <c r="UZD3" s="288" t="s">
        <v>405</v>
      </c>
      <c r="UZF3" s="288" t="s">
        <v>405</v>
      </c>
      <c r="UZH3" s="288" t="s">
        <v>405</v>
      </c>
      <c r="UZJ3" s="288" t="s">
        <v>405</v>
      </c>
      <c r="UZL3" s="288" t="s">
        <v>405</v>
      </c>
      <c r="UZN3" s="288" t="s">
        <v>405</v>
      </c>
      <c r="UZP3" s="288" t="s">
        <v>405</v>
      </c>
      <c r="UZR3" s="288" t="s">
        <v>405</v>
      </c>
      <c r="UZT3" s="288" t="s">
        <v>405</v>
      </c>
      <c r="UZV3" s="288" t="s">
        <v>405</v>
      </c>
      <c r="UZX3" s="288" t="s">
        <v>405</v>
      </c>
      <c r="UZZ3" s="288" t="s">
        <v>405</v>
      </c>
      <c r="VAB3" s="288" t="s">
        <v>405</v>
      </c>
      <c r="VAD3" s="288" t="s">
        <v>405</v>
      </c>
      <c r="VAF3" s="288" t="s">
        <v>405</v>
      </c>
      <c r="VAH3" s="288" t="s">
        <v>405</v>
      </c>
      <c r="VAJ3" s="288" t="s">
        <v>405</v>
      </c>
      <c r="VAL3" s="288" t="s">
        <v>405</v>
      </c>
      <c r="VAN3" s="288" t="s">
        <v>405</v>
      </c>
      <c r="VAP3" s="288" t="s">
        <v>405</v>
      </c>
      <c r="VAR3" s="288" t="s">
        <v>405</v>
      </c>
      <c r="VAT3" s="288" t="s">
        <v>405</v>
      </c>
      <c r="VAV3" s="288" t="s">
        <v>405</v>
      </c>
      <c r="VAX3" s="288" t="s">
        <v>405</v>
      </c>
      <c r="VAZ3" s="288" t="s">
        <v>405</v>
      </c>
      <c r="VBB3" s="288" t="s">
        <v>405</v>
      </c>
      <c r="VBD3" s="288" t="s">
        <v>405</v>
      </c>
      <c r="VBF3" s="288" t="s">
        <v>405</v>
      </c>
      <c r="VBH3" s="288" t="s">
        <v>405</v>
      </c>
      <c r="VBJ3" s="288" t="s">
        <v>405</v>
      </c>
      <c r="VBL3" s="288" t="s">
        <v>405</v>
      </c>
      <c r="VBN3" s="288" t="s">
        <v>405</v>
      </c>
      <c r="VBP3" s="288" t="s">
        <v>405</v>
      </c>
      <c r="VBR3" s="288" t="s">
        <v>405</v>
      </c>
      <c r="VBT3" s="288" t="s">
        <v>405</v>
      </c>
      <c r="VBV3" s="288" t="s">
        <v>405</v>
      </c>
      <c r="VBX3" s="288" t="s">
        <v>405</v>
      </c>
      <c r="VBZ3" s="288" t="s">
        <v>405</v>
      </c>
      <c r="VCB3" s="288" t="s">
        <v>405</v>
      </c>
      <c r="VCD3" s="288" t="s">
        <v>405</v>
      </c>
      <c r="VCF3" s="288" t="s">
        <v>405</v>
      </c>
      <c r="VCH3" s="288" t="s">
        <v>405</v>
      </c>
      <c r="VCJ3" s="288" t="s">
        <v>405</v>
      </c>
      <c r="VCL3" s="288" t="s">
        <v>405</v>
      </c>
      <c r="VCN3" s="288" t="s">
        <v>405</v>
      </c>
      <c r="VCP3" s="288" t="s">
        <v>405</v>
      </c>
      <c r="VCR3" s="288" t="s">
        <v>405</v>
      </c>
      <c r="VCT3" s="288" t="s">
        <v>405</v>
      </c>
      <c r="VCV3" s="288" t="s">
        <v>405</v>
      </c>
      <c r="VCX3" s="288" t="s">
        <v>405</v>
      </c>
      <c r="VCZ3" s="288" t="s">
        <v>405</v>
      </c>
      <c r="VDB3" s="288" t="s">
        <v>405</v>
      </c>
      <c r="VDD3" s="288" t="s">
        <v>405</v>
      </c>
      <c r="VDF3" s="288" t="s">
        <v>405</v>
      </c>
      <c r="VDH3" s="288" t="s">
        <v>405</v>
      </c>
      <c r="VDJ3" s="288" t="s">
        <v>405</v>
      </c>
      <c r="VDL3" s="288" t="s">
        <v>405</v>
      </c>
      <c r="VDN3" s="288" t="s">
        <v>405</v>
      </c>
      <c r="VDP3" s="288" t="s">
        <v>405</v>
      </c>
      <c r="VDR3" s="288" t="s">
        <v>405</v>
      </c>
      <c r="VDT3" s="288" t="s">
        <v>405</v>
      </c>
      <c r="VDV3" s="288" t="s">
        <v>405</v>
      </c>
      <c r="VDX3" s="288" t="s">
        <v>405</v>
      </c>
      <c r="VDZ3" s="288" t="s">
        <v>405</v>
      </c>
      <c r="VEB3" s="288" t="s">
        <v>405</v>
      </c>
      <c r="VED3" s="288" t="s">
        <v>405</v>
      </c>
      <c r="VEF3" s="288" t="s">
        <v>405</v>
      </c>
      <c r="VEH3" s="288" t="s">
        <v>405</v>
      </c>
      <c r="VEJ3" s="288" t="s">
        <v>405</v>
      </c>
      <c r="VEL3" s="288" t="s">
        <v>405</v>
      </c>
      <c r="VEN3" s="288" t="s">
        <v>405</v>
      </c>
      <c r="VEP3" s="288" t="s">
        <v>405</v>
      </c>
      <c r="VER3" s="288" t="s">
        <v>405</v>
      </c>
      <c r="VET3" s="288" t="s">
        <v>405</v>
      </c>
      <c r="VEV3" s="288" t="s">
        <v>405</v>
      </c>
      <c r="VEX3" s="288" t="s">
        <v>405</v>
      </c>
      <c r="VEZ3" s="288" t="s">
        <v>405</v>
      </c>
      <c r="VFB3" s="288" t="s">
        <v>405</v>
      </c>
      <c r="VFD3" s="288" t="s">
        <v>405</v>
      </c>
      <c r="VFF3" s="288" t="s">
        <v>405</v>
      </c>
      <c r="VFH3" s="288" t="s">
        <v>405</v>
      </c>
      <c r="VFJ3" s="288" t="s">
        <v>405</v>
      </c>
      <c r="VFL3" s="288" t="s">
        <v>405</v>
      </c>
      <c r="VFN3" s="288" t="s">
        <v>405</v>
      </c>
      <c r="VFP3" s="288" t="s">
        <v>405</v>
      </c>
      <c r="VFR3" s="288" t="s">
        <v>405</v>
      </c>
      <c r="VFT3" s="288" t="s">
        <v>405</v>
      </c>
      <c r="VFV3" s="288" t="s">
        <v>405</v>
      </c>
      <c r="VFX3" s="288" t="s">
        <v>405</v>
      </c>
      <c r="VFZ3" s="288" t="s">
        <v>405</v>
      </c>
      <c r="VGB3" s="288" t="s">
        <v>405</v>
      </c>
      <c r="VGD3" s="288" t="s">
        <v>405</v>
      </c>
      <c r="VGF3" s="288" t="s">
        <v>405</v>
      </c>
      <c r="VGH3" s="288" t="s">
        <v>405</v>
      </c>
      <c r="VGJ3" s="288" t="s">
        <v>405</v>
      </c>
      <c r="VGL3" s="288" t="s">
        <v>405</v>
      </c>
      <c r="VGN3" s="288" t="s">
        <v>405</v>
      </c>
      <c r="VGP3" s="288" t="s">
        <v>405</v>
      </c>
      <c r="VGR3" s="288" t="s">
        <v>405</v>
      </c>
      <c r="VGT3" s="288" t="s">
        <v>405</v>
      </c>
      <c r="VGV3" s="288" t="s">
        <v>405</v>
      </c>
      <c r="VGX3" s="288" t="s">
        <v>405</v>
      </c>
      <c r="VGZ3" s="288" t="s">
        <v>405</v>
      </c>
      <c r="VHB3" s="288" t="s">
        <v>405</v>
      </c>
      <c r="VHD3" s="288" t="s">
        <v>405</v>
      </c>
      <c r="VHF3" s="288" t="s">
        <v>405</v>
      </c>
      <c r="VHH3" s="288" t="s">
        <v>405</v>
      </c>
      <c r="VHJ3" s="288" t="s">
        <v>405</v>
      </c>
      <c r="VHL3" s="288" t="s">
        <v>405</v>
      </c>
      <c r="VHN3" s="288" t="s">
        <v>405</v>
      </c>
      <c r="VHP3" s="288" t="s">
        <v>405</v>
      </c>
      <c r="VHR3" s="288" t="s">
        <v>405</v>
      </c>
      <c r="VHT3" s="288" t="s">
        <v>405</v>
      </c>
      <c r="VHV3" s="288" t="s">
        <v>405</v>
      </c>
      <c r="VHX3" s="288" t="s">
        <v>405</v>
      </c>
      <c r="VHZ3" s="288" t="s">
        <v>405</v>
      </c>
      <c r="VIB3" s="288" t="s">
        <v>405</v>
      </c>
      <c r="VID3" s="288" t="s">
        <v>405</v>
      </c>
      <c r="VIF3" s="288" t="s">
        <v>405</v>
      </c>
      <c r="VIH3" s="288" t="s">
        <v>405</v>
      </c>
      <c r="VIJ3" s="288" t="s">
        <v>405</v>
      </c>
      <c r="VIL3" s="288" t="s">
        <v>405</v>
      </c>
      <c r="VIN3" s="288" t="s">
        <v>405</v>
      </c>
      <c r="VIP3" s="288" t="s">
        <v>405</v>
      </c>
      <c r="VIR3" s="288" t="s">
        <v>405</v>
      </c>
      <c r="VIT3" s="288" t="s">
        <v>405</v>
      </c>
      <c r="VIV3" s="288" t="s">
        <v>405</v>
      </c>
      <c r="VIX3" s="288" t="s">
        <v>405</v>
      </c>
      <c r="VIZ3" s="288" t="s">
        <v>405</v>
      </c>
      <c r="VJB3" s="288" t="s">
        <v>405</v>
      </c>
      <c r="VJD3" s="288" t="s">
        <v>405</v>
      </c>
      <c r="VJF3" s="288" t="s">
        <v>405</v>
      </c>
      <c r="VJH3" s="288" t="s">
        <v>405</v>
      </c>
      <c r="VJJ3" s="288" t="s">
        <v>405</v>
      </c>
      <c r="VJL3" s="288" t="s">
        <v>405</v>
      </c>
      <c r="VJN3" s="288" t="s">
        <v>405</v>
      </c>
      <c r="VJP3" s="288" t="s">
        <v>405</v>
      </c>
      <c r="VJR3" s="288" t="s">
        <v>405</v>
      </c>
      <c r="VJT3" s="288" t="s">
        <v>405</v>
      </c>
      <c r="VJV3" s="288" t="s">
        <v>405</v>
      </c>
      <c r="VJX3" s="288" t="s">
        <v>405</v>
      </c>
      <c r="VJZ3" s="288" t="s">
        <v>405</v>
      </c>
      <c r="VKB3" s="288" t="s">
        <v>405</v>
      </c>
      <c r="VKD3" s="288" t="s">
        <v>405</v>
      </c>
      <c r="VKF3" s="288" t="s">
        <v>405</v>
      </c>
      <c r="VKH3" s="288" t="s">
        <v>405</v>
      </c>
      <c r="VKJ3" s="288" t="s">
        <v>405</v>
      </c>
      <c r="VKL3" s="288" t="s">
        <v>405</v>
      </c>
      <c r="VKN3" s="288" t="s">
        <v>405</v>
      </c>
      <c r="VKP3" s="288" t="s">
        <v>405</v>
      </c>
      <c r="VKR3" s="288" t="s">
        <v>405</v>
      </c>
      <c r="VKT3" s="288" t="s">
        <v>405</v>
      </c>
      <c r="VKV3" s="288" t="s">
        <v>405</v>
      </c>
      <c r="VKX3" s="288" t="s">
        <v>405</v>
      </c>
      <c r="VKZ3" s="288" t="s">
        <v>405</v>
      </c>
      <c r="VLB3" s="288" t="s">
        <v>405</v>
      </c>
      <c r="VLD3" s="288" t="s">
        <v>405</v>
      </c>
      <c r="VLF3" s="288" t="s">
        <v>405</v>
      </c>
      <c r="VLH3" s="288" t="s">
        <v>405</v>
      </c>
      <c r="VLJ3" s="288" t="s">
        <v>405</v>
      </c>
      <c r="VLL3" s="288" t="s">
        <v>405</v>
      </c>
      <c r="VLN3" s="288" t="s">
        <v>405</v>
      </c>
      <c r="VLP3" s="288" t="s">
        <v>405</v>
      </c>
      <c r="VLR3" s="288" t="s">
        <v>405</v>
      </c>
      <c r="VLT3" s="288" t="s">
        <v>405</v>
      </c>
      <c r="VLV3" s="288" t="s">
        <v>405</v>
      </c>
      <c r="VLX3" s="288" t="s">
        <v>405</v>
      </c>
      <c r="VLZ3" s="288" t="s">
        <v>405</v>
      </c>
      <c r="VMB3" s="288" t="s">
        <v>405</v>
      </c>
      <c r="VMD3" s="288" t="s">
        <v>405</v>
      </c>
      <c r="VMF3" s="288" t="s">
        <v>405</v>
      </c>
      <c r="VMH3" s="288" t="s">
        <v>405</v>
      </c>
      <c r="VMJ3" s="288" t="s">
        <v>405</v>
      </c>
      <c r="VML3" s="288" t="s">
        <v>405</v>
      </c>
      <c r="VMN3" s="288" t="s">
        <v>405</v>
      </c>
      <c r="VMP3" s="288" t="s">
        <v>405</v>
      </c>
      <c r="VMR3" s="288" t="s">
        <v>405</v>
      </c>
      <c r="VMT3" s="288" t="s">
        <v>405</v>
      </c>
      <c r="VMV3" s="288" t="s">
        <v>405</v>
      </c>
      <c r="VMX3" s="288" t="s">
        <v>405</v>
      </c>
      <c r="VMZ3" s="288" t="s">
        <v>405</v>
      </c>
      <c r="VNB3" s="288" t="s">
        <v>405</v>
      </c>
      <c r="VND3" s="288" t="s">
        <v>405</v>
      </c>
      <c r="VNF3" s="288" t="s">
        <v>405</v>
      </c>
      <c r="VNH3" s="288" t="s">
        <v>405</v>
      </c>
      <c r="VNJ3" s="288" t="s">
        <v>405</v>
      </c>
      <c r="VNL3" s="288" t="s">
        <v>405</v>
      </c>
      <c r="VNN3" s="288" t="s">
        <v>405</v>
      </c>
      <c r="VNP3" s="288" t="s">
        <v>405</v>
      </c>
      <c r="VNR3" s="288" t="s">
        <v>405</v>
      </c>
      <c r="VNT3" s="288" t="s">
        <v>405</v>
      </c>
      <c r="VNV3" s="288" t="s">
        <v>405</v>
      </c>
      <c r="VNX3" s="288" t="s">
        <v>405</v>
      </c>
      <c r="VNZ3" s="288" t="s">
        <v>405</v>
      </c>
      <c r="VOB3" s="288" t="s">
        <v>405</v>
      </c>
      <c r="VOD3" s="288" t="s">
        <v>405</v>
      </c>
      <c r="VOF3" s="288" t="s">
        <v>405</v>
      </c>
      <c r="VOH3" s="288" t="s">
        <v>405</v>
      </c>
      <c r="VOJ3" s="288" t="s">
        <v>405</v>
      </c>
      <c r="VOL3" s="288" t="s">
        <v>405</v>
      </c>
      <c r="VON3" s="288" t="s">
        <v>405</v>
      </c>
      <c r="VOP3" s="288" t="s">
        <v>405</v>
      </c>
      <c r="VOR3" s="288" t="s">
        <v>405</v>
      </c>
      <c r="VOT3" s="288" t="s">
        <v>405</v>
      </c>
      <c r="VOV3" s="288" t="s">
        <v>405</v>
      </c>
      <c r="VOX3" s="288" t="s">
        <v>405</v>
      </c>
      <c r="VOZ3" s="288" t="s">
        <v>405</v>
      </c>
      <c r="VPB3" s="288" t="s">
        <v>405</v>
      </c>
      <c r="VPD3" s="288" t="s">
        <v>405</v>
      </c>
      <c r="VPF3" s="288" t="s">
        <v>405</v>
      </c>
      <c r="VPH3" s="288" t="s">
        <v>405</v>
      </c>
      <c r="VPJ3" s="288" t="s">
        <v>405</v>
      </c>
      <c r="VPL3" s="288" t="s">
        <v>405</v>
      </c>
      <c r="VPN3" s="288" t="s">
        <v>405</v>
      </c>
      <c r="VPP3" s="288" t="s">
        <v>405</v>
      </c>
      <c r="VPR3" s="288" t="s">
        <v>405</v>
      </c>
      <c r="VPT3" s="288" t="s">
        <v>405</v>
      </c>
      <c r="VPV3" s="288" t="s">
        <v>405</v>
      </c>
      <c r="VPX3" s="288" t="s">
        <v>405</v>
      </c>
      <c r="VPZ3" s="288" t="s">
        <v>405</v>
      </c>
      <c r="VQB3" s="288" t="s">
        <v>405</v>
      </c>
      <c r="VQD3" s="288" t="s">
        <v>405</v>
      </c>
      <c r="VQF3" s="288" t="s">
        <v>405</v>
      </c>
      <c r="VQH3" s="288" t="s">
        <v>405</v>
      </c>
      <c r="VQJ3" s="288" t="s">
        <v>405</v>
      </c>
      <c r="VQL3" s="288" t="s">
        <v>405</v>
      </c>
      <c r="VQN3" s="288" t="s">
        <v>405</v>
      </c>
      <c r="VQP3" s="288" t="s">
        <v>405</v>
      </c>
      <c r="VQR3" s="288" t="s">
        <v>405</v>
      </c>
      <c r="VQT3" s="288" t="s">
        <v>405</v>
      </c>
      <c r="VQV3" s="288" t="s">
        <v>405</v>
      </c>
      <c r="VQX3" s="288" t="s">
        <v>405</v>
      </c>
      <c r="VQZ3" s="288" t="s">
        <v>405</v>
      </c>
      <c r="VRB3" s="288" t="s">
        <v>405</v>
      </c>
      <c r="VRD3" s="288" t="s">
        <v>405</v>
      </c>
      <c r="VRF3" s="288" t="s">
        <v>405</v>
      </c>
      <c r="VRH3" s="288" t="s">
        <v>405</v>
      </c>
      <c r="VRJ3" s="288" t="s">
        <v>405</v>
      </c>
      <c r="VRL3" s="288" t="s">
        <v>405</v>
      </c>
      <c r="VRN3" s="288" t="s">
        <v>405</v>
      </c>
      <c r="VRP3" s="288" t="s">
        <v>405</v>
      </c>
      <c r="VRR3" s="288" t="s">
        <v>405</v>
      </c>
      <c r="VRT3" s="288" t="s">
        <v>405</v>
      </c>
      <c r="VRV3" s="288" t="s">
        <v>405</v>
      </c>
      <c r="VRX3" s="288" t="s">
        <v>405</v>
      </c>
      <c r="VRZ3" s="288" t="s">
        <v>405</v>
      </c>
      <c r="VSB3" s="288" t="s">
        <v>405</v>
      </c>
      <c r="VSD3" s="288" t="s">
        <v>405</v>
      </c>
      <c r="VSF3" s="288" t="s">
        <v>405</v>
      </c>
      <c r="VSH3" s="288" t="s">
        <v>405</v>
      </c>
      <c r="VSJ3" s="288" t="s">
        <v>405</v>
      </c>
      <c r="VSL3" s="288" t="s">
        <v>405</v>
      </c>
      <c r="VSN3" s="288" t="s">
        <v>405</v>
      </c>
      <c r="VSP3" s="288" t="s">
        <v>405</v>
      </c>
      <c r="VSR3" s="288" t="s">
        <v>405</v>
      </c>
      <c r="VST3" s="288" t="s">
        <v>405</v>
      </c>
      <c r="VSV3" s="288" t="s">
        <v>405</v>
      </c>
      <c r="VSX3" s="288" t="s">
        <v>405</v>
      </c>
      <c r="VSZ3" s="288" t="s">
        <v>405</v>
      </c>
      <c r="VTB3" s="288" t="s">
        <v>405</v>
      </c>
      <c r="VTD3" s="288" t="s">
        <v>405</v>
      </c>
      <c r="VTF3" s="288" t="s">
        <v>405</v>
      </c>
      <c r="VTH3" s="288" t="s">
        <v>405</v>
      </c>
      <c r="VTJ3" s="288" t="s">
        <v>405</v>
      </c>
      <c r="VTL3" s="288" t="s">
        <v>405</v>
      </c>
      <c r="VTN3" s="288" t="s">
        <v>405</v>
      </c>
      <c r="VTP3" s="288" t="s">
        <v>405</v>
      </c>
      <c r="VTR3" s="288" t="s">
        <v>405</v>
      </c>
      <c r="VTT3" s="288" t="s">
        <v>405</v>
      </c>
      <c r="VTV3" s="288" t="s">
        <v>405</v>
      </c>
      <c r="VTX3" s="288" t="s">
        <v>405</v>
      </c>
      <c r="VTZ3" s="288" t="s">
        <v>405</v>
      </c>
      <c r="VUB3" s="288" t="s">
        <v>405</v>
      </c>
      <c r="VUD3" s="288" t="s">
        <v>405</v>
      </c>
      <c r="VUF3" s="288" t="s">
        <v>405</v>
      </c>
      <c r="VUH3" s="288" t="s">
        <v>405</v>
      </c>
      <c r="VUJ3" s="288" t="s">
        <v>405</v>
      </c>
      <c r="VUL3" s="288" t="s">
        <v>405</v>
      </c>
      <c r="VUN3" s="288" t="s">
        <v>405</v>
      </c>
      <c r="VUP3" s="288" t="s">
        <v>405</v>
      </c>
      <c r="VUR3" s="288" t="s">
        <v>405</v>
      </c>
      <c r="VUT3" s="288" t="s">
        <v>405</v>
      </c>
      <c r="VUV3" s="288" t="s">
        <v>405</v>
      </c>
      <c r="VUX3" s="288" t="s">
        <v>405</v>
      </c>
      <c r="VUZ3" s="288" t="s">
        <v>405</v>
      </c>
      <c r="VVB3" s="288" t="s">
        <v>405</v>
      </c>
      <c r="VVD3" s="288" t="s">
        <v>405</v>
      </c>
      <c r="VVF3" s="288" t="s">
        <v>405</v>
      </c>
      <c r="VVH3" s="288" t="s">
        <v>405</v>
      </c>
      <c r="VVJ3" s="288" t="s">
        <v>405</v>
      </c>
      <c r="VVL3" s="288" t="s">
        <v>405</v>
      </c>
      <c r="VVN3" s="288" t="s">
        <v>405</v>
      </c>
      <c r="VVP3" s="288" t="s">
        <v>405</v>
      </c>
      <c r="VVR3" s="288" t="s">
        <v>405</v>
      </c>
      <c r="VVT3" s="288" t="s">
        <v>405</v>
      </c>
      <c r="VVV3" s="288" t="s">
        <v>405</v>
      </c>
      <c r="VVX3" s="288" t="s">
        <v>405</v>
      </c>
      <c r="VVZ3" s="288" t="s">
        <v>405</v>
      </c>
      <c r="VWB3" s="288" t="s">
        <v>405</v>
      </c>
      <c r="VWD3" s="288" t="s">
        <v>405</v>
      </c>
      <c r="VWF3" s="288" t="s">
        <v>405</v>
      </c>
      <c r="VWH3" s="288" t="s">
        <v>405</v>
      </c>
      <c r="VWJ3" s="288" t="s">
        <v>405</v>
      </c>
      <c r="VWL3" s="288" t="s">
        <v>405</v>
      </c>
      <c r="VWN3" s="288" t="s">
        <v>405</v>
      </c>
      <c r="VWP3" s="288" t="s">
        <v>405</v>
      </c>
      <c r="VWR3" s="288" t="s">
        <v>405</v>
      </c>
      <c r="VWT3" s="288" t="s">
        <v>405</v>
      </c>
      <c r="VWV3" s="288" t="s">
        <v>405</v>
      </c>
      <c r="VWX3" s="288" t="s">
        <v>405</v>
      </c>
      <c r="VWZ3" s="288" t="s">
        <v>405</v>
      </c>
      <c r="VXB3" s="288" t="s">
        <v>405</v>
      </c>
      <c r="VXD3" s="288" t="s">
        <v>405</v>
      </c>
      <c r="VXF3" s="288" t="s">
        <v>405</v>
      </c>
      <c r="VXH3" s="288" t="s">
        <v>405</v>
      </c>
      <c r="VXJ3" s="288" t="s">
        <v>405</v>
      </c>
      <c r="VXL3" s="288" t="s">
        <v>405</v>
      </c>
      <c r="VXN3" s="288" t="s">
        <v>405</v>
      </c>
      <c r="VXP3" s="288" t="s">
        <v>405</v>
      </c>
      <c r="VXR3" s="288" t="s">
        <v>405</v>
      </c>
      <c r="VXT3" s="288" t="s">
        <v>405</v>
      </c>
      <c r="VXV3" s="288" t="s">
        <v>405</v>
      </c>
      <c r="VXX3" s="288" t="s">
        <v>405</v>
      </c>
      <c r="VXZ3" s="288" t="s">
        <v>405</v>
      </c>
      <c r="VYB3" s="288" t="s">
        <v>405</v>
      </c>
      <c r="VYD3" s="288" t="s">
        <v>405</v>
      </c>
      <c r="VYF3" s="288" t="s">
        <v>405</v>
      </c>
      <c r="VYH3" s="288" t="s">
        <v>405</v>
      </c>
      <c r="VYJ3" s="288" t="s">
        <v>405</v>
      </c>
      <c r="VYL3" s="288" t="s">
        <v>405</v>
      </c>
      <c r="VYN3" s="288" t="s">
        <v>405</v>
      </c>
      <c r="VYP3" s="288" t="s">
        <v>405</v>
      </c>
      <c r="VYR3" s="288" t="s">
        <v>405</v>
      </c>
      <c r="VYT3" s="288" t="s">
        <v>405</v>
      </c>
      <c r="VYV3" s="288" t="s">
        <v>405</v>
      </c>
      <c r="VYX3" s="288" t="s">
        <v>405</v>
      </c>
      <c r="VYZ3" s="288" t="s">
        <v>405</v>
      </c>
      <c r="VZB3" s="288" t="s">
        <v>405</v>
      </c>
      <c r="VZD3" s="288" t="s">
        <v>405</v>
      </c>
      <c r="VZF3" s="288" t="s">
        <v>405</v>
      </c>
      <c r="VZH3" s="288" t="s">
        <v>405</v>
      </c>
      <c r="VZJ3" s="288" t="s">
        <v>405</v>
      </c>
      <c r="VZL3" s="288" t="s">
        <v>405</v>
      </c>
      <c r="VZN3" s="288" t="s">
        <v>405</v>
      </c>
      <c r="VZP3" s="288" t="s">
        <v>405</v>
      </c>
      <c r="VZR3" s="288" t="s">
        <v>405</v>
      </c>
      <c r="VZT3" s="288" t="s">
        <v>405</v>
      </c>
      <c r="VZV3" s="288" t="s">
        <v>405</v>
      </c>
      <c r="VZX3" s="288" t="s">
        <v>405</v>
      </c>
      <c r="VZZ3" s="288" t="s">
        <v>405</v>
      </c>
      <c r="WAB3" s="288" t="s">
        <v>405</v>
      </c>
      <c r="WAD3" s="288" t="s">
        <v>405</v>
      </c>
      <c r="WAF3" s="288" t="s">
        <v>405</v>
      </c>
      <c r="WAH3" s="288" t="s">
        <v>405</v>
      </c>
      <c r="WAJ3" s="288" t="s">
        <v>405</v>
      </c>
      <c r="WAL3" s="288" t="s">
        <v>405</v>
      </c>
      <c r="WAN3" s="288" t="s">
        <v>405</v>
      </c>
      <c r="WAP3" s="288" t="s">
        <v>405</v>
      </c>
      <c r="WAR3" s="288" t="s">
        <v>405</v>
      </c>
      <c r="WAT3" s="288" t="s">
        <v>405</v>
      </c>
      <c r="WAV3" s="288" t="s">
        <v>405</v>
      </c>
      <c r="WAX3" s="288" t="s">
        <v>405</v>
      </c>
      <c r="WAZ3" s="288" t="s">
        <v>405</v>
      </c>
      <c r="WBB3" s="288" t="s">
        <v>405</v>
      </c>
      <c r="WBD3" s="288" t="s">
        <v>405</v>
      </c>
      <c r="WBF3" s="288" t="s">
        <v>405</v>
      </c>
      <c r="WBH3" s="288" t="s">
        <v>405</v>
      </c>
      <c r="WBJ3" s="288" t="s">
        <v>405</v>
      </c>
      <c r="WBL3" s="288" t="s">
        <v>405</v>
      </c>
      <c r="WBN3" s="288" t="s">
        <v>405</v>
      </c>
      <c r="WBP3" s="288" t="s">
        <v>405</v>
      </c>
      <c r="WBR3" s="288" t="s">
        <v>405</v>
      </c>
      <c r="WBT3" s="288" t="s">
        <v>405</v>
      </c>
      <c r="WBV3" s="288" t="s">
        <v>405</v>
      </c>
      <c r="WBX3" s="288" t="s">
        <v>405</v>
      </c>
      <c r="WBZ3" s="288" t="s">
        <v>405</v>
      </c>
      <c r="WCB3" s="288" t="s">
        <v>405</v>
      </c>
      <c r="WCD3" s="288" t="s">
        <v>405</v>
      </c>
      <c r="WCF3" s="288" t="s">
        <v>405</v>
      </c>
      <c r="WCH3" s="288" t="s">
        <v>405</v>
      </c>
      <c r="WCJ3" s="288" t="s">
        <v>405</v>
      </c>
      <c r="WCL3" s="288" t="s">
        <v>405</v>
      </c>
      <c r="WCN3" s="288" t="s">
        <v>405</v>
      </c>
      <c r="WCP3" s="288" t="s">
        <v>405</v>
      </c>
      <c r="WCR3" s="288" t="s">
        <v>405</v>
      </c>
      <c r="WCT3" s="288" t="s">
        <v>405</v>
      </c>
      <c r="WCV3" s="288" t="s">
        <v>405</v>
      </c>
      <c r="WCX3" s="288" t="s">
        <v>405</v>
      </c>
      <c r="WCZ3" s="288" t="s">
        <v>405</v>
      </c>
      <c r="WDB3" s="288" t="s">
        <v>405</v>
      </c>
      <c r="WDD3" s="288" t="s">
        <v>405</v>
      </c>
      <c r="WDF3" s="288" t="s">
        <v>405</v>
      </c>
      <c r="WDH3" s="288" t="s">
        <v>405</v>
      </c>
      <c r="WDJ3" s="288" t="s">
        <v>405</v>
      </c>
      <c r="WDL3" s="288" t="s">
        <v>405</v>
      </c>
      <c r="WDN3" s="288" t="s">
        <v>405</v>
      </c>
      <c r="WDP3" s="288" t="s">
        <v>405</v>
      </c>
      <c r="WDR3" s="288" t="s">
        <v>405</v>
      </c>
      <c r="WDT3" s="288" t="s">
        <v>405</v>
      </c>
      <c r="WDV3" s="288" t="s">
        <v>405</v>
      </c>
      <c r="WDX3" s="288" t="s">
        <v>405</v>
      </c>
      <c r="WDZ3" s="288" t="s">
        <v>405</v>
      </c>
      <c r="WEB3" s="288" t="s">
        <v>405</v>
      </c>
      <c r="WED3" s="288" t="s">
        <v>405</v>
      </c>
      <c r="WEF3" s="288" t="s">
        <v>405</v>
      </c>
      <c r="WEH3" s="288" t="s">
        <v>405</v>
      </c>
      <c r="WEJ3" s="288" t="s">
        <v>405</v>
      </c>
      <c r="WEL3" s="288" t="s">
        <v>405</v>
      </c>
      <c r="WEN3" s="288" t="s">
        <v>405</v>
      </c>
      <c r="WEP3" s="288" t="s">
        <v>405</v>
      </c>
      <c r="WER3" s="288" t="s">
        <v>405</v>
      </c>
      <c r="WET3" s="288" t="s">
        <v>405</v>
      </c>
      <c r="WEV3" s="288" t="s">
        <v>405</v>
      </c>
      <c r="WEX3" s="288" t="s">
        <v>405</v>
      </c>
      <c r="WEZ3" s="288" t="s">
        <v>405</v>
      </c>
      <c r="WFB3" s="288" t="s">
        <v>405</v>
      </c>
      <c r="WFD3" s="288" t="s">
        <v>405</v>
      </c>
      <c r="WFF3" s="288" t="s">
        <v>405</v>
      </c>
      <c r="WFH3" s="288" t="s">
        <v>405</v>
      </c>
      <c r="WFJ3" s="288" t="s">
        <v>405</v>
      </c>
      <c r="WFL3" s="288" t="s">
        <v>405</v>
      </c>
      <c r="WFN3" s="288" t="s">
        <v>405</v>
      </c>
      <c r="WFP3" s="288" t="s">
        <v>405</v>
      </c>
      <c r="WFR3" s="288" t="s">
        <v>405</v>
      </c>
      <c r="WFT3" s="288" t="s">
        <v>405</v>
      </c>
      <c r="WFV3" s="288" t="s">
        <v>405</v>
      </c>
      <c r="WFX3" s="288" t="s">
        <v>405</v>
      </c>
      <c r="WFZ3" s="288" t="s">
        <v>405</v>
      </c>
      <c r="WGB3" s="288" t="s">
        <v>405</v>
      </c>
      <c r="WGD3" s="288" t="s">
        <v>405</v>
      </c>
      <c r="WGF3" s="288" t="s">
        <v>405</v>
      </c>
      <c r="WGH3" s="288" t="s">
        <v>405</v>
      </c>
      <c r="WGJ3" s="288" t="s">
        <v>405</v>
      </c>
      <c r="WGL3" s="288" t="s">
        <v>405</v>
      </c>
      <c r="WGN3" s="288" t="s">
        <v>405</v>
      </c>
      <c r="WGP3" s="288" t="s">
        <v>405</v>
      </c>
      <c r="WGR3" s="288" t="s">
        <v>405</v>
      </c>
      <c r="WGT3" s="288" t="s">
        <v>405</v>
      </c>
      <c r="WGV3" s="288" t="s">
        <v>405</v>
      </c>
      <c r="WGX3" s="288" t="s">
        <v>405</v>
      </c>
      <c r="WGZ3" s="288" t="s">
        <v>405</v>
      </c>
      <c r="WHB3" s="288" t="s">
        <v>405</v>
      </c>
      <c r="WHD3" s="288" t="s">
        <v>405</v>
      </c>
      <c r="WHF3" s="288" t="s">
        <v>405</v>
      </c>
      <c r="WHH3" s="288" t="s">
        <v>405</v>
      </c>
      <c r="WHJ3" s="288" t="s">
        <v>405</v>
      </c>
      <c r="WHL3" s="288" t="s">
        <v>405</v>
      </c>
      <c r="WHN3" s="288" t="s">
        <v>405</v>
      </c>
      <c r="WHP3" s="288" t="s">
        <v>405</v>
      </c>
      <c r="WHR3" s="288" t="s">
        <v>405</v>
      </c>
      <c r="WHT3" s="288" t="s">
        <v>405</v>
      </c>
      <c r="WHV3" s="288" t="s">
        <v>405</v>
      </c>
      <c r="WHX3" s="288" t="s">
        <v>405</v>
      </c>
      <c r="WHZ3" s="288" t="s">
        <v>405</v>
      </c>
      <c r="WIB3" s="288" t="s">
        <v>405</v>
      </c>
      <c r="WID3" s="288" t="s">
        <v>405</v>
      </c>
      <c r="WIF3" s="288" t="s">
        <v>405</v>
      </c>
      <c r="WIH3" s="288" t="s">
        <v>405</v>
      </c>
      <c r="WIJ3" s="288" t="s">
        <v>405</v>
      </c>
      <c r="WIL3" s="288" t="s">
        <v>405</v>
      </c>
      <c r="WIN3" s="288" t="s">
        <v>405</v>
      </c>
      <c r="WIP3" s="288" t="s">
        <v>405</v>
      </c>
      <c r="WIR3" s="288" t="s">
        <v>405</v>
      </c>
      <c r="WIT3" s="288" t="s">
        <v>405</v>
      </c>
      <c r="WIV3" s="288" t="s">
        <v>405</v>
      </c>
      <c r="WIX3" s="288" t="s">
        <v>405</v>
      </c>
      <c r="WIZ3" s="288" t="s">
        <v>405</v>
      </c>
      <c r="WJB3" s="288" t="s">
        <v>405</v>
      </c>
      <c r="WJD3" s="288" t="s">
        <v>405</v>
      </c>
      <c r="WJF3" s="288" t="s">
        <v>405</v>
      </c>
      <c r="WJH3" s="288" t="s">
        <v>405</v>
      </c>
      <c r="WJJ3" s="288" t="s">
        <v>405</v>
      </c>
      <c r="WJL3" s="288" t="s">
        <v>405</v>
      </c>
      <c r="WJN3" s="288" t="s">
        <v>405</v>
      </c>
      <c r="WJP3" s="288" t="s">
        <v>405</v>
      </c>
      <c r="WJR3" s="288" t="s">
        <v>405</v>
      </c>
      <c r="WJT3" s="288" t="s">
        <v>405</v>
      </c>
      <c r="WJV3" s="288" t="s">
        <v>405</v>
      </c>
      <c r="WJX3" s="288" t="s">
        <v>405</v>
      </c>
      <c r="WJZ3" s="288" t="s">
        <v>405</v>
      </c>
      <c r="WKB3" s="288" t="s">
        <v>405</v>
      </c>
      <c r="WKD3" s="288" t="s">
        <v>405</v>
      </c>
      <c r="WKF3" s="288" t="s">
        <v>405</v>
      </c>
      <c r="WKH3" s="288" t="s">
        <v>405</v>
      </c>
      <c r="WKJ3" s="288" t="s">
        <v>405</v>
      </c>
      <c r="WKL3" s="288" t="s">
        <v>405</v>
      </c>
      <c r="WKN3" s="288" t="s">
        <v>405</v>
      </c>
      <c r="WKP3" s="288" t="s">
        <v>405</v>
      </c>
      <c r="WKR3" s="288" t="s">
        <v>405</v>
      </c>
      <c r="WKT3" s="288" t="s">
        <v>405</v>
      </c>
      <c r="WKV3" s="288" t="s">
        <v>405</v>
      </c>
      <c r="WKX3" s="288" t="s">
        <v>405</v>
      </c>
      <c r="WKZ3" s="288" t="s">
        <v>405</v>
      </c>
      <c r="WLB3" s="288" t="s">
        <v>405</v>
      </c>
      <c r="WLD3" s="288" t="s">
        <v>405</v>
      </c>
      <c r="WLF3" s="288" t="s">
        <v>405</v>
      </c>
      <c r="WLH3" s="288" t="s">
        <v>405</v>
      </c>
      <c r="WLJ3" s="288" t="s">
        <v>405</v>
      </c>
      <c r="WLL3" s="288" t="s">
        <v>405</v>
      </c>
      <c r="WLN3" s="288" t="s">
        <v>405</v>
      </c>
      <c r="WLP3" s="288" t="s">
        <v>405</v>
      </c>
      <c r="WLR3" s="288" t="s">
        <v>405</v>
      </c>
      <c r="WLT3" s="288" t="s">
        <v>405</v>
      </c>
      <c r="WLV3" s="288" t="s">
        <v>405</v>
      </c>
      <c r="WLX3" s="288" t="s">
        <v>405</v>
      </c>
      <c r="WLZ3" s="288" t="s">
        <v>405</v>
      </c>
      <c r="WMB3" s="288" t="s">
        <v>405</v>
      </c>
      <c r="WMD3" s="288" t="s">
        <v>405</v>
      </c>
      <c r="WMF3" s="288" t="s">
        <v>405</v>
      </c>
      <c r="WMH3" s="288" t="s">
        <v>405</v>
      </c>
      <c r="WMJ3" s="288" t="s">
        <v>405</v>
      </c>
      <c r="WML3" s="288" t="s">
        <v>405</v>
      </c>
      <c r="WMN3" s="288" t="s">
        <v>405</v>
      </c>
      <c r="WMP3" s="288" t="s">
        <v>405</v>
      </c>
      <c r="WMR3" s="288" t="s">
        <v>405</v>
      </c>
      <c r="WMT3" s="288" t="s">
        <v>405</v>
      </c>
      <c r="WMV3" s="288" t="s">
        <v>405</v>
      </c>
      <c r="WMX3" s="288" t="s">
        <v>405</v>
      </c>
      <c r="WMZ3" s="288" t="s">
        <v>405</v>
      </c>
      <c r="WNB3" s="288" t="s">
        <v>405</v>
      </c>
      <c r="WND3" s="288" t="s">
        <v>405</v>
      </c>
      <c r="WNF3" s="288" t="s">
        <v>405</v>
      </c>
      <c r="WNH3" s="288" t="s">
        <v>405</v>
      </c>
      <c r="WNJ3" s="288" t="s">
        <v>405</v>
      </c>
      <c r="WNL3" s="288" t="s">
        <v>405</v>
      </c>
      <c r="WNN3" s="288" t="s">
        <v>405</v>
      </c>
      <c r="WNP3" s="288" t="s">
        <v>405</v>
      </c>
      <c r="WNR3" s="288" t="s">
        <v>405</v>
      </c>
      <c r="WNT3" s="288" t="s">
        <v>405</v>
      </c>
      <c r="WNV3" s="288" t="s">
        <v>405</v>
      </c>
      <c r="WNX3" s="288" t="s">
        <v>405</v>
      </c>
      <c r="WNZ3" s="288" t="s">
        <v>405</v>
      </c>
      <c r="WOB3" s="288" t="s">
        <v>405</v>
      </c>
      <c r="WOD3" s="288" t="s">
        <v>405</v>
      </c>
      <c r="WOF3" s="288" t="s">
        <v>405</v>
      </c>
      <c r="WOH3" s="288" t="s">
        <v>405</v>
      </c>
      <c r="WOJ3" s="288" t="s">
        <v>405</v>
      </c>
      <c r="WOL3" s="288" t="s">
        <v>405</v>
      </c>
      <c r="WON3" s="288" t="s">
        <v>405</v>
      </c>
      <c r="WOP3" s="288" t="s">
        <v>405</v>
      </c>
      <c r="WOR3" s="288" t="s">
        <v>405</v>
      </c>
      <c r="WOT3" s="288" t="s">
        <v>405</v>
      </c>
      <c r="WOV3" s="288" t="s">
        <v>405</v>
      </c>
      <c r="WOX3" s="288" t="s">
        <v>405</v>
      </c>
      <c r="WOZ3" s="288" t="s">
        <v>405</v>
      </c>
      <c r="WPB3" s="288" t="s">
        <v>405</v>
      </c>
      <c r="WPD3" s="288" t="s">
        <v>405</v>
      </c>
      <c r="WPF3" s="288" t="s">
        <v>405</v>
      </c>
      <c r="WPH3" s="288" t="s">
        <v>405</v>
      </c>
      <c r="WPJ3" s="288" t="s">
        <v>405</v>
      </c>
      <c r="WPL3" s="288" t="s">
        <v>405</v>
      </c>
      <c r="WPN3" s="288" t="s">
        <v>405</v>
      </c>
      <c r="WPP3" s="288" t="s">
        <v>405</v>
      </c>
      <c r="WPR3" s="288" t="s">
        <v>405</v>
      </c>
      <c r="WPT3" s="288" t="s">
        <v>405</v>
      </c>
      <c r="WPV3" s="288" t="s">
        <v>405</v>
      </c>
      <c r="WPX3" s="288" t="s">
        <v>405</v>
      </c>
      <c r="WPZ3" s="288" t="s">
        <v>405</v>
      </c>
      <c r="WQB3" s="288" t="s">
        <v>405</v>
      </c>
      <c r="WQD3" s="288" t="s">
        <v>405</v>
      </c>
      <c r="WQF3" s="288" t="s">
        <v>405</v>
      </c>
      <c r="WQH3" s="288" t="s">
        <v>405</v>
      </c>
      <c r="WQJ3" s="288" t="s">
        <v>405</v>
      </c>
      <c r="WQL3" s="288" t="s">
        <v>405</v>
      </c>
      <c r="WQN3" s="288" t="s">
        <v>405</v>
      </c>
      <c r="WQP3" s="288" t="s">
        <v>405</v>
      </c>
      <c r="WQR3" s="288" t="s">
        <v>405</v>
      </c>
      <c r="WQT3" s="288" t="s">
        <v>405</v>
      </c>
      <c r="WQV3" s="288" t="s">
        <v>405</v>
      </c>
      <c r="WQX3" s="288" t="s">
        <v>405</v>
      </c>
      <c r="WQZ3" s="288" t="s">
        <v>405</v>
      </c>
      <c r="WRB3" s="288" t="s">
        <v>405</v>
      </c>
      <c r="WRD3" s="288" t="s">
        <v>405</v>
      </c>
      <c r="WRF3" s="288" t="s">
        <v>405</v>
      </c>
      <c r="WRH3" s="288" t="s">
        <v>405</v>
      </c>
      <c r="WRJ3" s="288" t="s">
        <v>405</v>
      </c>
      <c r="WRL3" s="288" t="s">
        <v>405</v>
      </c>
      <c r="WRN3" s="288" t="s">
        <v>405</v>
      </c>
      <c r="WRP3" s="288" t="s">
        <v>405</v>
      </c>
      <c r="WRR3" s="288" t="s">
        <v>405</v>
      </c>
      <c r="WRT3" s="288" t="s">
        <v>405</v>
      </c>
      <c r="WRV3" s="288" t="s">
        <v>405</v>
      </c>
      <c r="WRX3" s="288" t="s">
        <v>405</v>
      </c>
      <c r="WRZ3" s="288" t="s">
        <v>405</v>
      </c>
      <c r="WSB3" s="288" t="s">
        <v>405</v>
      </c>
      <c r="WSD3" s="288" t="s">
        <v>405</v>
      </c>
      <c r="WSF3" s="288" t="s">
        <v>405</v>
      </c>
      <c r="WSH3" s="288" t="s">
        <v>405</v>
      </c>
      <c r="WSJ3" s="288" t="s">
        <v>405</v>
      </c>
      <c r="WSL3" s="288" t="s">
        <v>405</v>
      </c>
      <c r="WSN3" s="288" t="s">
        <v>405</v>
      </c>
      <c r="WSP3" s="288" t="s">
        <v>405</v>
      </c>
      <c r="WSR3" s="288" t="s">
        <v>405</v>
      </c>
      <c r="WST3" s="288" t="s">
        <v>405</v>
      </c>
      <c r="WSV3" s="288" t="s">
        <v>405</v>
      </c>
      <c r="WSX3" s="288" t="s">
        <v>405</v>
      </c>
      <c r="WSZ3" s="288" t="s">
        <v>405</v>
      </c>
      <c r="WTB3" s="288" t="s">
        <v>405</v>
      </c>
      <c r="WTD3" s="288" t="s">
        <v>405</v>
      </c>
      <c r="WTF3" s="288" t="s">
        <v>405</v>
      </c>
      <c r="WTH3" s="288" t="s">
        <v>405</v>
      </c>
      <c r="WTJ3" s="288" t="s">
        <v>405</v>
      </c>
      <c r="WTL3" s="288" t="s">
        <v>405</v>
      </c>
      <c r="WTN3" s="288" t="s">
        <v>405</v>
      </c>
      <c r="WTP3" s="288" t="s">
        <v>405</v>
      </c>
      <c r="WTR3" s="288" t="s">
        <v>405</v>
      </c>
      <c r="WTT3" s="288" t="s">
        <v>405</v>
      </c>
      <c r="WTV3" s="288" t="s">
        <v>405</v>
      </c>
      <c r="WTX3" s="288" t="s">
        <v>405</v>
      </c>
      <c r="WTZ3" s="288" t="s">
        <v>405</v>
      </c>
      <c r="WUB3" s="288" t="s">
        <v>405</v>
      </c>
      <c r="WUD3" s="288" t="s">
        <v>405</v>
      </c>
      <c r="WUF3" s="288" t="s">
        <v>405</v>
      </c>
      <c r="WUH3" s="288" t="s">
        <v>405</v>
      </c>
      <c r="WUJ3" s="288" t="s">
        <v>405</v>
      </c>
      <c r="WUL3" s="288" t="s">
        <v>405</v>
      </c>
      <c r="WUN3" s="288" t="s">
        <v>405</v>
      </c>
      <c r="WUP3" s="288" t="s">
        <v>405</v>
      </c>
      <c r="WUR3" s="288" t="s">
        <v>405</v>
      </c>
      <c r="WUT3" s="288" t="s">
        <v>405</v>
      </c>
      <c r="WUV3" s="288" t="s">
        <v>405</v>
      </c>
      <c r="WUX3" s="288" t="s">
        <v>405</v>
      </c>
      <c r="WUZ3" s="288" t="s">
        <v>405</v>
      </c>
      <c r="WVB3" s="288" t="s">
        <v>405</v>
      </c>
      <c r="WVD3" s="288" t="s">
        <v>405</v>
      </c>
      <c r="WVF3" s="288" t="s">
        <v>405</v>
      </c>
      <c r="WVH3" s="288" t="s">
        <v>405</v>
      </c>
      <c r="WVJ3" s="288" t="s">
        <v>405</v>
      </c>
      <c r="WVL3" s="288" t="s">
        <v>405</v>
      </c>
      <c r="WVN3" s="288" t="s">
        <v>405</v>
      </c>
      <c r="WVP3" s="288" t="s">
        <v>405</v>
      </c>
      <c r="WVR3" s="288" t="s">
        <v>405</v>
      </c>
      <c r="WVT3" s="288" t="s">
        <v>405</v>
      </c>
      <c r="WVV3" s="288" t="s">
        <v>405</v>
      </c>
      <c r="WVX3" s="288" t="s">
        <v>405</v>
      </c>
      <c r="WVZ3" s="288" t="s">
        <v>405</v>
      </c>
      <c r="WWB3" s="288" t="s">
        <v>405</v>
      </c>
      <c r="WWD3" s="288" t="s">
        <v>405</v>
      </c>
      <c r="WWF3" s="288" t="s">
        <v>405</v>
      </c>
      <c r="WWH3" s="288" t="s">
        <v>405</v>
      </c>
      <c r="WWJ3" s="288" t="s">
        <v>405</v>
      </c>
      <c r="WWL3" s="288" t="s">
        <v>405</v>
      </c>
      <c r="WWN3" s="288" t="s">
        <v>405</v>
      </c>
      <c r="WWP3" s="288" t="s">
        <v>405</v>
      </c>
      <c r="WWR3" s="288" t="s">
        <v>405</v>
      </c>
      <c r="WWT3" s="288" t="s">
        <v>405</v>
      </c>
      <c r="WWV3" s="288" t="s">
        <v>405</v>
      </c>
      <c r="WWX3" s="288" t="s">
        <v>405</v>
      </c>
      <c r="WWZ3" s="288" t="s">
        <v>405</v>
      </c>
      <c r="WXB3" s="288" t="s">
        <v>405</v>
      </c>
      <c r="WXD3" s="288" t="s">
        <v>405</v>
      </c>
      <c r="WXF3" s="288" t="s">
        <v>405</v>
      </c>
      <c r="WXH3" s="288" t="s">
        <v>405</v>
      </c>
      <c r="WXJ3" s="288" t="s">
        <v>405</v>
      </c>
      <c r="WXL3" s="288" t="s">
        <v>405</v>
      </c>
      <c r="WXN3" s="288" t="s">
        <v>405</v>
      </c>
      <c r="WXP3" s="288" t="s">
        <v>405</v>
      </c>
      <c r="WXR3" s="288" t="s">
        <v>405</v>
      </c>
      <c r="WXT3" s="288" t="s">
        <v>405</v>
      </c>
      <c r="WXV3" s="288" t="s">
        <v>405</v>
      </c>
      <c r="WXX3" s="288" t="s">
        <v>405</v>
      </c>
      <c r="WXZ3" s="288" t="s">
        <v>405</v>
      </c>
      <c r="WYB3" s="288" t="s">
        <v>405</v>
      </c>
      <c r="WYD3" s="288" t="s">
        <v>405</v>
      </c>
      <c r="WYF3" s="288" t="s">
        <v>405</v>
      </c>
      <c r="WYH3" s="288" t="s">
        <v>405</v>
      </c>
      <c r="WYJ3" s="288" t="s">
        <v>405</v>
      </c>
      <c r="WYL3" s="288" t="s">
        <v>405</v>
      </c>
      <c r="WYN3" s="288" t="s">
        <v>405</v>
      </c>
      <c r="WYP3" s="288" t="s">
        <v>405</v>
      </c>
      <c r="WYR3" s="288" t="s">
        <v>405</v>
      </c>
      <c r="WYT3" s="288" t="s">
        <v>405</v>
      </c>
      <c r="WYV3" s="288" t="s">
        <v>405</v>
      </c>
      <c r="WYX3" s="288" t="s">
        <v>405</v>
      </c>
      <c r="WYZ3" s="288" t="s">
        <v>405</v>
      </c>
      <c r="WZB3" s="288" t="s">
        <v>405</v>
      </c>
      <c r="WZD3" s="288" t="s">
        <v>405</v>
      </c>
      <c r="WZF3" s="288" t="s">
        <v>405</v>
      </c>
      <c r="WZH3" s="288" t="s">
        <v>405</v>
      </c>
      <c r="WZJ3" s="288" t="s">
        <v>405</v>
      </c>
      <c r="WZL3" s="288" t="s">
        <v>405</v>
      </c>
      <c r="WZN3" s="288" t="s">
        <v>405</v>
      </c>
      <c r="WZP3" s="288" t="s">
        <v>405</v>
      </c>
      <c r="WZR3" s="288" t="s">
        <v>405</v>
      </c>
      <c r="WZT3" s="288" t="s">
        <v>405</v>
      </c>
      <c r="WZV3" s="288" t="s">
        <v>405</v>
      </c>
      <c r="WZX3" s="288" t="s">
        <v>405</v>
      </c>
      <c r="WZZ3" s="288" t="s">
        <v>405</v>
      </c>
      <c r="XAB3" s="288" t="s">
        <v>405</v>
      </c>
      <c r="XAD3" s="288" t="s">
        <v>405</v>
      </c>
      <c r="XAF3" s="288" t="s">
        <v>405</v>
      </c>
      <c r="XAH3" s="288" t="s">
        <v>405</v>
      </c>
      <c r="XAJ3" s="288" t="s">
        <v>405</v>
      </c>
      <c r="XAL3" s="288" t="s">
        <v>405</v>
      </c>
      <c r="XAN3" s="288" t="s">
        <v>405</v>
      </c>
      <c r="XAP3" s="288" t="s">
        <v>405</v>
      </c>
      <c r="XAR3" s="288" t="s">
        <v>405</v>
      </c>
      <c r="XAT3" s="288" t="s">
        <v>405</v>
      </c>
      <c r="XAV3" s="288" t="s">
        <v>405</v>
      </c>
      <c r="XAX3" s="288" t="s">
        <v>405</v>
      </c>
      <c r="XAZ3" s="288" t="s">
        <v>405</v>
      </c>
      <c r="XBB3" s="288" t="s">
        <v>405</v>
      </c>
      <c r="XBD3" s="288" t="s">
        <v>405</v>
      </c>
      <c r="XBF3" s="288" t="s">
        <v>405</v>
      </c>
      <c r="XBH3" s="288" t="s">
        <v>405</v>
      </c>
      <c r="XBJ3" s="288" t="s">
        <v>405</v>
      </c>
      <c r="XBL3" s="288" t="s">
        <v>405</v>
      </c>
      <c r="XBN3" s="288" t="s">
        <v>405</v>
      </c>
      <c r="XBP3" s="288" t="s">
        <v>405</v>
      </c>
      <c r="XBR3" s="288" t="s">
        <v>405</v>
      </c>
      <c r="XBT3" s="288" t="s">
        <v>405</v>
      </c>
      <c r="XBV3" s="288" t="s">
        <v>405</v>
      </c>
      <c r="XBX3" s="288" t="s">
        <v>405</v>
      </c>
      <c r="XBZ3" s="288" t="s">
        <v>405</v>
      </c>
      <c r="XCB3" s="288" t="s">
        <v>405</v>
      </c>
      <c r="XCD3" s="288" t="s">
        <v>405</v>
      </c>
      <c r="XCF3" s="288" t="s">
        <v>405</v>
      </c>
      <c r="XCH3" s="288" t="s">
        <v>405</v>
      </c>
      <c r="XCJ3" s="288" t="s">
        <v>405</v>
      </c>
      <c r="XCL3" s="288" t="s">
        <v>405</v>
      </c>
      <c r="XCN3" s="288" t="s">
        <v>405</v>
      </c>
      <c r="XCP3" s="288" t="s">
        <v>405</v>
      </c>
      <c r="XCR3" s="288" t="s">
        <v>405</v>
      </c>
      <c r="XCT3" s="288" t="s">
        <v>405</v>
      </c>
      <c r="XCV3" s="288" t="s">
        <v>405</v>
      </c>
      <c r="XCX3" s="288" t="s">
        <v>405</v>
      </c>
      <c r="XCZ3" s="288" t="s">
        <v>405</v>
      </c>
      <c r="XDB3" s="288" t="s">
        <v>405</v>
      </c>
      <c r="XDD3" s="288" t="s">
        <v>405</v>
      </c>
      <c r="XDF3" s="288" t="s">
        <v>405</v>
      </c>
      <c r="XDH3" s="288" t="s">
        <v>405</v>
      </c>
      <c r="XDJ3" s="288" t="s">
        <v>405</v>
      </c>
      <c r="XDL3" s="288" t="s">
        <v>405</v>
      </c>
      <c r="XDN3" s="288" t="s">
        <v>405</v>
      </c>
      <c r="XDP3" s="288" t="s">
        <v>405</v>
      </c>
      <c r="XDR3" s="288" t="s">
        <v>405</v>
      </c>
      <c r="XDT3" s="288" t="s">
        <v>405</v>
      </c>
      <c r="XDV3" s="288" t="s">
        <v>405</v>
      </c>
      <c r="XDX3" s="288" t="s">
        <v>405</v>
      </c>
      <c r="XDZ3" s="288" t="s">
        <v>405</v>
      </c>
      <c r="XEB3" s="288" t="s">
        <v>405</v>
      </c>
      <c r="XED3" s="288" t="s">
        <v>405</v>
      </c>
      <c r="XEF3" s="288" t="s">
        <v>405</v>
      </c>
      <c r="XEH3" s="288" t="s">
        <v>405</v>
      </c>
      <c r="XEJ3" s="288" t="s">
        <v>405</v>
      </c>
      <c r="XEL3" s="288" t="s">
        <v>405</v>
      </c>
      <c r="XEN3" s="288" t="s">
        <v>405</v>
      </c>
      <c r="XEP3" s="288" t="s">
        <v>405</v>
      </c>
      <c r="XER3" s="288" t="s">
        <v>405</v>
      </c>
      <c r="XET3" s="288" t="s">
        <v>405</v>
      </c>
      <c r="XEV3" s="288" t="s">
        <v>405</v>
      </c>
      <c r="XEX3" s="288" t="s">
        <v>405</v>
      </c>
      <c r="XEZ3" s="288" t="s">
        <v>405</v>
      </c>
      <c r="XFB3" s="288" t="s">
        <v>405</v>
      </c>
      <c r="XFD3" s="0"/>
    </row>
  </sheetData>
  <mergeCells count="16322">
    <mergeCell ref="A2:B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GV2:GW2"/>
    <mergeCell ref="GX2:GY2"/>
    <mergeCell ref="GZ2:HA2"/>
    <mergeCell ref="HB2:HC2"/>
    <mergeCell ref="HD2:HE2"/>
    <mergeCell ref="HF2:HG2"/>
    <mergeCell ref="HH2:HI2"/>
    <mergeCell ref="HJ2:HK2"/>
    <mergeCell ref="HL2:HM2"/>
    <mergeCell ref="HN2:HO2"/>
    <mergeCell ref="HP2:HQ2"/>
    <mergeCell ref="HR2:HS2"/>
    <mergeCell ref="HT2:HU2"/>
    <mergeCell ref="HV2:HW2"/>
    <mergeCell ref="HX2:HY2"/>
    <mergeCell ref="HZ2:IA2"/>
    <mergeCell ref="IB2:IC2"/>
    <mergeCell ref="ID2:IE2"/>
    <mergeCell ref="IF2:IG2"/>
    <mergeCell ref="IH2:II2"/>
    <mergeCell ref="IJ2:IK2"/>
    <mergeCell ref="IL2:IM2"/>
    <mergeCell ref="IN2:IO2"/>
    <mergeCell ref="IP2:IQ2"/>
    <mergeCell ref="IR2:IS2"/>
    <mergeCell ref="IT2:IU2"/>
    <mergeCell ref="IV2:IW2"/>
    <mergeCell ref="IX2:IY2"/>
    <mergeCell ref="IZ2:JA2"/>
    <mergeCell ref="JB2:JC2"/>
    <mergeCell ref="JD2:JE2"/>
    <mergeCell ref="JF2:JG2"/>
    <mergeCell ref="JH2:JI2"/>
    <mergeCell ref="JJ2:JK2"/>
    <mergeCell ref="JL2:JM2"/>
    <mergeCell ref="JN2:JO2"/>
    <mergeCell ref="JP2:JQ2"/>
    <mergeCell ref="JR2:JS2"/>
    <mergeCell ref="JT2:JU2"/>
    <mergeCell ref="JV2:JW2"/>
    <mergeCell ref="JX2:JY2"/>
    <mergeCell ref="JZ2:KA2"/>
    <mergeCell ref="KB2:KC2"/>
    <mergeCell ref="KD2:KE2"/>
    <mergeCell ref="KF2:KG2"/>
    <mergeCell ref="KH2:KI2"/>
    <mergeCell ref="KJ2:KK2"/>
    <mergeCell ref="KL2:KM2"/>
    <mergeCell ref="KN2:KO2"/>
    <mergeCell ref="KP2:KQ2"/>
    <mergeCell ref="KR2:KS2"/>
    <mergeCell ref="KT2:KU2"/>
    <mergeCell ref="KV2:KW2"/>
    <mergeCell ref="KX2:KY2"/>
    <mergeCell ref="KZ2:LA2"/>
    <mergeCell ref="LB2:LC2"/>
    <mergeCell ref="LD2:LE2"/>
    <mergeCell ref="LF2:LG2"/>
    <mergeCell ref="LH2:LI2"/>
    <mergeCell ref="LJ2:LK2"/>
    <mergeCell ref="LL2:LM2"/>
    <mergeCell ref="LN2:LO2"/>
    <mergeCell ref="LP2:LQ2"/>
    <mergeCell ref="LR2:LS2"/>
    <mergeCell ref="LT2:LU2"/>
    <mergeCell ref="LV2:LW2"/>
    <mergeCell ref="LX2:LY2"/>
    <mergeCell ref="LZ2:MA2"/>
    <mergeCell ref="MB2:MC2"/>
    <mergeCell ref="MD2:ME2"/>
    <mergeCell ref="MF2:MG2"/>
    <mergeCell ref="MH2:MI2"/>
    <mergeCell ref="MJ2:MK2"/>
    <mergeCell ref="ML2:MM2"/>
    <mergeCell ref="MN2:MO2"/>
    <mergeCell ref="MP2:MQ2"/>
    <mergeCell ref="MR2:MS2"/>
    <mergeCell ref="MT2:MU2"/>
    <mergeCell ref="MV2:MW2"/>
    <mergeCell ref="MX2:MY2"/>
    <mergeCell ref="MZ2:NA2"/>
    <mergeCell ref="NB2:NC2"/>
    <mergeCell ref="ND2:NE2"/>
    <mergeCell ref="NF2:NG2"/>
    <mergeCell ref="NH2:NI2"/>
    <mergeCell ref="NJ2:NK2"/>
    <mergeCell ref="NL2:NM2"/>
    <mergeCell ref="NN2:NO2"/>
    <mergeCell ref="NP2:NQ2"/>
    <mergeCell ref="NR2:NS2"/>
    <mergeCell ref="NT2:NU2"/>
    <mergeCell ref="NV2:NW2"/>
    <mergeCell ref="NX2:NY2"/>
    <mergeCell ref="NZ2:OA2"/>
    <mergeCell ref="OB2:OC2"/>
    <mergeCell ref="OD2:OE2"/>
    <mergeCell ref="OF2:OG2"/>
    <mergeCell ref="OH2:OI2"/>
    <mergeCell ref="OJ2:OK2"/>
    <mergeCell ref="OL2:OM2"/>
    <mergeCell ref="ON2:OO2"/>
    <mergeCell ref="OP2:OQ2"/>
    <mergeCell ref="OR2:OS2"/>
    <mergeCell ref="OT2:OU2"/>
    <mergeCell ref="OV2:OW2"/>
    <mergeCell ref="OX2:OY2"/>
    <mergeCell ref="OZ2:PA2"/>
    <mergeCell ref="PB2:PC2"/>
    <mergeCell ref="PD2:PE2"/>
    <mergeCell ref="PF2:PG2"/>
    <mergeCell ref="PH2:PI2"/>
    <mergeCell ref="PJ2:PK2"/>
    <mergeCell ref="PL2:PM2"/>
    <mergeCell ref="PN2:PO2"/>
    <mergeCell ref="PP2:PQ2"/>
    <mergeCell ref="PR2:PS2"/>
    <mergeCell ref="PT2:PU2"/>
    <mergeCell ref="PV2:PW2"/>
    <mergeCell ref="PX2:PY2"/>
    <mergeCell ref="PZ2:QA2"/>
    <mergeCell ref="QB2:QC2"/>
    <mergeCell ref="QD2:QE2"/>
    <mergeCell ref="QF2:QG2"/>
    <mergeCell ref="QH2:QI2"/>
    <mergeCell ref="QJ2:QK2"/>
    <mergeCell ref="QL2:QM2"/>
    <mergeCell ref="QN2:QO2"/>
    <mergeCell ref="QP2:QQ2"/>
    <mergeCell ref="QR2:QS2"/>
    <mergeCell ref="QT2:QU2"/>
    <mergeCell ref="QV2:QW2"/>
    <mergeCell ref="QX2:QY2"/>
    <mergeCell ref="QZ2:RA2"/>
    <mergeCell ref="RB2:RC2"/>
    <mergeCell ref="RD2:RE2"/>
    <mergeCell ref="RF2:RG2"/>
    <mergeCell ref="RH2:RI2"/>
    <mergeCell ref="RJ2:RK2"/>
    <mergeCell ref="RL2:RM2"/>
    <mergeCell ref="RN2:RO2"/>
    <mergeCell ref="RP2:RQ2"/>
    <mergeCell ref="RR2:RS2"/>
    <mergeCell ref="RT2:RU2"/>
    <mergeCell ref="RV2:RW2"/>
    <mergeCell ref="RX2:RY2"/>
    <mergeCell ref="RZ2:SA2"/>
    <mergeCell ref="SB2:SC2"/>
    <mergeCell ref="SD2:SE2"/>
    <mergeCell ref="SF2:SG2"/>
    <mergeCell ref="SH2:SI2"/>
    <mergeCell ref="SJ2:SK2"/>
    <mergeCell ref="SL2:SM2"/>
    <mergeCell ref="SN2:SO2"/>
    <mergeCell ref="SP2:SQ2"/>
    <mergeCell ref="SR2:SS2"/>
    <mergeCell ref="ST2:SU2"/>
    <mergeCell ref="SV2:SW2"/>
    <mergeCell ref="SX2:SY2"/>
    <mergeCell ref="SZ2:TA2"/>
    <mergeCell ref="TB2:TC2"/>
    <mergeCell ref="TD2:TE2"/>
    <mergeCell ref="TF2:TG2"/>
    <mergeCell ref="TH2:TI2"/>
    <mergeCell ref="TJ2:TK2"/>
    <mergeCell ref="TL2:TM2"/>
    <mergeCell ref="TN2:TO2"/>
    <mergeCell ref="TP2:TQ2"/>
    <mergeCell ref="TR2:TS2"/>
    <mergeCell ref="TT2:TU2"/>
    <mergeCell ref="TV2:TW2"/>
    <mergeCell ref="TX2:TY2"/>
    <mergeCell ref="TZ2:UA2"/>
    <mergeCell ref="UB2:UC2"/>
    <mergeCell ref="UD2:UE2"/>
    <mergeCell ref="UF2:UG2"/>
    <mergeCell ref="UH2:UI2"/>
    <mergeCell ref="UJ2:UK2"/>
    <mergeCell ref="UL2:UM2"/>
    <mergeCell ref="UN2:UO2"/>
    <mergeCell ref="UP2:UQ2"/>
    <mergeCell ref="UR2:US2"/>
    <mergeCell ref="UT2:UU2"/>
    <mergeCell ref="UV2:UW2"/>
    <mergeCell ref="UX2:UY2"/>
    <mergeCell ref="UZ2:VA2"/>
    <mergeCell ref="VB2:VC2"/>
    <mergeCell ref="VD2:VE2"/>
    <mergeCell ref="VF2:VG2"/>
    <mergeCell ref="VH2:VI2"/>
    <mergeCell ref="VJ2:VK2"/>
    <mergeCell ref="VL2:VM2"/>
    <mergeCell ref="VN2:VO2"/>
    <mergeCell ref="VP2:VQ2"/>
    <mergeCell ref="VR2:VS2"/>
    <mergeCell ref="VT2:VU2"/>
    <mergeCell ref="VV2:VW2"/>
    <mergeCell ref="VX2:VY2"/>
    <mergeCell ref="VZ2:WA2"/>
    <mergeCell ref="WB2:WC2"/>
    <mergeCell ref="WD2:WE2"/>
    <mergeCell ref="WF2:WG2"/>
    <mergeCell ref="WH2:WI2"/>
    <mergeCell ref="WJ2:WK2"/>
    <mergeCell ref="WL2:WM2"/>
    <mergeCell ref="WN2:WO2"/>
    <mergeCell ref="WP2:WQ2"/>
    <mergeCell ref="WR2:WS2"/>
    <mergeCell ref="WT2:WU2"/>
    <mergeCell ref="WV2:WW2"/>
    <mergeCell ref="WX2:WY2"/>
    <mergeCell ref="WZ2:XA2"/>
    <mergeCell ref="XB2:XC2"/>
    <mergeCell ref="XD2:XE2"/>
    <mergeCell ref="XF2:XG2"/>
    <mergeCell ref="XH2:XI2"/>
    <mergeCell ref="XJ2:XK2"/>
    <mergeCell ref="XL2:XM2"/>
    <mergeCell ref="XN2:XO2"/>
    <mergeCell ref="XP2:XQ2"/>
    <mergeCell ref="XR2:XS2"/>
    <mergeCell ref="XT2:XU2"/>
    <mergeCell ref="XV2:XW2"/>
    <mergeCell ref="XX2:XY2"/>
    <mergeCell ref="XZ2:YA2"/>
    <mergeCell ref="YB2:YC2"/>
    <mergeCell ref="YD2:YE2"/>
    <mergeCell ref="YF2:YG2"/>
    <mergeCell ref="YH2:YI2"/>
    <mergeCell ref="YJ2:YK2"/>
    <mergeCell ref="YL2:YM2"/>
    <mergeCell ref="YN2:YO2"/>
    <mergeCell ref="YP2:YQ2"/>
    <mergeCell ref="YR2:YS2"/>
    <mergeCell ref="YT2:YU2"/>
    <mergeCell ref="YV2:YW2"/>
    <mergeCell ref="YX2:YY2"/>
    <mergeCell ref="YZ2:ZA2"/>
    <mergeCell ref="ZB2:ZC2"/>
    <mergeCell ref="ZD2:ZE2"/>
    <mergeCell ref="ZF2:ZG2"/>
    <mergeCell ref="ZH2:ZI2"/>
    <mergeCell ref="ZJ2:ZK2"/>
    <mergeCell ref="ZL2:ZM2"/>
    <mergeCell ref="ZN2:ZO2"/>
    <mergeCell ref="ZP2:ZQ2"/>
    <mergeCell ref="ZR2:ZS2"/>
    <mergeCell ref="ZT2:ZU2"/>
    <mergeCell ref="ZV2:ZW2"/>
    <mergeCell ref="ZX2:ZY2"/>
    <mergeCell ref="ZZ2:AAA2"/>
    <mergeCell ref="AAB2:AAC2"/>
    <mergeCell ref="AAD2:AAE2"/>
    <mergeCell ref="AAF2:AAG2"/>
    <mergeCell ref="AAH2:AAI2"/>
    <mergeCell ref="AAJ2:AAK2"/>
    <mergeCell ref="AAL2:AAM2"/>
    <mergeCell ref="AAN2:AAO2"/>
    <mergeCell ref="AAP2:AAQ2"/>
    <mergeCell ref="AAR2:AAS2"/>
    <mergeCell ref="AAT2:AAU2"/>
    <mergeCell ref="AAV2:AAW2"/>
    <mergeCell ref="AAX2:AAY2"/>
    <mergeCell ref="AAZ2:ABA2"/>
    <mergeCell ref="ABB2:ABC2"/>
    <mergeCell ref="ABD2:ABE2"/>
    <mergeCell ref="ABF2:ABG2"/>
    <mergeCell ref="ABH2:ABI2"/>
    <mergeCell ref="ABJ2:ABK2"/>
    <mergeCell ref="ABL2:ABM2"/>
    <mergeCell ref="ABN2:ABO2"/>
    <mergeCell ref="ABP2:ABQ2"/>
    <mergeCell ref="ABR2:ABS2"/>
    <mergeCell ref="ABT2:ABU2"/>
    <mergeCell ref="ABV2:ABW2"/>
    <mergeCell ref="ABX2:ABY2"/>
    <mergeCell ref="ABZ2:ACA2"/>
    <mergeCell ref="ACB2:ACC2"/>
    <mergeCell ref="ACD2:ACE2"/>
    <mergeCell ref="ACF2:ACG2"/>
    <mergeCell ref="ACH2:ACI2"/>
    <mergeCell ref="ACJ2:ACK2"/>
    <mergeCell ref="ACL2:ACM2"/>
    <mergeCell ref="ACN2:ACO2"/>
    <mergeCell ref="ACP2:ACQ2"/>
    <mergeCell ref="ACR2:ACS2"/>
    <mergeCell ref="ACT2:ACU2"/>
    <mergeCell ref="ACV2:ACW2"/>
    <mergeCell ref="ACX2:ACY2"/>
    <mergeCell ref="ACZ2:ADA2"/>
    <mergeCell ref="ADB2:ADC2"/>
    <mergeCell ref="ADD2:ADE2"/>
    <mergeCell ref="ADF2:ADG2"/>
    <mergeCell ref="ADH2:ADI2"/>
    <mergeCell ref="ADJ2:ADK2"/>
    <mergeCell ref="ADL2:ADM2"/>
    <mergeCell ref="ADN2:ADO2"/>
    <mergeCell ref="ADP2:ADQ2"/>
    <mergeCell ref="ADR2:ADS2"/>
    <mergeCell ref="ADT2:ADU2"/>
    <mergeCell ref="ADV2:ADW2"/>
    <mergeCell ref="ADX2:ADY2"/>
    <mergeCell ref="ADZ2:AEA2"/>
    <mergeCell ref="AEB2:AEC2"/>
    <mergeCell ref="AED2:AEE2"/>
    <mergeCell ref="AEF2:AEG2"/>
    <mergeCell ref="AEH2:AEI2"/>
    <mergeCell ref="AEJ2:AEK2"/>
    <mergeCell ref="AEL2:AEM2"/>
    <mergeCell ref="AEN2:AEO2"/>
    <mergeCell ref="AEP2:AEQ2"/>
    <mergeCell ref="AER2:AES2"/>
    <mergeCell ref="AET2:AEU2"/>
    <mergeCell ref="AEV2:AEW2"/>
    <mergeCell ref="AEX2:AEY2"/>
    <mergeCell ref="AEZ2:AFA2"/>
    <mergeCell ref="AFB2:AFC2"/>
    <mergeCell ref="AFD2:AFE2"/>
    <mergeCell ref="AFF2:AFG2"/>
    <mergeCell ref="AFH2:AFI2"/>
    <mergeCell ref="AFJ2:AFK2"/>
    <mergeCell ref="AFL2:AFM2"/>
    <mergeCell ref="AFN2:AFO2"/>
    <mergeCell ref="AFP2:AFQ2"/>
    <mergeCell ref="AFR2:AFS2"/>
    <mergeCell ref="AFT2:AFU2"/>
    <mergeCell ref="AFV2:AFW2"/>
    <mergeCell ref="AFX2:AFY2"/>
    <mergeCell ref="AFZ2:AGA2"/>
    <mergeCell ref="AGB2:AGC2"/>
    <mergeCell ref="AGD2:AGE2"/>
    <mergeCell ref="AGF2:AGG2"/>
    <mergeCell ref="AGH2:AGI2"/>
    <mergeCell ref="AGJ2:AGK2"/>
    <mergeCell ref="AGL2:AGM2"/>
    <mergeCell ref="AGN2:AGO2"/>
    <mergeCell ref="AGP2:AGQ2"/>
    <mergeCell ref="AGR2:AGS2"/>
    <mergeCell ref="AGT2:AGU2"/>
    <mergeCell ref="AGV2:AGW2"/>
    <mergeCell ref="AGX2:AGY2"/>
    <mergeCell ref="AGZ2:AHA2"/>
    <mergeCell ref="AHB2:AHC2"/>
    <mergeCell ref="AHD2:AHE2"/>
    <mergeCell ref="AHF2:AHG2"/>
    <mergeCell ref="AHH2:AHI2"/>
    <mergeCell ref="AHJ2:AHK2"/>
    <mergeCell ref="AHL2:AHM2"/>
    <mergeCell ref="AHN2:AHO2"/>
    <mergeCell ref="AHP2:AHQ2"/>
    <mergeCell ref="AHR2:AHS2"/>
    <mergeCell ref="AHT2:AHU2"/>
    <mergeCell ref="AHV2:AHW2"/>
    <mergeCell ref="AHX2:AHY2"/>
    <mergeCell ref="AHZ2:AIA2"/>
    <mergeCell ref="AIB2:AIC2"/>
    <mergeCell ref="AID2:AIE2"/>
    <mergeCell ref="AIF2:AIG2"/>
    <mergeCell ref="AIH2:AII2"/>
    <mergeCell ref="AIJ2:AIK2"/>
    <mergeCell ref="AIL2:AIM2"/>
    <mergeCell ref="AIN2:AIO2"/>
    <mergeCell ref="AIP2:AIQ2"/>
    <mergeCell ref="AIR2:AIS2"/>
    <mergeCell ref="AIT2:AIU2"/>
    <mergeCell ref="AIV2:AIW2"/>
    <mergeCell ref="AIX2:AIY2"/>
    <mergeCell ref="AIZ2:AJA2"/>
    <mergeCell ref="AJB2:AJC2"/>
    <mergeCell ref="AJD2:AJE2"/>
    <mergeCell ref="AJF2:AJG2"/>
    <mergeCell ref="AJH2:AJI2"/>
    <mergeCell ref="AJJ2:AJK2"/>
    <mergeCell ref="AJL2:AJM2"/>
    <mergeCell ref="AJN2:AJO2"/>
    <mergeCell ref="AJP2:AJQ2"/>
    <mergeCell ref="AJR2:AJS2"/>
    <mergeCell ref="AJT2:AJU2"/>
    <mergeCell ref="AJV2:AJW2"/>
    <mergeCell ref="AJX2:AJY2"/>
    <mergeCell ref="AJZ2:AKA2"/>
    <mergeCell ref="AKB2:AKC2"/>
    <mergeCell ref="AKD2:AKE2"/>
    <mergeCell ref="AKF2:AKG2"/>
    <mergeCell ref="AKH2:AKI2"/>
    <mergeCell ref="AKJ2:AKK2"/>
    <mergeCell ref="AKL2:AKM2"/>
    <mergeCell ref="AKN2:AKO2"/>
    <mergeCell ref="AKP2:AKQ2"/>
    <mergeCell ref="AKR2:AKS2"/>
    <mergeCell ref="AKT2:AKU2"/>
    <mergeCell ref="AKV2:AKW2"/>
    <mergeCell ref="AKX2:AKY2"/>
    <mergeCell ref="AKZ2:ALA2"/>
    <mergeCell ref="ALB2:ALC2"/>
    <mergeCell ref="ALD2:ALE2"/>
    <mergeCell ref="ALF2:ALG2"/>
    <mergeCell ref="ALH2:ALI2"/>
    <mergeCell ref="ALJ2:ALK2"/>
    <mergeCell ref="ALL2:ALM2"/>
    <mergeCell ref="ALN2:ALO2"/>
    <mergeCell ref="ALP2:ALQ2"/>
    <mergeCell ref="ALR2:ALS2"/>
    <mergeCell ref="ALT2:ALU2"/>
    <mergeCell ref="ALV2:ALW2"/>
    <mergeCell ref="ALX2:ALY2"/>
    <mergeCell ref="ALZ2:AMA2"/>
    <mergeCell ref="AMB2:AMC2"/>
    <mergeCell ref="AMD2:AME2"/>
    <mergeCell ref="AMF2:AMG2"/>
    <mergeCell ref="AMH2:AMI2"/>
    <mergeCell ref="AMJ2:AMK2"/>
    <mergeCell ref="AML2:AMM2"/>
    <mergeCell ref="AMN2:AMO2"/>
    <mergeCell ref="AMP2:AMQ2"/>
    <mergeCell ref="AMR2:AMS2"/>
    <mergeCell ref="AMT2:AMU2"/>
    <mergeCell ref="AMV2:AMW2"/>
    <mergeCell ref="AMX2:AMY2"/>
    <mergeCell ref="AMZ2:ANA2"/>
    <mergeCell ref="ANB2:ANC2"/>
    <mergeCell ref="AND2:ANE2"/>
    <mergeCell ref="ANF2:ANG2"/>
    <mergeCell ref="ANH2:ANI2"/>
    <mergeCell ref="ANJ2:ANK2"/>
    <mergeCell ref="ANL2:ANM2"/>
    <mergeCell ref="ANN2:ANO2"/>
    <mergeCell ref="ANP2:ANQ2"/>
    <mergeCell ref="ANR2:ANS2"/>
    <mergeCell ref="ANT2:ANU2"/>
    <mergeCell ref="ANV2:ANW2"/>
    <mergeCell ref="ANX2:ANY2"/>
    <mergeCell ref="ANZ2:AOA2"/>
    <mergeCell ref="AOB2:AOC2"/>
    <mergeCell ref="AOD2:AOE2"/>
    <mergeCell ref="AOF2:AOG2"/>
    <mergeCell ref="AOH2:AOI2"/>
    <mergeCell ref="AOJ2:AOK2"/>
    <mergeCell ref="AOL2:AOM2"/>
    <mergeCell ref="AON2:AOO2"/>
    <mergeCell ref="AOP2:AOQ2"/>
    <mergeCell ref="AOR2:AOS2"/>
    <mergeCell ref="AOT2:AOU2"/>
    <mergeCell ref="AOV2:AOW2"/>
    <mergeCell ref="AOX2:AOY2"/>
    <mergeCell ref="AOZ2:APA2"/>
    <mergeCell ref="APB2:APC2"/>
    <mergeCell ref="APD2:APE2"/>
    <mergeCell ref="APF2:APG2"/>
    <mergeCell ref="APH2:API2"/>
    <mergeCell ref="APJ2:APK2"/>
    <mergeCell ref="APL2:APM2"/>
    <mergeCell ref="APN2:APO2"/>
    <mergeCell ref="APP2:APQ2"/>
    <mergeCell ref="APR2:APS2"/>
    <mergeCell ref="APT2:APU2"/>
    <mergeCell ref="APV2:APW2"/>
    <mergeCell ref="APX2:APY2"/>
    <mergeCell ref="APZ2:AQA2"/>
    <mergeCell ref="AQB2:AQC2"/>
    <mergeCell ref="AQD2:AQE2"/>
    <mergeCell ref="AQF2:AQG2"/>
    <mergeCell ref="AQH2:AQI2"/>
    <mergeCell ref="AQJ2:AQK2"/>
    <mergeCell ref="AQL2:AQM2"/>
    <mergeCell ref="AQN2:AQO2"/>
    <mergeCell ref="AQP2:AQQ2"/>
    <mergeCell ref="AQR2:AQS2"/>
    <mergeCell ref="AQT2:AQU2"/>
    <mergeCell ref="AQV2:AQW2"/>
    <mergeCell ref="AQX2:AQY2"/>
    <mergeCell ref="AQZ2:ARA2"/>
    <mergeCell ref="ARB2:ARC2"/>
    <mergeCell ref="ARD2:ARE2"/>
    <mergeCell ref="ARF2:ARG2"/>
    <mergeCell ref="ARH2:ARI2"/>
    <mergeCell ref="ARJ2:ARK2"/>
    <mergeCell ref="ARL2:ARM2"/>
    <mergeCell ref="ARN2:ARO2"/>
    <mergeCell ref="ARP2:ARQ2"/>
    <mergeCell ref="ARR2:ARS2"/>
    <mergeCell ref="ART2:ARU2"/>
    <mergeCell ref="ARV2:ARW2"/>
    <mergeCell ref="ARX2:ARY2"/>
    <mergeCell ref="ARZ2:ASA2"/>
    <mergeCell ref="ASB2:ASC2"/>
    <mergeCell ref="ASD2:ASE2"/>
    <mergeCell ref="ASF2:ASG2"/>
    <mergeCell ref="ASH2:ASI2"/>
    <mergeCell ref="ASJ2:ASK2"/>
    <mergeCell ref="ASL2:ASM2"/>
    <mergeCell ref="ASN2:ASO2"/>
    <mergeCell ref="ASP2:ASQ2"/>
    <mergeCell ref="ASR2:ASS2"/>
    <mergeCell ref="AST2:ASU2"/>
    <mergeCell ref="ASV2:ASW2"/>
    <mergeCell ref="ASX2:ASY2"/>
    <mergeCell ref="ASZ2:ATA2"/>
    <mergeCell ref="ATB2:ATC2"/>
    <mergeCell ref="ATD2:ATE2"/>
    <mergeCell ref="ATF2:ATG2"/>
    <mergeCell ref="ATH2:ATI2"/>
    <mergeCell ref="ATJ2:ATK2"/>
    <mergeCell ref="ATL2:ATM2"/>
    <mergeCell ref="ATN2:ATO2"/>
    <mergeCell ref="ATP2:ATQ2"/>
    <mergeCell ref="ATR2:ATS2"/>
    <mergeCell ref="ATT2:ATU2"/>
    <mergeCell ref="ATV2:ATW2"/>
    <mergeCell ref="ATX2:ATY2"/>
    <mergeCell ref="ATZ2:AUA2"/>
    <mergeCell ref="AUB2:AUC2"/>
    <mergeCell ref="AUD2:AUE2"/>
    <mergeCell ref="AUF2:AUG2"/>
    <mergeCell ref="AUH2:AUI2"/>
    <mergeCell ref="AUJ2:AUK2"/>
    <mergeCell ref="AUL2:AUM2"/>
    <mergeCell ref="AUN2:AUO2"/>
    <mergeCell ref="AUP2:AUQ2"/>
    <mergeCell ref="AUR2:AUS2"/>
    <mergeCell ref="AUT2:AUU2"/>
    <mergeCell ref="AUV2:AUW2"/>
    <mergeCell ref="AUX2:AUY2"/>
    <mergeCell ref="AUZ2:AVA2"/>
    <mergeCell ref="AVB2:AVC2"/>
    <mergeCell ref="AVD2:AVE2"/>
    <mergeCell ref="AVF2:AVG2"/>
    <mergeCell ref="AVH2:AVI2"/>
    <mergeCell ref="AVJ2:AVK2"/>
    <mergeCell ref="AVL2:AVM2"/>
    <mergeCell ref="AVN2:AVO2"/>
    <mergeCell ref="AVP2:AVQ2"/>
    <mergeCell ref="AVR2:AVS2"/>
    <mergeCell ref="AVT2:AVU2"/>
    <mergeCell ref="AVV2:AVW2"/>
    <mergeCell ref="AVX2:AVY2"/>
    <mergeCell ref="AVZ2:AWA2"/>
    <mergeCell ref="AWB2:AWC2"/>
    <mergeCell ref="AWD2:AWE2"/>
    <mergeCell ref="AWF2:AWG2"/>
    <mergeCell ref="AWH2:AWI2"/>
    <mergeCell ref="AWJ2:AWK2"/>
    <mergeCell ref="AWL2:AWM2"/>
    <mergeCell ref="AWN2:AWO2"/>
    <mergeCell ref="AWP2:AWQ2"/>
    <mergeCell ref="AWR2:AWS2"/>
    <mergeCell ref="AWT2:AWU2"/>
    <mergeCell ref="AWV2:AWW2"/>
    <mergeCell ref="AWX2:AWY2"/>
    <mergeCell ref="AWZ2:AXA2"/>
    <mergeCell ref="AXB2:AXC2"/>
    <mergeCell ref="AXD2:AXE2"/>
    <mergeCell ref="AXF2:AXG2"/>
    <mergeCell ref="AXH2:AXI2"/>
    <mergeCell ref="AXJ2:AXK2"/>
    <mergeCell ref="AXL2:AXM2"/>
    <mergeCell ref="AXN2:AXO2"/>
    <mergeCell ref="AXP2:AXQ2"/>
    <mergeCell ref="AXR2:AXS2"/>
    <mergeCell ref="AXT2:AXU2"/>
    <mergeCell ref="AXV2:AXW2"/>
    <mergeCell ref="AXX2:AXY2"/>
    <mergeCell ref="AXZ2:AYA2"/>
    <mergeCell ref="AYB2:AYC2"/>
    <mergeCell ref="AYD2:AYE2"/>
    <mergeCell ref="AYF2:AYG2"/>
    <mergeCell ref="AYH2:AYI2"/>
    <mergeCell ref="AYJ2:AYK2"/>
    <mergeCell ref="AYL2:AYM2"/>
    <mergeCell ref="AYN2:AYO2"/>
    <mergeCell ref="AYP2:AYQ2"/>
    <mergeCell ref="AYR2:AYS2"/>
    <mergeCell ref="AYT2:AYU2"/>
    <mergeCell ref="AYV2:AYW2"/>
    <mergeCell ref="AYX2:AYY2"/>
    <mergeCell ref="AYZ2:AZA2"/>
    <mergeCell ref="AZB2:AZC2"/>
    <mergeCell ref="AZD2:AZE2"/>
    <mergeCell ref="AZF2:AZG2"/>
    <mergeCell ref="AZH2:AZI2"/>
    <mergeCell ref="AZJ2:AZK2"/>
    <mergeCell ref="AZL2:AZM2"/>
    <mergeCell ref="AZN2:AZO2"/>
    <mergeCell ref="AZP2:AZQ2"/>
    <mergeCell ref="AZR2:AZS2"/>
    <mergeCell ref="AZT2:AZU2"/>
    <mergeCell ref="AZV2:AZW2"/>
    <mergeCell ref="AZX2:AZY2"/>
    <mergeCell ref="AZZ2:BAA2"/>
    <mergeCell ref="BAB2:BAC2"/>
    <mergeCell ref="BAD2:BAE2"/>
    <mergeCell ref="BAF2:BAG2"/>
    <mergeCell ref="BAH2:BAI2"/>
    <mergeCell ref="BAJ2:BAK2"/>
    <mergeCell ref="BAL2:BAM2"/>
    <mergeCell ref="BAN2:BAO2"/>
    <mergeCell ref="BAP2:BAQ2"/>
    <mergeCell ref="BAR2:BAS2"/>
    <mergeCell ref="BAT2:BAU2"/>
    <mergeCell ref="BAV2:BAW2"/>
    <mergeCell ref="BAX2:BAY2"/>
    <mergeCell ref="BAZ2:BBA2"/>
    <mergeCell ref="BBB2:BBC2"/>
    <mergeCell ref="BBD2:BBE2"/>
    <mergeCell ref="BBF2:BBG2"/>
    <mergeCell ref="BBH2:BBI2"/>
    <mergeCell ref="BBJ2:BBK2"/>
    <mergeCell ref="BBL2:BBM2"/>
    <mergeCell ref="BBN2:BBO2"/>
    <mergeCell ref="BBP2:BBQ2"/>
    <mergeCell ref="BBR2:BBS2"/>
    <mergeCell ref="BBT2:BBU2"/>
    <mergeCell ref="BBV2:BBW2"/>
    <mergeCell ref="BBX2:BBY2"/>
    <mergeCell ref="BBZ2:BCA2"/>
    <mergeCell ref="BCB2:BCC2"/>
    <mergeCell ref="BCD2:BCE2"/>
    <mergeCell ref="BCF2:BCG2"/>
    <mergeCell ref="BCH2:BCI2"/>
    <mergeCell ref="BCJ2:BCK2"/>
    <mergeCell ref="BCL2:BCM2"/>
    <mergeCell ref="BCN2:BCO2"/>
    <mergeCell ref="BCP2:BCQ2"/>
    <mergeCell ref="BCR2:BCS2"/>
    <mergeCell ref="BCT2:BCU2"/>
    <mergeCell ref="BCV2:BCW2"/>
    <mergeCell ref="BCX2:BCY2"/>
    <mergeCell ref="BCZ2:BDA2"/>
    <mergeCell ref="BDB2:BDC2"/>
    <mergeCell ref="BDD2:BDE2"/>
    <mergeCell ref="BDF2:BDG2"/>
    <mergeCell ref="BDH2:BDI2"/>
    <mergeCell ref="BDJ2:BDK2"/>
    <mergeCell ref="BDL2:BDM2"/>
    <mergeCell ref="BDN2:BDO2"/>
    <mergeCell ref="BDP2:BDQ2"/>
    <mergeCell ref="BDR2:BDS2"/>
    <mergeCell ref="BDT2:BDU2"/>
    <mergeCell ref="BDV2:BDW2"/>
    <mergeCell ref="BDX2:BDY2"/>
    <mergeCell ref="BDZ2:BEA2"/>
    <mergeCell ref="BEB2:BEC2"/>
    <mergeCell ref="BED2:BEE2"/>
    <mergeCell ref="BEF2:BEG2"/>
    <mergeCell ref="BEH2:BEI2"/>
    <mergeCell ref="BEJ2:BEK2"/>
    <mergeCell ref="BEL2:BEM2"/>
    <mergeCell ref="BEN2:BEO2"/>
    <mergeCell ref="BEP2:BEQ2"/>
    <mergeCell ref="BER2:BES2"/>
    <mergeCell ref="BET2:BEU2"/>
    <mergeCell ref="BEV2:BEW2"/>
    <mergeCell ref="BEX2:BEY2"/>
    <mergeCell ref="BEZ2:BFA2"/>
    <mergeCell ref="BFB2:BFC2"/>
    <mergeCell ref="BFD2:BFE2"/>
    <mergeCell ref="BFF2:BFG2"/>
    <mergeCell ref="BFH2:BFI2"/>
    <mergeCell ref="BFJ2:BFK2"/>
    <mergeCell ref="BFL2:BFM2"/>
    <mergeCell ref="BFN2:BFO2"/>
    <mergeCell ref="BFP2:BFQ2"/>
    <mergeCell ref="BFR2:BFS2"/>
    <mergeCell ref="BFT2:BFU2"/>
    <mergeCell ref="BFV2:BFW2"/>
    <mergeCell ref="BFX2:BFY2"/>
    <mergeCell ref="BFZ2:BGA2"/>
    <mergeCell ref="BGB2:BGC2"/>
    <mergeCell ref="BGD2:BGE2"/>
    <mergeCell ref="BGF2:BGG2"/>
    <mergeCell ref="BGH2:BGI2"/>
    <mergeCell ref="BGJ2:BGK2"/>
    <mergeCell ref="BGL2:BGM2"/>
    <mergeCell ref="BGN2:BGO2"/>
    <mergeCell ref="BGP2:BGQ2"/>
    <mergeCell ref="BGR2:BGS2"/>
    <mergeCell ref="BGT2:BGU2"/>
    <mergeCell ref="BGV2:BGW2"/>
    <mergeCell ref="BGX2:BGY2"/>
    <mergeCell ref="BGZ2:BHA2"/>
    <mergeCell ref="BHB2:BHC2"/>
    <mergeCell ref="BHD2:BHE2"/>
    <mergeCell ref="BHF2:BHG2"/>
    <mergeCell ref="BHH2:BHI2"/>
    <mergeCell ref="BHJ2:BHK2"/>
    <mergeCell ref="BHL2:BHM2"/>
    <mergeCell ref="BHN2:BHO2"/>
    <mergeCell ref="BHP2:BHQ2"/>
    <mergeCell ref="BHR2:BHS2"/>
    <mergeCell ref="BHT2:BHU2"/>
    <mergeCell ref="BHV2:BHW2"/>
    <mergeCell ref="BHX2:BHY2"/>
    <mergeCell ref="BHZ2:BIA2"/>
    <mergeCell ref="BIB2:BIC2"/>
    <mergeCell ref="BID2:BIE2"/>
    <mergeCell ref="BIF2:BIG2"/>
    <mergeCell ref="BIH2:BII2"/>
    <mergeCell ref="BIJ2:BIK2"/>
    <mergeCell ref="BIL2:BIM2"/>
    <mergeCell ref="BIN2:BIO2"/>
    <mergeCell ref="BIP2:BIQ2"/>
    <mergeCell ref="BIR2:BIS2"/>
    <mergeCell ref="BIT2:BIU2"/>
    <mergeCell ref="BIV2:BIW2"/>
    <mergeCell ref="BIX2:BIY2"/>
    <mergeCell ref="BIZ2:BJA2"/>
    <mergeCell ref="BJB2:BJC2"/>
    <mergeCell ref="BJD2:BJE2"/>
    <mergeCell ref="BJF2:BJG2"/>
    <mergeCell ref="BJH2:BJI2"/>
    <mergeCell ref="BJJ2:BJK2"/>
    <mergeCell ref="BJL2:BJM2"/>
    <mergeCell ref="BJN2:BJO2"/>
    <mergeCell ref="BJP2:BJQ2"/>
    <mergeCell ref="BJR2:BJS2"/>
    <mergeCell ref="BJT2:BJU2"/>
    <mergeCell ref="BJV2:BJW2"/>
    <mergeCell ref="BJX2:BJY2"/>
    <mergeCell ref="BJZ2:BKA2"/>
    <mergeCell ref="BKB2:BKC2"/>
    <mergeCell ref="BKD2:BKE2"/>
    <mergeCell ref="BKF2:BKG2"/>
    <mergeCell ref="BKH2:BKI2"/>
    <mergeCell ref="BKJ2:BKK2"/>
    <mergeCell ref="BKL2:BKM2"/>
    <mergeCell ref="BKN2:BKO2"/>
    <mergeCell ref="BKP2:BKQ2"/>
    <mergeCell ref="BKR2:BKS2"/>
    <mergeCell ref="BKT2:BKU2"/>
    <mergeCell ref="BKV2:BKW2"/>
    <mergeCell ref="BKX2:BKY2"/>
    <mergeCell ref="BKZ2:BLA2"/>
    <mergeCell ref="BLB2:BLC2"/>
    <mergeCell ref="BLD2:BLE2"/>
    <mergeCell ref="BLF2:BLG2"/>
    <mergeCell ref="BLH2:BLI2"/>
    <mergeCell ref="BLJ2:BLK2"/>
    <mergeCell ref="BLL2:BLM2"/>
    <mergeCell ref="BLN2:BLO2"/>
    <mergeCell ref="BLP2:BLQ2"/>
    <mergeCell ref="BLR2:BLS2"/>
    <mergeCell ref="BLT2:BLU2"/>
    <mergeCell ref="BLV2:BLW2"/>
    <mergeCell ref="BLX2:BLY2"/>
    <mergeCell ref="BLZ2:BMA2"/>
    <mergeCell ref="BMB2:BMC2"/>
    <mergeCell ref="BMD2:BME2"/>
    <mergeCell ref="BMF2:BMG2"/>
    <mergeCell ref="BMH2:BMI2"/>
    <mergeCell ref="BMJ2:BMK2"/>
    <mergeCell ref="BML2:BMM2"/>
    <mergeCell ref="BMN2:BMO2"/>
    <mergeCell ref="BMP2:BMQ2"/>
    <mergeCell ref="BMR2:BMS2"/>
    <mergeCell ref="BMT2:BMU2"/>
    <mergeCell ref="BMV2:BMW2"/>
    <mergeCell ref="BMX2:BMY2"/>
    <mergeCell ref="BMZ2:BNA2"/>
    <mergeCell ref="BNB2:BNC2"/>
    <mergeCell ref="BND2:BNE2"/>
    <mergeCell ref="BNF2:BNG2"/>
    <mergeCell ref="BNH2:BNI2"/>
    <mergeCell ref="BNJ2:BNK2"/>
    <mergeCell ref="BNL2:BNM2"/>
    <mergeCell ref="BNN2:BNO2"/>
    <mergeCell ref="BNP2:BNQ2"/>
    <mergeCell ref="BNR2:BNS2"/>
    <mergeCell ref="BNT2:BNU2"/>
    <mergeCell ref="BNV2:BNW2"/>
    <mergeCell ref="BNX2:BNY2"/>
    <mergeCell ref="BNZ2:BOA2"/>
    <mergeCell ref="BOB2:BOC2"/>
    <mergeCell ref="BOD2:BOE2"/>
    <mergeCell ref="BOF2:BOG2"/>
    <mergeCell ref="BOH2:BOI2"/>
    <mergeCell ref="BOJ2:BOK2"/>
    <mergeCell ref="BOL2:BOM2"/>
    <mergeCell ref="BON2:BOO2"/>
    <mergeCell ref="BOP2:BOQ2"/>
    <mergeCell ref="BOR2:BOS2"/>
    <mergeCell ref="BOT2:BOU2"/>
    <mergeCell ref="BOV2:BOW2"/>
    <mergeCell ref="BOX2:BOY2"/>
    <mergeCell ref="BOZ2:BPA2"/>
    <mergeCell ref="BPB2:BPC2"/>
    <mergeCell ref="BPD2:BPE2"/>
    <mergeCell ref="BPF2:BPG2"/>
    <mergeCell ref="BPH2:BPI2"/>
    <mergeCell ref="BPJ2:BPK2"/>
    <mergeCell ref="BPL2:BPM2"/>
    <mergeCell ref="BPN2:BPO2"/>
    <mergeCell ref="BPP2:BPQ2"/>
    <mergeCell ref="BPR2:BPS2"/>
    <mergeCell ref="BPT2:BPU2"/>
    <mergeCell ref="BPV2:BPW2"/>
    <mergeCell ref="BPX2:BPY2"/>
    <mergeCell ref="BPZ2:BQA2"/>
    <mergeCell ref="BQB2:BQC2"/>
    <mergeCell ref="BQD2:BQE2"/>
    <mergeCell ref="BQF2:BQG2"/>
    <mergeCell ref="BQH2:BQI2"/>
    <mergeCell ref="BQJ2:BQK2"/>
    <mergeCell ref="BQL2:BQM2"/>
    <mergeCell ref="BQN2:BQO2"/>
    <mergeCell ref="BQP2:BQQ2"/>
    <mergeCell ref="BQR2:BQS2"/>
    <mergeCell ref="BQT2:BQU2"/>
    <mergeCell ref="BQV2:BQW2"/>
    <mergeCell ref="BQX2:BQY2"/>
    <mergeCell ref="BQZ2:BRA2"/>
    <mergeCell ref="BRB2:BRC2"/>
    <mergeCell ref="BRD2:BRE2"/>
    <mergeCell ref="BRF2:BRG2"/>
    <mergeCell ref="BRH2:BRI2"/>
    <mergeCell ref="BRJ2:BRK2"/>
    <mergeCell ref="BRL2:BRM2"/>
    <mergeCell ref="BRN2:BRO2"/>
    <mergeCell ref="BRP2:BRQ2"/>
    <mergeCell ref="BRR2:BRS2"/>
    <mergeCell ref="BRT2:BRU2"/>
    <mergeCell ref="BRV2:BRW2"/>
    <mergeCell ref="BRX2:BRY2"/>
    <mergeCell ref="BRZ2:BSA2"/>
    <mergeCell ref="BSB2:BSC2"/>
    <mergeCell ref="BSD2:BSE2"/>
    <mergeCell ref="BSF2:BSG2"/>
    <mergeCell ref="BSH2:BSI2"/>
    <mergeCell ref="BSJ2:BSK2"/>
    <mergeCell ref="BSL2:BSM2"/>
    <mergeCell ref="BSN2:BSO2"/>
    <mergeCell ref="BSP2:BSQ2"/>
    <mergeCell ref="BSR2:BSS2"/>
    <mergeCell ref="BST2:BSU2"/>
    <mergeCell ref="BSV2:BSW2"/>
    <mergeCell ref="BSX2:BSY2"/>
    <mergeCell ref="BSZ2:BTA2"/>
    <mergeCell ref="BTB2:BTC2"/>
    <mergeCell ref="BTD2:BTE2"/>
    <mergeCell ref="BTF2:BTG2"/>
    <mergeCell ref="BTH2:BTI2"/>
    <mergeCell ref="BTJ2:BTK2"/>
    <mergeCell ref="BTL2:BTM2"/>
    <mergeCell ref="BTN2:BTO2"/>
    <mergeCell ref="BTP2:BTQ2"/>
    <mergeCell ref="BTR2:BTS2"/>
    <mergeCell ref="BTT2:BTU2"/>
    <mergeCell ref="BTV2:BTW2"/>
    <mergeCell ref="BTX2:BTY2"/>
    <mergeCell ref="BTZ2:BUA2"/>
    <mergeCell ref="BUB2:BUC2"/>
    <mergeCell ref="BUD2:BUE2"/>
    <mergeCell ref="BUF2:BUG2"/>
    <mergeCell ref="BUH2:BUI2"/>
    <mergeCell ref="BUJ2:BUK2"/>
    <mergeCell ref="BUL2:BUM2"/>
    <mergeCell ref="BUN2:BUO2"/>
    <mergeCell ref="BUP2:BUQ2"/>
    <mergeCell ref="BUR2:BUS2"/>
    <mergeCell ref="BUT2:BUU2"/>
    <mergeCell ref="BUV2:BUW2"/>
    <mergeCell ref="BUX2:BUY2"/>
    <mergeCell ref="BUZ2:BVA2"/>
    <mergeCell ref="BVB2:BVC2"/>
    <mergeCell ref="BVD2:BVE2"/>
    <mergeCell ref="BVF2:BVG2"/>
    <mergeCell ref="BVH2:BVI2"/>
    <mergeCell ref="BVJ2:BVK2"/>
    <mergeCell ref="BVL2:BVM2"/>
    <mergeCell ref="BVN2:BVO2"/>
    <mergeCell ref="BVP2:BVQ2"/>
    <mergeCell ref="BVR2:BVS2"/>
    <mergeCell ref="BVT2:BVU2"/>
    <mergeCell ref="BVV2:BVW2"/>
    <mergeCell ref="BVX2:BVY2"/>
    <mergeCell ref="BVZ2:BWA2"/>
    <mergeCell ref="BWB2:BWC2"/>
    <mergeCell ref="BWD2:BWE2"/>
    <mergeCell ref="BWF2:BWG2"/>
    <mergeCell ref="BWH2:BWI2"/>
    <mergeCell ref="BWJ2:BWK2"/>
    <mergeCell ref="BWL2:BWM2"/>
    <mergeCell ref="BWN2:BWO2"/>
    <mergeCell ref="BWP2:BWQ2"/>
    <mergeCell ref="BWR2:BWS2"/>
    <mergeCell ref="BWT2:BWU2"/>
    <mergeCell ref="BWV2:BWW2"/>
    <mergeCell ref="BWX2:BWY2"/>
    <mergeCell ref="BWZ2:BXA2"/>
    <mergeCell ref="BXB2:BXC2"/>
    <mergeCell ref="BXD2:BXE2"/>
    <mergeCell ref="BXF2:BXG2"/>
    <mergeCell ref="BXH2:BXI2"/>
    <mergeCell ref="BXJ2:BXK2"/>
    <mergeCell ref="BXL2:BXM2"/>
    <mergeCell ref="BXN2:BXO2"/>
    <mergeCell ref="BXP2:BXQ2"/>
    <mergeCell ref="BXR2:BXS2"/>
    <mergeCell ref="BXT2:BXU2"/>
    <mergeCell ref="BXV2:BXW2"/>
    <mergeCell ref="BXX2:BXY2"/>
    <mergeCell ref="BXZ2:BYA2"/>
    <mergeCell ref="BYB2:BYC2"/>
    <mergeCell ref="BYD2:BYE2"/>
    <mergeCell ref="BYF2:BYG2"/>
    <mergeCell ref="BYH2:BYI2"/>
    <mergeCell ref="BYJ2:BYK2"/>
    <mergeCell ref="BYL2:BYM2"/>
    <mergeCell ref="BYN2:BYO2"/>
    <mergeCell ref="BYP2:BYQ2"/>
    <mergeCell ref="BYR2:BYS2"/>
    <mergeCell ref="BYT2:BYU2"/>
    <mergeCell ref="BYV2:BYW2"/>
    <mergeCell ref="BYX2:BYY2"/>
    <mergeCell ref="BYZ2:BZA2"/>
    <mergeCell ref="BZB2:BZC2"/>
    <mergeCell ref="BZD2:BZE2"/>
    <mergeCell ref="BZF2:BZG2"/>
    <mergeCell ref="BZH2:BZI2"/>
    <mergeCell ref="BZJ2:BZK2"/>
    <mergeCell ref="BZL2:BZM2"/>
    <mergeCell ref="BZN2:BZO2"/>
    <mergeCell ref="BZP2:BZQ2"/>
    <mergeCell ref="BZR2:BZS2"/>
    <mergeCell ref="BZT2:BZU2"/>
    <mergeCell ref="BZV2:BZW2"/>
    <mergeCell ref="BZX2:BZY2"/>
    <mergeCell ref="BZZ2:CAA2"/>
    <mergeCell ref="CAB2:CAC2"/>
    <mergeCell ref="CAD2:CAE2"/>
    <mergeCell ref="CAF2:CAG2"/>
    <mergeCell ref="CAH2:CAI2"/>
    <mergeCell ref="CAJ2:CAK2"/>
    <mergeCell ref="CAL2:CAM2"/>
    <mergeCell ref="CAN2:CAO2"/>
    <mergeCell ref="CAP2:CAQ2"/>
    <mergeCell ref="CAR2:CAS2"/>
    <mergeCell ref="CAT2:CAU2"/>
    <mergeCell ref="CAV2:CAW2"/>
    <mergeCell ref="CAX2:CAY2"/>
    <mergeCell ref="CAZ2:CBA2"/>
    <mergeCell ref="CBB2:CBC2"/>
    <mergeCell ref="CBD2:CBE2"/>
    <mergeCell ref="CBF2:CBG2"/>
    <mergeCell ref="CBH2:CBI2"/>
    <mergeCell ref="CBJ2:CBK2"/>
    <mergeCell ref="CBL2:CBM2"/>
    <mergeCell ref="CBN2:CBO2"/>
    <mergeCell ref="CBP2:CBQ2"/>
    <mergeCell ref="CBR2:CBS2"/>
    <mergeCell ref="CBT2:CBU2"/>
    <mergeCell ref="CBV2:CBW2"/>
    <mergeCell ref="CBX2:CBY2"/>
    <mergeCell ref="CBZ2:CCA2"/>
    <mergeCell ref="CCB2:CCC2"/>
    <mergeCell ref="CCD2:CCE2"/>
    <mergeCell ref="CCF2:CCG2"/>
    <mergeCell ref="CCH2:CCI2"/>
    <mergeCell ref="CCJ2:CCK2"/>
    <mergeCell ref="CCL2:CCM2"/>
    <mergeCell ref="CCN2:CCO2"/>
    <mergeCell ref="CCP2:CCQ2"/>
    <mergeCell ref="CCR2:CCS2"/>
    <mergeCell ref="CCT2:CCU2"/>
    <mergeCell ref="CCV2:CCW2"/>
    <mergeCell ref="CCX2:CCY2"/>
    <mergeCell ref="CCZ2:CDA2"/>
    <mergeCell ref="CDB2:CDC2"/>
    <mergeCell ref="CDD2:CDE2"/>
    <mergeCell ref="CDF2:CDG2"/>
    <mergeCell ref="CDH2:CDI2"/>
    <mergeCell ref="CDJ2:CDK2"/>
    <mergeCell ref="CDL2:CDM2"/>
    <mergeCell ref="CDN2:CDO2"/>
    <mergeCell ref="CDP2:CDQ2"/>
    <mergeCell ref="CDR2:CDS2"/>
    <mergeCell ref="CDT2:CDU2"/>
    <mergeCell ref="CDV2:CDW2"/>
    <mergeCell ref="CDX2:CDY2"/>
    <mergeCell ref="CDZ2:CEA2"/>
    <mergeCell ref="CEB2:CEC2"/>
    <mergeCell ref="CED2:CEE2"/>
    <mergeCell ref="CEF2:CEG2"/>
    <mergeCell ref="CEH2:CEI2"/>
    <mergeCell ref="CEJ2:CEK2"/>
    <mergeCell ref="CEL2:CEM2"/>
    <mergeCell ref="CEN2:CEO2"/>
    <mergeCell ref="CEP2:CEQ2"/>
    <mergeCell ref="CER2:CES2"/>
    <mergeCell ref="CET2:CEU2"/>
    <mergeCell ref="CEV2:CEW2"/>
    <mergeCell ref="CEX2:CEY2"/>
    <mergeCell ref="CEZ2:CFA2"/>
    <mergeCell ref="CFB2:CFC2"/>
    <mergeCell ref="CFD2:CFE2"/>
    <mergeCell ref="CFF2:CFG2"/>
    <mergeCell ref="CFH2:CFI2"/>
    <mergeCell ref="CFJ2:CFK2"/>
    <mergeCell ref="CFL2:CFM2"/>
    <mergeCell ref="CFN2:CFO2"/>
    <mergeCell ref="CFP2:CFQ2"/>
    <mergeCell ref="CFR2:CFS2"/>
    <mergeCell ref="CFT2:CFU2"/>
    <mergeCell ref="CFV2:CFW2"/>
    <mergeCell ref="CFX2:CFY2"/>
    <mergeCell ref="CFZ2:CGA2"/>
    <mergeCell ref="CGB2:CGC2"/>
    <mergeCell ref="CGD2:CGE2"/>
    <mergeCell ref="CGF2:CGG2"/>
    <mergeCell ref="CGH2:CGI2"/>
    <mergeCell ref="CGJ2:CGK2"/>
    <mergeCell ref="CGL2:CGM2"/>
    <mergeCell ref="CGN2:CGO2"/>
    <mergeCell ref="CGP2:CGQ2"/>
    <mergeCell ref="CGR2:CGS2"/>
    <mergeCell ref="CGT2:CGU2"/>
    <mergeCell ref="CGV2:CGW2"/>
    <mergeCell ref="CGX2:CGY2"/>
    <mergeCell ref="CGZ2:CHA2"/>
    <mergeCell ref="CHB2:CHC2"/>
    <mergeCell ref="CHD2:CHE2"/>
    <mergeCell ref="CHF2:CHG2"/>
    <mergeCell ref="CHH2:CHI2"/>
    <mergeCell ref="CHJ2:CHK2"/>
    <mergeCell ref="CHL2:CHM2"/>
    <mergeCell ref="CHN2:CHO2"/>
    <mergeCell ref="CHP2:CHQ2"/>
    <mergeCell ref="CHR2:CHS2"/>
    <mergeCell ref="CHT2:CHU2"/>
    <mergeCell ref="CHV2:CHW2"/>
    <mergeCell ref="CHX2:CHY2"/>
    <mergeCell ref="CHZ2:CIA2"/>
    <mergeCell ref="CIB2:CIC2"/>
    <mergeCell ref="CID2:CIE2"/>
    <mergeCell ref="CIF2:CIG2"/>
    <mergeCell ref="CIH2:CII2"/>
    <mergeCell ref="CIJ2:CIK2"/>
    <mergeCell ref="CIL2:CIM2"/>
    <mergeCell ref="CIN2:CIO2"/>
    <mergeCell ref="CIP2:CIQ2"/>
    <mergeCell ref="CIR2:CIS2"/>
    <mergeCell ref="CIT2:CIU2"/>
    <mergeCell ref="CIV2:CIW2"/>
    <mergeCell ref="CIX2:CIY2"/>
    <mergeCell ref="CIZ2:CJA2"/>
    <mergeCell ref="CJB2:CJC2"/>
    <mergeCell ref="CJD2:CJE2"/>
    <mergeCell ref="CJF2:CJG2"/>
    <mergeCell ref="CJH2:CJI2"/>
    <mergeCell ref="CJJ2:CJK2"/>
    <mergeCell ref="CJL2:CJM2"/>
    <mergeCell ref="CJN2:CJO2"/>
    <mergeCell ref="CJP2:CJQ2"/>
    <mergeCell ref="CJR2:CJS2"/>
    <mergeCell ref="CJT2:CJU2"/>
    <mergeCell ref="CJV2:CJW2"/>
    <mergeCell ref="CJX2:CJY2"/>
    <mergeCell ref="CJZ2:CKA2"/>
    <mergeCell ref="CKB2:CKC2"/>
    <mergeCell ref="CKD2:CKE2"/>
    <mergeCell ref="CKF2:CKG2"/>
    <mergeCell ref="CKH2:CKI2"/>
    <mergeCell ref="CKJ2:CKK2"/>
    <mergeCell ref="CKL2:CKM2"/>
    <mergeCell ref="CKN2:CKO2"/>
    <mergeCell ref="CKP2:CKQ2"/>
    <mergeCell ref="CKR2:CKS2"/>
    <mergeCell ref="CKT2:CKU2"/>
    <mergeCell ref="CKV2:CKW2"/>
    <mergeCell ref="CKX2:CKY2"/>
    <mergeCell ref="CKZ2:CLA2"/>
    <mergeCell ref="CLB2:CLC2"/>
    <mergeCell ref="CLD2:CLE2"/>
    <mergeCell ref="CLF2:CLG2"/>
    <mergeCell ref="CLH2:CLI2"/>
    <mergeCell ref="CLJ2:CLK2"/>
    <mergeCell ref="CLL2:CLM2"/>
    <mergeCell ref="CLN2:CLO2"/>
    <mergeCell ref="CLP2:CLQ2"/>
    <mergeCell ref="CLR2:CLS2"/>
    <mergeCell ref="CLT2:CLU2"/>
    <mergeCell ref="CLV2:CLW2"/>
    <mergeCell ref="CLX2:CLY2"/>
    <mergeCell ref="CLZ2:CMA2"/>
    <mergeCell ref="CMB2:CMC2"/>
    <mergeCell ref="CMD2:CME2"/>
    <mergeCell ref="CMF2:CMG2"/>
    <mergeCell ref="CMH2:CMI2"/>
    <mergeCell ref="CMJ2:CMK2"/>
    <mergeCell ref="CML2:CMM2"/>
    <mergeCell ref="CMN2:CMO2"/>
    <mergeCell ref="CMP2:CMQ2"/>
    <mergeCell ref="CMR2:CMS2"/>
    <mergeCell ref="CMT2:CMU2"/>
    <mergeCell ref="CMV2:CMW2"/>
    <mergeCell ref="CMX2:CMY2"/>
    <mergeCell ref="CMZ2:CNA2"/>
    <mergeCell ref="CNB2:CNC2"/>
    <mergeCell ref="CND2:CNE2"/>
    <mergeCell ref="CNF2:CNG2"/>
    <mergeCell ref="CNH2:CNI2"/>
    <mergeCell ref="CNJ2:CNK2"/>
    <mergeCell ref="CNL2:CNM2"/>
    <mergeCell ref="CNN2:CNO2"/>
    <mergeCell ref="CNP2:CNQ2"/>
    <mergeCell ref="CNR2:CNS2"/>
    <mergeCell ref="CNT2:CNU2"/>
    <mergeCell ref="CNV2:CNW2"/>
    <mergeCell ref="CNX2:CNY2"/>
    <mergeCell ref="CNZ2:COA2"/>
    <mergeCell ref="COB2:COC2"/>
    <mergeCell ref="COD2:COE2"/>
    <mergeCell ref="COF2:COG2"/>
    <mergeCell ref="COH2:COI2"/>
    <mergeCell ref="COJ2:COK2"/>
    <mergeCell ref="COL2:COM2"/>
    <mergeCell ref="CON2:COO2"/>
    <mergeCell ref="COP2:COQ2"/>
    <mergeCell ref="COR2:COS2"/>
    <mergeCell ref="COT2:COU2"/>
    <mergeCell ref="COV2:COW2"/>
    <mergeCell ref="COX2:COY2"/>
    <mergeCell ref="COZ2:CPA2"/>
    <mergeCell ref="CPB2:CPC2"/>
    <mergeCell ref="CPD2:CPE2"/>
    <mergeCell ref="CPF2:CPG2"/>
    <mergeCell ref="CPH2:CPI2"/>
    <mergeCell ref="CPJ2:CPK2"/>
    <mergeCell ref="CPL2:CPM2"/>
    <mergeCell ref="CPN2:CPO2"/>
    <mergeCell ref="CPP2:CPQ2"/>
    <mergeCell ref="CPR2:CPS2"/>
    <mergeCell ref="CPT2:CPU2"/>
    <mergeCell ref="CPV2:CPW2"/>
    <mergeCell ref="CPX2:CPY2"/>
    <mergeCell ref="CPZ2:CQA2"/>
    <mergeCell ref="CQB2:CQC2"/>
    <mergeCell ref="CQD2:CQE2"/>
    <mergeCell ref="CQF2:CQG2"/>
    <mergeCell ref="CQH2:CQI2"/>
    <mergeCell ref="CQJ2:CQK2"/>
    <mergeCell ref="CQL2:CQM2"/>
    <mergeCell ref="CQN2:CQO2"/>
    <mergeCell ref="CQP2:CQQ2"/>
    <mergeCell ref="CQR2:CQS2"/>
    <mergeCell ref="CQT2:CQU2"/>
    <mergeCell ref="CQV2:CQW2"/>
    <mergeCell ref="CQX2:CQY2"/>
    <mergeCell ref="CQZ2:CRA2"/>
    <mergeCell ref="CRB2:CRC2"/>
    <mergeCell ref="CRD2:CRE2"/>
    <mergeCell ref="CRF2:CRG2"/>
    <mergeCell ref="CRH2:CRI2"/>
    <mergeCell ref="CRJ2:CRK2"/>
    <mergeCell ref="CRL2:CRM2"/>
    <mergeCell ref="CRN2:CRO2"/>
    <mergeCell ref="CRP2:CRQ2"/>
    <mergeCell ref="CRR2:CRS2"/>
    <mergeCell ref="CRT2:CRU2"/>
    <mergeCell ref="CRV2:CRW2"/>
    <mergeCell ref="CRX2:CRY2"/>
    <mergeCell ref="CRZ2:CSA2"/>
    <mergeCell ref="CSB2:CSC2"/>
    <mergeCell ref="CSD2:CSE2"/>
    <mergeCell ref="CSF2:CSG2"/>
    <mergeCell ref="CSH2:CSI2"/>
    <mergeCell ref="CSJ2:CSK2"/>
    <mergeCell ref="CSL2:CSM2"/>
    <mergeCell ref="CSN2:CSO2"/>
    <mergeCell ref="CSP2:CSQ2"/>
    <mergeCell ref="CSR2:CSS2"/>
    <mergeCell ref="CST2:CSU2"/>
    <mergeCell ref="CSV2:CSW2"/>
    <mergeCell ref="CSX2:CSY2"/>
    <mergeCell ref="CSZ2:CTA2"/>
    <mergeCell ref="CTB2:CTC2"/>
    <mergeCell ref="CTD2:CTE2"/>
    <mergeCell ref="CTF2:CTG2"/>
    <mergeCell ref="CTH2:CTI2"/>
    <mergeCell ref="CTJ2:CTK2"/>
    <mergeCell ref="CTL2:CTM2"/>
    <mergeCell ref="CTN2:CTO2"/>
    <mergeCell ref="CTP2:CTQ2"/>
    <mergeCell ref="CTR2:CTS2"/>
    <mergeCell ref="CTT2:CTU2"/>
    <mergeCell ref="CTV2:CTW2"/>
    <mergeCell ref="CTX2:CTY2"/>
    <mergeCell ref="CTZ2:CUA2"/>
    <mergeCell ref="CUB2:CUC2"/>
    <mergeCell ref="CUD2:CUE2"/>
    <mergeCell ref="CUF2:CUG2"/>
    <mergeCell ref="CUH2:CUI2"/>
    <mergeCell ref="CUJ2:CUK2"/>
    <mergeCell ref="CUL2:CUM2"/>
    <mergeCell ref="CUN2:CUO2"/>
    <mergeCell ref="CUP2:CUQ2"/>
    <mergeCell ref="CUR2:CUS2"/>
    <mergeCell ref="CUT2:CUU2"/>
    <mergeCell ref="CUV2:CUW2"/>
    <mergeCell ref="CUX2:CUY2"/>
    <mergeCell ref="CUZ2:CVA2"/>
    <mergeCell ref="CVB2:CVC2"/>
    <mergeCell ref="CVD2:CVE2"/>
    <mergeCell ref="CVF2:CVG2"/>
    <mergeCell ref="CVH2:CVI2"/>
    <mergeCell ref="CVJ2:CVK2"/>
    <mergeCell ref="CVL2:CVM2"/>
    <mergeCell ref="CVN2:CVO2"/>
    <mergeCell ref="CVP2:CVQ2"/>
    <mergeCell ref="CVR2:CVS2"/>
    <mergeCell ref="CVT2:CVU2"/>
    <mergeCell ref="CVV2:CVW2"/>
    <mergeCell ref="CVX2:CVY2"/>
    <mergeCell ref="CVZ2:CWA2"/>
    <mergeCell ref="CWB2:CWC2"/>
    <mergeCell ref="CWD2:CWE2"/>
    <mergeCell ref="CWF2:CWG2"/>
    <mergeCell ref="CWH2:CWI2"/>
    <mergeCell ref="CWJ2:CWK2"/>
    <mergeCell ref="CWL2:CWM2"/>
    <mergeCell ref="CWN2:CWO2"/>
    <mergeCell ref="CWP2:CWQ2"/>
    <mergeCell ref="CWR2:CWS2"/>
    <mergeCell ref="CWT2:CWU2"/>
    <mergeCell ref="CWV2:CWW2"/>
    <mergeCell ref="CWX2:CWY2"/>
    <mergeCell ref="CWZ2:CXA2"/>
    <mergeCell ref="CXB2:CXC2"/>
    <mergeCell ref="CXD2:CXE2"/>
    <mergeCell ref="CXF2:CXG2"/>
    <mergeCell ref="CXH2:CXI2"/>
    <mergeCell ref="CXJ2:CXK2"/>
    <mergeCell ref="CXL2:CXM2"/>
    <mergeCell ref="CXN2:CXO2"/>
    <mergeCell ref="CXP2:CXQ2"/>
    <mergeCell ref="CXR2:CXS2"/>
    <mergeCell ref="CXT2:CXU2"/>
    <mergeCell ref="CXV2:CXW2"/>
    <mergeCell ref="CXX2:CXY2"/>
    <mergeCell ref="CXZ2:CYA2"/>
    <mergeCell ref="CYB2:CYC2"/>
    <mergeCell ref="CYD2:CYE2"/>
    <mergeCell ref="CYF2:CYG2"/>
    <mergeCell ref="CYH2:CYI2"/>
    <mergeCell ref="CYJ2:CYK2"/>
    <mergeCell ref="CYL2:CYM2"/>
    <mergeCell ref="CYN2:CYO2"/>
    <mergeCell ref="CYP2:CYQ2"/>
    <mergeCell ref="CYR2:CYS2"/>
    <mergeCell ref="CYT2:CYU2"/>
    <mergeCell ref="CYV2:CYW2"/>
    <mergeCell ref="CYX2:CYY2"/>
    <mergeCell ref="CYZ2:CZA2"/>
    <mergeCell ref="CZB2:CZC2"/>
    <mergeCell ref="CZD2:CZE2"/>
    <mergeCell ref="CZF2:CZG2"/>
    <mergeCell ref="CZH2:CZI2"/>
    <mergeCell ref="CZJ2:CZK2"/>
    <mergeCell ref="CZL2:CZM2"/>
    <mergeCell ref="CZN2:CZO2"/>
    <mergeCell ref="CZP2:CZQ2"/>
    <mergeCell ref="CZR2:CZS2"/>
    <mergeCell ref="CZT2:CZU2"/>
    <mergeCell ref="CZV2:CZW2"/>
    <mergeCell ref="CZX2:CZY2"/>
    <mergeCell ref="CZZ2:DAA2"/>
    <mergeCell ref="DAB2:DAC2"/>
    <mergeCell ref="DAD2:DAE2"/>
    <mergeCell ref="DAF2:DAG2"/>
    <mergeCell ref="DAH2:DAI2"/>
    <mergeCell ref="DAJ2:DAK2"/>
    <mergeCell ref="DAL2:DAM2"/>
    <mergeCell ref="DAN2:DAO2"/>
    <mergeCell ref="DAP2:DAQ2"/>
    <mergeCell ref="DAR2:DAS2"/>
    <mergeCell ref="DAT2:DAU2"/>
    <mergeCell ref="DAV2:DAW2"/>
    <mergeCell ref="DAX2:DAY2"/>
    <mergeCell ref="DAZ2:DBA2"/>
    <mergeCell ref="DBB2:DBC2"/>
    <mergeCell ref="DBD2:DBE2"/>
    <mergeCell ref="DBF2:DBG2"/>
    <mergeCell ref="DBH2:DBI2"/>
    <mergeCell ref="DBJ2:DBK2"/>
    <mergeCell ref="DBL2:DBM2"/>
    <mergeCell ref="DBN2:DBO2"/>
    <mergeCell ref="DBP2:DBQ2"/>
    <mergeCell ref="DBR2:DBS2"/>
    <mergeCell ref="DBT2:DBU2"/>
    <mergeCell ref="DBV2:DBW2"/>
    <mergeCell ref="DBX2:DBY2"/>
    <mergeCell ref="DBZ2:DCA2"/>
    <mergeCell ref="DCB2:DCC2"/>
    <mergeCell ref="DCD2:DCE2"/>
    <mergeCell ref="DCF2:DCG2"/>
    <mergeCell ref="DCH2:DCI2"/>
    <mergeCell ref="DCJ2:DCK2"/>
    <mergeCell ref="DCL2:DCM2"/>
    <mergeCell ref="DCN2:DCO2"/>
    <mergeCell ref="DCP2:DCQ2"/>
    <mergeCell ref="DCR2:DCS2"/>
    <mergeCell ref="DCT2:DCU2"/>
    <mergeCell ref="DCV2:DCW2"/>
    <mergeCell ref="DCX2:DCY2"/>
    <mergeCell ref="DCZ2:DDA2"/>
    <mergeCell ref="DDB2:DDC2"/>
    <mergeCell ref="DDD2:DDE2"/>
    <mergeCell ref="DDF2:DDG2"/>
    <mergeCell ref="DDH2:DDI2"/>
    <mergeCell ref="DDJ2:DDK2"/>
    <mergeCell ref="DDL2:DDM2"/>
    <mergeCell ref="DDN2:DDO2"/>
    <mergeCell ref="DDP2:DDQ2"/>
    <mergeCell ref="DDR2:DDS2"/>
    <mergeCell ref="DDT2:DDU2"/>
    <mergeCell ref="DDV2:DDW2"/>
    <mergeCell ref="DDX2:DDY2"/>
    <mergeCell ref="DDZ2:DEA2"/>
    <mergeCell ref="DEB2:DEC2"/>
    <mergeCell ref="DED2:DEE2"/>
    <mergeCell ref="DEF2:DEG2"/>
    <mergeCell ref="DEH2:DEI2"/>
    <mergeCell ref="DEJ2:DEK2"/>
    <mergeCell ref="DEL2:DEM2"/>
    <mergeCell ref="DEN2:DEO2"/>
    <mergeCell ref="DEP2:DEQ2"/>
    <mergeCell ref="DER2:DES2"/>
    <mergeCell ref="DET2:DEU2"/>
    <mergeCell ref="DEV2:DEW2"/>
    <mergeCell ref="DEX2:DEY2"/>
    <mergeCell ref="DEZ2:DFA2"/>
    <mergeCell ref="DFB2:DFC2"/>
    <mergeCell ref="DFD2:DFE2"/>
    <mergeCell ref="DFF2:DFG2"/>
    <mergeCell ref="DFH2:DFI2"/>
    <mergeCell ref="DFJ2:DFK2"/>
    <mergeCell ref="DFL2:DFM2"/>
    <mergeCell ref="DFN2:DFO2"/>
    <mergeCell ref="DFP2:DFQ2"/>
    <mergeCell ref="DFR2:DFS2"/>
    <mergeCell ref="DFT2:DFU2"/>
    <mergeCell ref="DFV2:DFW2"/>
    <mergeCell ref="DFX2:DFY2"/>
    <mergeCell ref="DFZ2:DGA2"/>
    <mergeCell ref="DGB2:DGC2"/>
    <mergeCell ref="DGD2:DGE2"/>
    <mergeCell ref="DGF2:DGG2"/>
    <mergeCell ref="DGH2:DGI2"/>
    <mergeCell ref="DGJ2:DGK2"/>
    <mergeCell ref="DGL2:DGM2"/>
    <mergeCell ref="DGN2:DGO2"/>
    <mergeCell ref="DGP2:DGQ2"/>
    <mergeCell ref="DGR2:DGS2"/>
    <mergeCell ref="DGT2:DGU2"/>
    <mergeCell ref="DGV2:DGW2"/>
    <mergeCell ref="DGX2:DGY2"/>
    <mergeCell ref="DGZ2:DHA2"/>
    <mergeCell ref="DHB2:DHC2"/>
    <mergeCell ref="DHD2:DHE2"/>
    <mergeCell ref="DHF2:DHG2"/>
    <mergeCell ref="DHH2:DHI2"/>
    <mergeCell ref="DHJ2:DHK2"/>
    <mergeCell ref="DHL2:DHM2"/>
    <mergeCell ref="DHN2:DHO2"/>
    <mergeCell ref="DHP2:DHQ2"/>
    <mergeCell ref="DHR2:DHS2"/>
    <mergeCell ref="DHT2:DHU2"/>
    <mergeCell ref="DHV2:DHW2"/>
    <mergeCell ref="DHX2:DHY2"/>
    <mergeCell ref="DHZ2:DIA2"/>
    <mergeCell ref="DIB2:DIC2"/>
    <mergeCell ref="DID2:DIE2"/>
    <mergeCell ref="DIF2:DIG2"/>
    <mergeCell ref="DIH2:DII2"/>
    <mergeCell ref="DIJ2:DIK2"/>
    <mergeCell ref="DIL2:DIM2"/>
    <mergeCell ref="DIN2:DIO2"/>
    <mergeCell ref="DIP2:DIQ2"/>
    <mergeCell ref="DIR2:DIS2"/>
    <mergeCell ref="DIT2:DIU2"/>
    <mergeCell ref="DIV2:DIW2"/>
    <mergeCell ref="DIX2:DIY2"/>
    <mergeCell ref="DIZ2:DJA2"/>
    <mergeCell ref="DJB2:DJC2"/>
    <mergeCell ref="DJD2:DJE2"/>
    <mergeCell ref="DJF2:DJG2"/>
    <mergeCell ref="DJH2:DJI2"/>
    <mergeCell ref="DJJ2:DJK2"/>
    <mergeCell ref="DJL2:DJM2"/>
    <mergeCell ref="DJN2:DJO2"/>
    <mergeCell ref="DJP2:DJQ2"/>
    <mergeCell ref="DJR2:DJS2"/>
    <mergeCell ref="DJT2:DJU2"/>
    <mergeCell ref="DJV2:DJW2"/>
    <mergeCell ref="DJX2:DJY2"/>
    <mergeCell ref="DJZ2:DKA2"/>
    <mergeCell ref="DKB2:DKC2"/>
    <mergeCell ref="DKD2:DKE2"/>
    <mergeCell ref="DKF2:DKG2"/>
    <mergeCell ref="DKH2:DKI2"/>
    <mergeCell ref="DKJ2:DKK2"/>
    <mergeCell ref="DKL2:DKM2"/>
    <mergeCell ref="DKN2:DKO2"/>
    <mergeCell ref="DKP2:DKQ2"/>
    <mergeCell ref="DKR2:DKS2"/>
    <mergeCell ref="DKT2:DKU2"/>
    <mergeCell ref="DKV2:DKW2"/>
    <mergeCell ref="DKX2:DKY2"/>
    <mergeCell ref="DKZ2:DLA2"/>
    <mergeCell ref="DLB2:DLC2"/>
    <mergeCell ref="DLD2:DLE2"/>
    <mergeCell ref="DLF2:DLG2"/>
    <mergeCell ref="DLH2:DLI2"/>
    <mergeCell ref="DLJ2:DLK2"/>
    <mergeCell ref="DLL2:DLM2"/>
    <mergeCell ref="DLN2:DLO2"/>
    <mergeCell ref="DLP2:DLQ2"/>
    <mergeCell ref="DLR2:DLS2"/>
    <mergeCell ref="DLT2:DLU2"/>
    <mergeCell ref="DLV2:DLW2"/>
    <mergeCell ref="DLX2:DLY2"/>
    <mergeCell ref="DLZ2:DMA2"/>
    <mergeCell ref="DMB2:DMC2"/>
    <mergeCell ref="DMD2:DME2"/>
    <mergeCell ref="DMF2:DMG2"/>
    <mergeCell ref="DMH2:DMI2"/>
    <mergeCell ref="DMJ2:DMK2"/>
    <mergeCell ref="DML2:DMM2"/>
    <mergeCell ref="DMN2:DMO2"/>
    <mergeCell ref="DMP2:DMQ2"/>
    <mergeCell ref="DMR2:DMS2"/>
    <mergeCell ref="DMT2:DMU2"/>
    <mergeCell ref="DMV2:DMW2"/>
    <mergeCell ref="DMX2:DMY2"/>
    <mergeCell ref="DMZ2:DNA2"/>
    <mergeCell ref="DNB2:DNC2"/>
    <mergeCell ref="DND2:DNE2"/>
    <mergeCell ref="DNF2:DNG2"/>
    <mergeCell ref="DNH2:DNI2"/>
    <mergeCell ref="DNJ2:DNK2"/>
    <mergeCell ref="DNL2:DNM2"/>
    <mergeCell ref="DNN2:DNO2"/>
    <mergeCell ref="DNP2:DNQ2"/>
    <mergeCell ref="DNR2:DNS2"/>
    <mergeCell ref="DNT2:DNU2"/>
    <mergeCell ref="DNV2:DNW2"/>
    <mergeCell ref="DNX2:DNY2"/>
    <mergeCell ref="DNZ2:DOA2"/>
    <mergeCell ref="DOB2:DOC2"/>
    <mergeCell ref="DOD2:DOE2"/>
    <mergeCell ref="DOF2:DOG2"/>
    <mergeCell ref="DOH2:DOI2"/>
    <mergeCell ref="DOJ2:DOK2"/>
    <mergeCell ref="DOL2:DOM2"/>
    <mergeCell ref="DON2:DOO2"/>
    <mergeCell ref="DOP2:DOQ2"/>
    <mergeCell ref="DOR2:DOS2"/>
    <mergeCell ref="DOT2:DOU2"/>
    <mergeCell ref="DOV2:DOW2"/>
    <mergeCell ref="DOX2:DOY2"/>
    <mergeCell ref="DOZ2:DPA2"/>
    <mergeCell ref="DPB2:DPC2"/>
    <mergeCell ref="DPD2:DPE2"/>
    <mergeCell ref="DPF2:DPG2"/>
    <mergeCell ref="DPH2:DPI2"/>
    <mergeCell ref="DPJ2:DPK2"/>
    <mergeCell ref="DPL2:DPM2"/>
    <mergeCell ref="DPN2:DPO2"/>
    <mergeCell ref="DPP2:DPQ2"/>
    <mergeCell ref="DPR2:DPS2"/>
    <mergeCell ref="DPT2:DPU2"/>
    <mergeCell ref="DPV2:DPW2"/>
    <mergeCell ref="DPX2:DPY2"/>
    <mergeCell ref="DPZ2:DQA2"/>
    <mergeCell ref="DQB2:DQC2"/>
    <mergeCell ref="DQD2:DQE2"/>
    <mergeCell ref="DQF2:DQG2"/>
    <mergeCell ref="DQH2:DQI2"/>
    <mergeCell ref="DQJ2:DQK2"/>
    <mergeCell ref="DQL2:DQM2"/>
    <mergeCell ref="DQN2:DQO2"/>
    <mergeCell ref="DQP2:DQQ2"/>
    <mergeCell ref="DQR2:DQS2"/>
    <mergeCell ref="DQT2:DQU2"/>
    <mergeCell ref="DQV2:DQW2"/>
    <mergeCell ref="DQX2:DQY2"/>
    <mergeCell ref="DQZ2:DRA2"/>
    <mergeCell ref="DRB2:DRC2"/>
    <mergeCell ref="DRD2:DRE2"/>
    <mergeCell ref="DRF2:DRG2"/>
    <mergeCell ref="DRH2:DRI2"/>
    <mergeCell ref="DRJ2:DRK2"/>
    <mergeCell ref="DRL2:DRM2"/>
    <mergeCell ref="DRN2:DRO2"/>
    <mergeCell ref="DRP2:DRQ2"/>
    <mergeCell ref="DRR2:DRS2"/>
    <mergeCell ref="DRT2:DRU2"/>
    <mergeCell ref="DRV2:DRW2"/>
    <mergeCell ref="DRX2:DRY2"/>
    <mergeCell ref="DRZ2:DSA2"/>
    <mergeCell ref="DSB2:DSC2"/>
    <mergeCell ref="DSD2:DSE2"/>
    <mergeCell ref="DSF2:DSG2"/>
    <mergeCell ref="DSH2:DSI2"/>
    <mergeCell ref="DSJ2:DSK2"/>
    <mergeCell ref="DSL2:DSM2"/>
    <mergeCell ref="DSN2:DSO2"/>
    <mergeCell ref="DSP2:DSQ2"/>
    <mergeCell ref="DSR2:DSS2"/>
    <mergeCell ref="DST2:DSU2"/>
    <mergeCell ref="DSV2:DSW2"/>
    <mergeCell ref="DSX2:DSY2"/>
    <mergeCell ref="DSZ2:DTA2"/>
    <mergeCell ref="DTB2:DTC2"/>
    <mergeCell ref="DTD2:DTE2"/>
    <mergeCell ref="DTF2:DTG2"/>
    <mergeCell ref="DTH2:DTI2"/>
    <mergeCell ref="DTJ2:DTK2"/>
    <mergeCell ref="DTL2:DTM2"/>
    <mergeCell ref="DTN2:DTO2"/>
    <mergeCell ref="DTP2:DTQ2"/>
    <mergeCell ref="DTR2:DTS2"/>
    <mergeCell ref="DTT2:DTU2"/>
    <mergeCell ref="DTV2:DTW2"/>
    <mergeCell ref="DTX2:DTY2"/>
    <mergeCell ref="DTZ2:DUA2"/>
    <mergeCell ref="DUB2:DUC2"/>
    <mergeCell ref="DUD2:DUE2"/>
    <mergeCell ref="DUF2:DUG2"/>
    <mergeCell ref="DUH2:DUI2"/>
    <mergeCell ref="DUJ2:DUK2"/>
    <mergeCell ref="DUL2:DUM2"/>
    <mergeCell ref="DUN2:DUO2"/>
    <mergeCell ref="DUP2:DUQ2"/>
    <mergeCell ref="DUR2:DUS2"/>
    <mergeCell ref="DUT2:DUU2"/>
    <mergeCell ref="DUV2:DUW2"/>
    <mergeCell ref="DUX2:DUY2"/>
    <mergeCell ref="DUZ2:DVA2"/>
    <mergeCell ref="DVB2:DVC2"/>
    <mergeCell ref="DVD2:DVE2"/>
    <mergeCell ref="DVF2:DVG2"/>
    <mergeCell ref="DVH2:DVI2"/>
    <mergeCell ref="DVJ2:DVK2"/>
    <mergeCell ref="DVL2:DVM2"/>
    <mergeCell ref="DVN2:DVO2"/>
    <mergeCell ref="DVP2:DVQ2"/>
    <mergeCell ref="DVR2:DVS2"/>
    <mergeCell ref="DVT2:DVU2"/>
    <mergeCell ref="DVV2:DVW2"/>
    <mergeCell ref="DVX2:DVY2"/>
    <mergeCell ref="DVZ2:DWA2"/>
    <mergeCell ref="DWB2:DWC2"/>
    <mergeCell ref="DWD2:DWE2"/>
    <mergeCell ref="DWF2:DWG2"/>
    <mergeCell ref="DWH2:DWI2"/>
    <mergeCell ref="DWJ2:DWK2"/>
    <mergeCell ref="DWL2:DWM2"/>
    <mergeCell ref="DWN2:DWO2"/>
    <mergeCell ref="DWP2:DWQ2"/>
    <mergeCell ref="DWR2:DWS2"/>
    <mergeCell ref="DWT2:DWU2"/>
    <mergeCell ref="DWV2:DWW2"/>
    <mergeCell ref="DWX2:DWY2"/>
    <mergeCell ref="DWZ2:DXA2"/>
    <mergeCell ref="DXB2:DXC2"/>
    <mergeCell ref="DXD2:DXE2"/>
    <mergeCell ref="DXF2:DXG2"/>
    <mergeCell ref="DXH2:DXI2"/>
    <mergeCell ref="DXJ2:DXK2"/>
    <mergeCell ref="DXL2:DXM2"/>
    <mergeCell ref="DXN2:DXO2"/>
    <mergeCell ref="DXP2:DXQ2"/>
    <mergeCell ref="DXR2:DXS2"/>
    <mergeCell ref="DXT2:DXU2"/>
    <mergeCell ref="DXV2:DXW2"/>
    <mergeCell ref="DXX2:DXY2"/>
    <mergeCell ref="DXZ2:DYA2"/>
    <mergeCell ref="DYB2:DYC2"/>
    <mergeCell ref="DYD2:DYE2"/>
    <mergeCell ref="DYF2:DYG2"/>
    <mergeCell ref="DYH2:DYI2"/>
    <mergeCell ref="DYJ2:DYK2"/>
    <mergeCell ref="DYL2:DYM2"/>
    <mergeCell ref="DYN2:DYO2"/>
    <mergeCell ref="DYP2:DYQ2"/>
    <mergeCell ref="DYR2:DYS2"/>
    <mergeCell ref="DYT2:DYU2"/>
    <mergeCell ref="DYV2:DYW2"/>
    <mergeCell ref="DYX2:DYY2"/>
    <mergeCell ref="DYZ2:DZA2"/>
    <mergeCell ref="DZB2:DZC2"/>
    <mergeCell ref="DZD2:DZE2"/>
    <mergeCell ref="DZF2:DZG2"/>
    <mergeCell ref="DZH2:DZI2"/>
    <mergeCell ref="DZJ2:DZK2"/>
    <mergeCell ref="DZL2:DZM2"/>
    <mergeCell ref="DZN2:DZO2"/>
    <mergeCell ref="DZP2:DZQ2"/>
    <mergeCell ref="DZR2:DZS2"/>
    <mergeCell ref="DZT2:DZU2"/>
    <mergeCell ref="DZV2:DZW2"/>
    <mergeCell ref="DZX2:DZY2"/>
    <mergeCell ref="DZZ2:EAA2"/>
    <mergeCell ref="EAB2:EAC2"/>
    <mergeCell ref="EAD2:EAE2"/>
    <mergeCell ref="EAF2:EAG2"/>
    <mergeCell ref="EAH2:EAI2"/>
    <mergeCell ref="EAJ2:EAK2"/>
    <mergeCell ref="EAL2:EAM2"/>
    <mergeCell ref="EAN2:EAO2"/>
    <mergeCell ref="EAP2:EAQ2"/>
    <mergeCell ref="EAR2:EAS2"/>
    <mergeCell ref="EAT2:EAU2"/>
    <mergeCell ref="EAV2:EAW2"/>
    <mergeCell ref="EAX2:EAY2"/>
    <mergeCell ref="EAZ2:EBA2"/>
    <mergeCell ref="EBB2:EBC2"/>
    <mergeCell ref="EBD2:EBE2"/>
    <mergeCell ref="EBF2:EBG2"/>
    <mergeCell ref="EBH2:EBI2"/>
    <mergeCell ref="EBJ2:EBK2"/>
    <mergeCell ref="EBL2:EBM2"/>
    <mergeCell ref="EBN2:EBO2"/>
    <mergeCell ref="EBP2:EBQ2"/>
    <mergeCell ref="EBR2:EBS2"/>
    <mergeCell ref="EBT2:EBU2"/>
    <mergeCell ref="EBV2:EBW2"/>
    <mergeCell ref="EBX2:EBY2"/>
    <mergeCell ref="EBZ2:ECA2"/>
    <mergeCell ref="ECB2:ECC2"/>
    <mergeCell ref="ECD2:ECE2"/>
    <mergeCell ref="ECF2:ECG2"/>
    <mergeCell ref="ECH2:ECI2"/>
    <mergeCell ref="ECJ2:ECK2"/>
    <mergeCell ref="ECL2:ECM2"/>
    <mergeCell ref="ECN2:ECO2"/>
    <mergeCell ref="ECP2:ECQ2"/>
    <mergeCell ref="ECR2:ECS2"/>
    <mergeCell ref="ECT2:ECU2"/>
    <mergeCell ref="ECV2:ECW2"/>
    <mergeCell ref="ECX2:ECY2"/>
    <mergeCell ref="ECZ2:EDA2"/>
    <mergeCell ref="EDB2:EDC2"/>
    <mergeCell ref="EDD2:EDE2"/>
    <mergeCell ref="EDF2:EDG2"/>
    <mergeCell ref="EDH2:EDI2"/>
    <mergeCell ref="EDJ2:EDK2"/>
    <mergeCell ref="EDL2:EDM2"/>
    <mergeCell ref="EDN2:EDO2"/>
    <mergeCell ref="EDP2:EDQ2"/>
    <mergeCell ref="EDR2:EDS2"/>
    <mergeCell ref="EDT2:EDU2"/>
    <mergeCell ref="EDV2:EDW2"/>
    <mergeCell ref="EDX2:EDY2"/>
    <mergeCell ref="EDZ2:EEA2"/>
    <mergeCell ref="EEB2:EEC2"/>
    <mergeCell ref="EED2:EEE2"/>
    <mergeCell ref="EEF2:EEG2"/>
    <mergeCell ref="EEH2:EEI2"/>
    <mergeCell ref="EEJ2:EEK2"/>
    <mergeCell ref="EEL2:EEM2"/>
    <mergeCell ref="EEN2:EEO2"/>
    <mergeCell ref="EEP2:EEQ2"/>
    <mergeCell ref="EER2:EES2"/>
    <mergeCell ref="EET2:EEU2"/>
    <mergeCell ref="EEV2:EEW2"/>
    <mergeCell ref="EEX2:EEY2"/>
    <mergeCell ref="EEZ2:EFA2"/>
    <mergeCell ref="EFB2:EFC2"/>
    <mergeCell ref="EFD2:EFE2"/>
    <mergeCell ref="EFF2:EFG2"/>
    <mergeCell ref="EFH2:EFI2"/>
    <mergeCell ref="EFJ2:EFK2"/>
    <mergeCell ref="EFL2:EFM2"/>
    <mergeCell ref="EFN2:EFO2"/>
    <mergeCell ref="EFP2:EFQ2"/>
    <mergeCell ref="EFR2:EFS2"/>
    <mergeCell ref="EFT2:EFU2"/>
    <mergeCell ref="EFV2:EFW2"/>
    <mergeCell ref="EFX2:EFY2"/>
    <mergeCell ref="EFZ2:EGA2"/>
    <mergeCell ref="EGB2:EGC2"/>
    <mergeCell ref="EGD2:EGE2"/>
    <mergeCell ref="EGF2:EGG2"/>
    <mergeCell ref="EGH2:EGI2"/>
    <mergeCell ref="EGJ2:EGK2"/>
    <mergeCell ref="EGL2:EGM2"/>
    <mergeCell ref="EGN2:EGO2"/>
    <mergeCell ref="EGP2:EGQ2"/>
    <mergeCell ref="EGR2:EGS2"/>
    <mergeCell ref="EGT2:EGU2"/>
    <mergeCell ref="EGV2:EGW2"/>
    <mergeCell ref="EGX2:EGY2"/>
    <mergeCell ref="EGZ2:EHA2"/>
    <mergeCell ref="EHB2:EHC2"/>
    <mergeCell ref="EHD2:EHE2"/>
    <mergeCell ref="EHF2:EHG2"/>
    <mergeCell ref="EHH2:EHI2"/>
    <mergeCell ref="EHJ2:EHK2"/>
    <mergeCell ref="EHL2:EHM2"/>
    <mergeCell ref="EHN2:EHO2"/>
    <mergeCell ref="EHP2:EHQ2"/>
    <mergeCell ref="EHR2:EHS2"/>
    <mergeCell ref="EHT2:EHU2"/>
    <mergeCell ref="EHV2:EHW2"/>
    <mergeCell ref="EHX2:EHY2"/>
    <mergeCell ref="EHZ2:EIA2"/>
    <mergeCell ref="EIB2:EIC2"/>
    <mergeCell ref="EID2:EIE2"/>
    <mergeCell ref="EIF2:EIG2"/>
    <mergeCell ref="EIH2:EII2"/>
    <mergeCell ref="EIJ2:EIK2"/>
    <mergeCell ref="EIL2:EIM2"/>
    <mergeCell ref="EIN2:EIO2"/>
    <mergeCell ref="EIP2:EIQ2"/>
    <mergeCell ref="EIR2:EIS2"/>
    <mergeCell ref="EIT2:EIU2"/>
    <mergeCell ref="EIV2:EIW2"/>
    <mergeCell ref="EIX2:EIY2"/>
    <mergeCell ref="EIZ2:EJA2"/>
    <mergeCell ref="EJB2:EJC2"/>
    <mergeCell ref="EJD2:EJE2"/>
    <mergeCell ref="EJF2:EJG2"/>
    <mergeCell ref="EJH2:EJI2"/>
    <mergeCell ref="EJJ2:EJK2"/>
    <mergeCell ref="EJL2:EJM2"/>
    <mergeCell ref="EJN2:EJO2"/>
    <mergeCell ref="EJP2:EJQ2"/>
    <mergeCell ref="EJR2:EJS2"/>
    <mergeCell ref="EJT2:EJU2"/>
    <mergeCell ref="EJV2:EJW2"/>
    <mergeCell ref="EJX2:EJY2"/>
    <mergeCell ref="EJZ2:EKA2"/>
    <mergeCell ref="EKB2:EKC2"/>
    <mergeCell ref="EKD2:EKE2"/>
    <mergeCell ref="EKF2:EKG2"/>
    <mergeCell ref="EKH2:EKI2"/>
    <mergeCell ref="EKJ2:EKK2"/>
    <mergeCell ref="EKL2:EKM2"/>
    <mergeCell ref="EKN2:EKO2"/>
    <mergeCell ref="EKP2:EKQ2"/>
    <mergeCell ref="EKR2:EKS2"/>
    <mergeCell ref="EKT2:EKU2"/>
    <mergeCell ref="EKV2:EKW2"/>
    <mergeCell ref="EKX2:EKY2"/>
    <mergeCell ref="EKZ2:ELA2"/>
    <mergeCell ref="ELB2:ELC2"/>
    <mergeCell ref="ELD2:ELE2"/>
    <mergeCell ref="ELF2:ELG2"/>
    <mergeCell ref="ELH2:ELI2"/>
    <mergeCell ref="ELJ2:ELK2"/>
    <mergeCell ref="ELL2:ELM2"/>
    <mergeCell ref="ELN2:ELO2"/>
    <mergeCell ref="ELP2:ELQ2"/>
    <mergeCell ref="ELR2:ELS2"/>
    <mergeCell ref="ELT2:ELU2"/>
    <mergeCell ref="ELV2:ELW2"/>
    <mergeCell ref="ELX2:ELY2"/>
    <mergeCell ref="ELZ2:EMA2"/>
    <mergeCell ref="EMB2:EMC2"/>
    <mergeCell ref="EMD2:EME2"/>
    <mergeCell ref="EMF2:EMG2"/>
    <mergeCell ref="EMH2:EMI2"/>
    <mergeCell ref="EMJ2:EMK2"/>
    <mergeCell ref="EML2:EMM2"/>
    <mergeCell ref="EMN2:EMO2"/>
    <mergeCell ref="EMP2:EMQ2"/>
    <mergeCell ref="EMR2:EMS2"/>
    <mergeCell ref="EMT2:EMU2"/>
    <mergeCell ref="EMV2:EMW2"/>
    <mergeCell ref="EMX2:EMY2"/>
    <mergeCell ref="EMZ2:ENA2"/>
    <mergeCell ref="ENB2:ENC2"/>
    <mergeCell ref="END2:ENE2"/>
    <mergeCell ref="ENF2:ENG2"/>
    <mergeCell ref="ENH2:ENI2"/>
    <mergeCell ref="ENJ2:ENK2"/>
    <mergeCell ref="ENL2:ENM2"/>
    <mergeCell ref="ENN2:ENO2"/>
    <mergeCell ref="ENP2:ENQ2"/>
    <mergeCell ref="ENR2:ENS2"/>
    <mergeCell ref="ENT2:ENU2"/>
    <mergeCell ref="ENV2:ENW2"/>
    <mergeCell ref="ENX2:ENY2"/>
    <mergeCell ref="ENZ2:EOA2"/>
    <mergeCell ref="EOB2:EOC2"/>
    <mergeCell ref="EOD2:EOE2"/>
    <mergeCell ref="EOF2:EOG2"/>
    <mergeCell ref="EOH2:EOI2"/>
    <mergeCell ref="EOJ2:EOK2"/>
    <mergeCell ref="EOL2:EOM2"/>
    <mergeCell ref="EON2:EOO2"/>
    <mergeCell ref="EOP2:EOQ2"/>
    <mergeCell ref="EOR2:EOS2"/>
    <mergeCell ref="EOT2:EOU2"/>
    <mergeCell ref="EOV2:EOW2"/>
    <mergeCell ref="EOX2:EOY2"/>
    <mergeCell ref="EOZ2:EPA2"/>
    <mergeCell ref="EPB2:EPC2"/>
    <mergeCell ref="EPD2:EPE2"/>
    <mergeCell ref="EPF2:EPG2"/>
    <mergeCell ref="EPH2:EPI2"/>
    <mergeCell ref="EPJ2:EPK2"/>
    <mergeCell ref="EPL2:EPM2"/>
    <mergeCell ref="EPN2:EPO2"/>
    <mergeCell ref="EPP2:EPQ2"/>
    <mergeCell ref="EPR2:EPS2"/>
    <mergeCell ref="EPT2:EPU2"/>
    <mergeCell ref="EPV2:EPW2"/>
    <mergeCell ref="EPX2:EPY2"/>
    <mergeCell ref="EPZ2:EQA2"/>
    <mergeCell ref="EQB2:EQC2"/>
    <mergeCell ref="EQD2:EQE2"/>
    <mergeCell ref="EQF2:EQG2"/>
    <mergeCell ref="EQH2:EQI2"/>
    <mergeCell ref="EQJ2:EQK2"/>
    <mergeCell ref="EQL2:EQM2"/>
    <mergeCell ref="EQN2:EQO2"/>
    <mergeCell ref="EQP2:EQQ2"/>
    <mergeCell ref="EQR2:EQS2"/>
    <mergeCell ref="EQT2:EQU2"/>
    <mergeCell ref="EQV2:EQW2"/>
    <mergeCell ref="EQX2:EQY2"/>
    <mergeCell ref="EQZ2:ERA2"/>
    <mergeCell ref="ERB2:ERC2"/>
    <mergeCell ref="ERD2:ERE2"/>
    <mergeCell ref="ERF2:ERG2"/>
    <mergeCell ref="ERH2:ERI2"/>
    <mergeCell ref="ERJ2:ERK2"/>
    <mergeCell ref="ERL2:ERM2"/>
    <mergeCell ref="ERN2:ERO2"/>
    <mergeCell ref="ERP2:ERQ2"/>
    <mergeCell ref="ERR2:ERS2"/>
    <mergeCell ref="ERT2:ERU2"/>
    <mergeCell ref="ERV2:ERW2"/>
    <mergeCell ref="ERX2:ERY2"/>
    <mergeCell ref="ERZ2:ESA2"/>
    <mergeCell ref="ESB2:ESC2"/>
    <mergeCell ref="ESD2:ESE2"/>
    <mergeCell ref="ESF2:ESG2"/>
    <mergeCell ref="ESH2:ESI2"/>
    <mergeCell ref="ESJ2:ESK2"/>
    <mergeCell ref="ESL2:ESM2"/>
    <mergeCell ref="ESN2:ESO2"/>
    <mergeCell ref="ESP2:ESQ2"/>
    <mergeCell ref="ESR2:ESS2"/>
    <mergeCell ref="EST2:ESU2"/>
    <mergeCell ref="ESV2:ESW2"/>
    <mergeCell ref="ESX2:ESY2"/>
    <mergeCell ref="ESZ2:ETA2"/>
    <mergeCell ref="ETB2:ETC2"/>
    <mergeCell ref="ETD2:ETE2"/>
    <mergeCell ref="ETF2:ETG2"/>
    <mergeCell ref="ETH2:ETI2"/>
    <mergeCell ref="ETJ2:ETK2"/>
    <mergeCell ref="ETL2:ETM2"/>
    <mergeCell ref="ETN2:ETO2"/>
    <mergeCell ref="ETP2:ETQ2"/>
    <mergeCell ref="ETR2:ETS2"/>
    <mergeCell ref="ETT2:ETU2"/>
    <mergeCell ref="ETV2:ETW2"/>
    <mergeCell ref="ETX2:ETY2"/>
    <mergeCell ref="ETZ2:EUA2"/>
    <mergeCell ref="EUB2:EUC2"/>
    <mergeCell ref="EUD2:EUE2"/>
    <mergeCell ref="EUF2:EUG2"/>
    <mergeCell ref="EUH2:EUI2"/>
    <mergeCell ref="EUJ2:EUK2"/>
    <mergeCell ref="EUL2:EUM2"/>
    <mergeCell ref="EUN2:EUO2"/>
    <mergeCell ref="EUP2:EUQ2"/>
    <mergeCell ref="EUR2:EUS2"/>
    <mergeCell ref="EUT2:EUU2"/>
    <mergeCell ref="EUV2:EUW2"/>
    <mergeCell ref="EUX2:EUY2"/>
    <mergeCell ref="EUZ2:EVA2"/>
    <mergeCell ref="EVB2:EVC2"/>
    <mergeCell ref="EVD2:EVE2"/>
    <mergeCell ref="EVF2:EVG2"/>
    <mergeCell ref="EVH2:EVI2"/>
    <mergeCell ref="EVJ2:EVK2"/>
    <mergeCell ref="EVL2:EVM2"/>
    <mergeCell ref="EVN2:EVO2"/>
    <mergeCell ref="EVP2:EVQ2"/>
    <mergeCell ref="EVR2:EVS2"/>
    <mergeCell ref="EVT2:EVU2"/>
    <mergeCell ref="EVV2:EVW2"/>
    <mergeCell ref="EVX2:EVY2"/>
    <mergeCell ref="EVZ2:EWA2"/>
    <mergeCell ref="EWB2:EWC2"/>
    <mergeCell ref="EWD2:EWE2"/>
    <mergeCell ref="EWF2:EWG2"/>
    <mergeCell ref="EWH2:EWI2"/>
    <mergeCell ref="EWJ2:EWK2"/>
    <mergeCell ref="EWL2:EWM2"/>
    <mergeCell ref="EWN2:EWO2"/>
    <mergeCell ref="EWP2:EWQ2"/>
    <mergeCell ref="EWR2:EWS2"/>
    <mergeCell ref="EWT2:EWU2"/>
    <mergeCell ref="EWV2:EWW2"/>
    <mergeCell ref="EWX2:EWY2"/>
    <mergeCell ref="EWZ2:EXA2"/>
    <mergeCell ref="EXB2:EXC2"/>
    <mergeCell ref="EXD2:EXE2"/>
    <mergeCell ref="EXF2:EXG2"/>
    <mergeCell ref="EXH2:EXI2"/>
    <mergeCell ref="EXJ2:EXK2"/>
    <mergeCell ref="EXL2:EXM2"/>
    <mergeCell ref="EXN2:EXO2"/>
    <mergeCell ref="EXP2:EXQ2"/>
    <mergeCell ref="EXR2:EXS2"/>
    <mergeCell ref="EXT2:EXU2"/>
    <mergeCell ref="EXV2:EXW2"/>
    <mergeCell ref="EXX2:EXY2"/>
    <mergeCell ref="EXZ2:EYA2"/>
    <mergeCell ref="EYB2:EYC2"/>
    <mergeCell ref="EYD2:EYE2"/>
    <mergeCell ref="EYF2:EYG2"/>
    <mergeCell ref="EYH2:EYI2"/>
    <mergeCell ref="EYJ2:EYK2"/>
    <mergeCell ref="EYL2:EYM2"/>
    <mergeCell ref="EYN2:EYO2"/>
    <mergeCell ref="EYP2:EYQ2"/>
    <mergeCell ref="EYR2:EYS2"/>
    <mergeCell ref="EYT2:EYU2"/>
    <mergeCell ref="EYV2:EYW2"/>
    <mergeCell ref="EYX2:EYY2"/>
    <mergeCell ref="EYZ2:EZA2"/>
    <mergeCell ref="EZB2:EZC2"/>
    <mergeCell ref="EZD2:EZE2"/>
    <mergeCell ref="EZF2:EZG2"/>
    <mergeCell ref="EZH2:EZI2"/>
    <mergeCell ref="EZJ2:EZK2"/>
    <mergeCell ref="EZL2:EZM2"/>
    <mergeCell ref="EZN2:EZO2"/>
    <mergeCell ref="EZP2:EZQ2"/>
    <mergeCell ref="EZR2:EZS2"/>
    <mergeCell ref="EZT2:EZU2"/>
    <mergeCell ref="EZV2:EZW2"/>
    <mergeCell ref="EZX2:EZY2"/>
    <mergeCell ref="EZZ2:FAA2"/>
    <mergeCell ref="FAB2:FAC2"/>
    <mergeCell ref="FAD2:FAE2"/>
    <mergeCell ref="FAF2:FAG2"/>
    <mergeCell ref="FAH2:FAI2"/>
    <mergeCell ref="FAJ2:FAK2"/>
    <mergeCell ref="FAL2:FAM2"/>
    <mergeCell ref="FAN2:FAO2"/>
    <mergeCell ref="FAP2:FAQ2"/>
    <mergeCell ref="FAR2:FAS2"/>
    <mergeCell ref="FAT2:FAU2"/>
    <mergeCell ref="FAV2:FAW2"/>
    <mergeCell ref="FAX2:FAY2"/>
    <mergeCell ref="FAZ2:FBA2"/>
    <mergeCell ref="FBB2:FBC2"/>
    <mergeCell ref="FBD2:FBE2"/>
    <mergeCell ref="FBF2:FBG2"/>
    <mergeCell ref="FBH2:FBI2"/>
    <mergeCell ref="FBJ2:FBK2"/>
    <mergeCell ref="FBL2:FBM2"/>
    <mergeCell ref="FBN2:FBO2"/>
    <mergeCell ref="FBP2:FBQ2"/>
    <mergeCell ref="FBR2:FBS2"/>
    <mergeCell ref="FBT2:FBU2"/>
    <mergeCell ref="FBV2:FBW2"/>
    <mergeCell ref="FBX2:FBY2"/>
    <mergeCell ref="FBZ2:FCA2"/>
    <mergeCell ref="FCB2:FCC2"/>
    <mergeCell ref="FCD2:FCE2"/>
    <mergeCell ref="FCF2:FCG2"/>
    <mergeCell ref="FCH2:FCI2"/>
    <mergeCell ref="FCJ2:FCK2"/>
    <mergeCell ref="FCL2:FCM2"/>
    <mergeCell ref="FCN2:FCO2"/>
    <mergeCell ref="FCP2:FCQ2"/>
    <mergeCell ref="FCR2:FCS2"/>
    <mergeCell ref="FCT2:FCU2"/>
    <mergeCell ref="FCV2:FCW2"/>
    <mergeCell ref="FCX2:FCY2"/>
    <mergeCell ref="FCZ2:FDA2"/>
    <mergeCell ref="FDB2:FDC2"/>
    <mergeCell ref="FDD2:FDE2"/>
    <mergeCell ref="FDF2:FDG2"/>
    <mergeCell ref="FDH2:FDI2"/>
    <mergeCell ref="FDJ2:FDK2"/>
    <mergeCell ref="FDL2:FDM2"/>
    <mergeCell ref="FDN2:FDO2"/>
    <mergeCell ref="FDP2:FDQ2"/>
    <mergeCell ref="FDR2:FDS2"/>
    <mergeCell ref="FDT2:FDU2"/>
    <mergeCell ref="FDV2:FDW2"/>
    <mergeCell ref="FDX2:FDY2"/>
    <mergeCell ref="FDZ2:FEA2"/>
    <mergeCell ref="FEB2:FEC2"/>
    <mergeCell ref="FED2:FEE2"/>
    <mergeCell ref="FEF2:FEG2"/>
    <mergeCell ref="FEH2:FEI2"/>
    <mergeCell ref="FEJ2:FEK2"/>
    <mergeCell ref="FEL2:FEM2"/>
    <mergeCell ref="FEN2:FEO2"/>
    <mergeCell ref="FEP2:FEQ2"/>
    <mergeCell ref="FER2:FES2"/>
    <mergeCell ref="FET2:FEU2"/>
    <mergeCell ref="FEV2:FEW2"/>
    <mergeCell ref="FEX2:FEY2"/>
    <mergeCell ref="FEZ2:FFA2"/>
    <mergeCell ref="FFB2:FFC2"/>
    <mergeCell ref="FFD2:FFE2"/>
    <mergeCell ref="FFF2:FFG2"/>
    <mergeCell ref="FFH2:FFI2"/>
    <mergeCell ref="FFJ2:FFK2"/>
    <mergeCell ref="FFL2:FFM2"/>
    <mergeCell ref="FFN2:FFO2"/>
    <mergeCell ref="FFP2:FFQ2"/>
    <mergeCell ref="FFR2:FFS2"/>
    <mergeCell ref="FFT2:FFU2"/>
    <mergeCell ref="FFV2:FFW2"/>
    <mergeCell ref="FFX2:FFY2"/>
    <mergeCell ref="FFZ2:FGA2"/>
    <mergeCell ref="FGB2:FGC2"/>
    <mergeCell ref="FGD2:FGE2"/>
    <mergeCell ref="FGF2:FGG2"/>
    <mergeCell ref="FGH2:FGI2"/>
    <mergeCell ref="FGJ2:FGK2"/>
    <mergeCell ref="FGL2:FGM2"/>
    <mergeCell ref="FGN2:FGO2"/>
    <mergeCell ref="FGP2:FGQ2"/>
    <mergeCell ref="FGR2:FGS2"/>
    <mergeCell ref="FGT2:FGU2"/>
    <mergeCell ref="FGV2:FGW2"/>
    <mergeCell ref="FGX2:FGY2"/>
    <mergeCell ref="FGZ2:FHA2"/>
    <mergeCell ref="FHB2:FHC2"/>
    <mergeCell ref="FHD2:FHE2"/>
    <mergeCell ref="FHF2:FHG2"/>
    <mergeCell ref="FHH2:FHI2"/>
    <mergeCell ref="FHJ2:FHK2"/>
    <mergeCell ref="FHL2:FHM2"/>
    <mergeCell ref="FHN2:FHO2"/>
    <mergeCell ref="FHP2:FHQ2"/>
    <mergeCell ref="FHR2:FHS2"/>
    <mergeCell ref="FHT2:FHU2"/>
    <mergeCell ref="FHV2:FHW2"/>
    <mergeCell ref="FHX2:FHY2"/>
    <mergeCell ref="FHZ2:FIA2"/>
    <mergeCell ref="FIB2:FIC2"/>
    <mergeCell ref="FID2:FIE2"/>
    <mergeCell ref="FIF2:FIG2"/>
    <mergeCell ref="FIH2:FII2"/>
    <mergeCell ref="FIJ2:FIK2"/>
    <mergeCell ref="FIL2:FIM2"/>
    <mergeCell ref="FIN2:FIO2"/>
    <mergeCell ref="FIP2:FIQ2"/>
    <mergeCell ref="FIR2:FIS2"/>
    <mergeCell ref="FIT2:FIU2"/>
    <mergeCell ref="FIV2:FIW2"/>
    <mergeCell ref="FIX2:FIY2"/>
    <mergeCell ref="FIZ2:FJA2"/>
    <mergeCell ref="FJB2:FJC2"/>
    <mergeCell ref="FJD2:FJE2"/>
    <mergeCell ref="FJF2:FJG2"/>
    <mergeCell ref="FJH2:FJI2"/>
    <mergeCell ref="FJJ2:FJK2"/>
    <mergeCell ref="FJL2:FJM2"/>
    <mergeCell ref="FJN2:FJO2"/>
    <mergeCell ref="FJP2:FJQ2"/>
    <mergeCell ref="FJR2:FJS2"/>
    <mergeCell ref="FJT2:FJU2"/>
    <mergeCell ref="FJV2:FJW2"/>
    <mergeCell ref="FJX2:FJY2"/>
    <mergeCell ref="FJZ2:FKA2"/>
    <mergeCell ref="FKB2:FKC2"/>
    <mergeCell ref="FKD2:FKE2"/>
    <mergeCell ref="FKF2:FKG2"/>
    <mergeCell ref="FKH2:FKI2"/>
    <mergeCell ref="FKJ2:FKK2"/>
    <mergeCell ref="FKL2:FKM2"/>
    <mergeCell ref="FKN2:FKO2"/>
    <mergeCell ref="FKP2:FKQ2"/>
    <mergeCell ref="FKR2:FKS2"/>
    <mergeCell ref="FKT2:FKU2"/>
    <mergeCell ref="FKV2:FKW2"/>
    <mergeCell ref="FKX2:FKY2"/>
    <mergeCell ref="FKZ2:FLA2"/>
    <mergeCell ref="FLB2:FLC2"/>
    <mergeCell ref="FLD2:FLE2"/>
    <mergeCell ref="FLF2:FLG2"/>
    <mergeCell ref="FLH2:FLI2"/>
    <mergeCell ref="FLJ2:FLK2"/>
    <mergeCell ref="FLL2:FLM2"/>
    <mergeCell ref="FLN2:FLO2"/>
    <mergeCell ref="FLP2:FLQ2"/>
    <mergeCell ref="FLR2:FLS2"/>
    <mergeCell ref="FLT2:FLU2"/>
    <mergeCell ref="FLV2:FLW2"/>
    <mergeCell ref="FLX2:FLY2"/>
    <mergeCell ref="FLZ2:FMA2"/>
    <mergeCell ref="FMB2:FMC2"/>
    <mergeCell ref="FMD2:FME2"/>
    <mergeCell ref="FMF2:FMG2"/>
    <mergeCell ref="FMH2:FMI2"/>
    <mergeCell ref="FMJ2:FMK2"/>
    <mergeCell ref="FML2:FMM2"/>
    <mergeCell ref="FMN2:FMO2"/>
    <mergeCell ref="FMP2:FMQ2"/>
    <mergeCell ref="FMR2:FMS2"/>
    <mergeCell ref="FMT2:FMU2"/>
    <mergeCell ref="FMV2:FMW2"/>
    <mergeCell ref="FMX2:FMY2"/>
    <mergeCell ref="FMZ2:FNA2"/>
    <mergeCell ref="FNB2:FNC2"/>
    <mergeCell ref="FND2:FNE2"/>
    <mergeCell ref="FNF2:FNG2"/>
    <mergeCell ref="FNH2:FNI2"/>
    <mergeCell ref="FNJ2:FNK2"/>
    <mergeCell ref="FNL2:FNM2"/>
    <mergeCell ref="FNN2:FNO2"/>
    <mergeCell ref="FNP2:FNQ2"/>
    <mergeCell ref="FNR2:FNS2"/>
    <mergeCell ref="FNT2:FNU2"/>
    <mergeCell ref="FNV2:FNW2"/>
    <mergeCell ref="FNX2:FNY2"/>
    <mergeCell ref="FNZ2:FOA2"/>
    <mergeCell ref="FOB2:FOC2"/>
    <mergeCell ref="FOD2:FOE2"/>
    <mergeCell ref="FOF2:FOG2"/>
    <mergeCell ref="FOH2:FOI2"/>
    <mergeCell ref="FOJ2:FOK2"/>
    <mergeCell ref="FOL2:FOM2"/>
    <mergeCell ref="FON2:FOO2"/>
    <mergeCell ref="FOP2:FOQ2"/>
    <mergeCell ref="FOR2:FOS2"/>
    <mergeCell ref="FOT2:FOU2"/>
    <mergeCell ref="FOV2:FOW2"/>
    <mergeCell ref="FOX2:FOY2"/>
    <mergeCell ref="FOZ2:FPA2"/>
    <mergeCell ref="FPB2:FPC2"/>
    <mergeCell ref="FPD2:FPE2"/>
    <mergeCell ref="FPF2:FPG2"/>
    <mergeCell ref="FPH2:FPI2"/>
    <mergeCell ref="FPJ2:FPK2"/>
    <mergeCell ref="FPL2:FPM2"/>
    <mergeCell ref="FPN2:FPO2"/>
    <mergeCell ref="FPP2:FPQ2"/>
    <mergeCell ref="FPR2:FPS2"/>
    <mergeCell ref="FPT2:FPU2"/>
    <mergeCell ref="FPV2:FPW2"/>
    <mergeCell ref="FPX2:FPY2"/>
    <mergeCell ref="FPZ2:FQA2"/>
    <mergeCell ref="FQB2:FQC2"/>
    <mergeCell ref="FQD2:FQE2"/>
    <mergeCell ref="FQF2:FQG2"/>
    <mergeCell ref="FQH2:FQI2"/>
    <mergeCell ref="FQJ2:FQK2"/>
    <mergeCell ref="FQL2:FQM2"/>
    <mergeCell ref="FQN2:FQO2"/>
    <mergeCell ref="FQP2:FQQ2"/>
    <mergeCell ref="FQR2:FQS2"/>
    <mergeCell ref="FQT2:FQU2"/>
    <mergeCell ref="FQV2:FQW2"/>
    <mergeCell ref="FQX2:FQY2"/>
    <mergeCell ref="FQZ2:FRA2"/>
    <mergeCell ref="FRB2:FRC2"/>
    <mergeCell ref="FRD2:FRE2"/>
    <mergeCell ref="FRF2:FRG2"/>
    <mergeCell ref="FRH2:FRI2"/>
    <mergeCell ref="FRJ2:FRK2"/>
    <mergeCell ref="FRL2:FRM2"/>
    <mergeCell ref="FRN2:FRO2"/>
    <mergeCell ref="FRP2:FRQ2"/>
    <mergeCell ref="FRR2:FRS2"/>
    <mergeCell ref="FRT2:FRU2"/>
    <mergeCell ref="FRV2:FRW2"/>
    <mergeCell ref="FRX2:FRY2"/>
    <mergeCell ref="FRZ2:FSA2"/>
    <mergeCell ref="FSB2:FSC2"/>
    <mergeCell ref="FSD2:FSE2"/>
    <mergeCell ref="FSF2:FSG2"/>
    <mergeCell ref="FSH2:FSI2"/>
    <mergeCell ref="FSJ2:FSK2"/>
    <mergeCell ref="FSL2:FSM2"/>
    <mergeCell ref="FSN2:FSO2"/>
    <mergeCell ref="FSP2:FSQ2"/>
    <mergeCell ref="FSR2:FSS2"/>
    <mergeCell ref="FST2:FSU2"/>
    <mergeCell ref="FSV2:FSW2"/>
    <mergeCell ref="FSX2:FSY2"/>
    <mergeCell ref="FSZ2:FTA2"/>
    <mergeCell ref="FTB2:FTC2"/>
    <mergeCell ref="FTD2:FTE2"/>
    <mergeCell ref="FTF2:FTG2"/>
    <mergeCell ref="FTH2:FTI2"/>
    <mergeCell ref="FTJ2:FTK2"/>
    <mergeCell ref="FTL2:FTM2"/>
    <mergeCell ref="FTN2:FTO2"/>
    <mergeCell ref="FTP2:FTQ2"/>
    <mergeCell ref="FTR2:FTS2"/>
    <mergeCell ref="FTT2:FTU2"/>
    <mergeCell ref="FTV2:FTW2"/>
    <mergeCell ref="FTX2:FTY2"/>
    <mergeCell ref="FTZ2:FUA2"/>
    <mergeCell ref="FUB2:FUC2"/>
    <mergeCell ref="FUD2:FUE2"/>
    <mergeCell ref="FUF2:FUG2"/>
    <mergeCell ref="FUH2:FUI2"/>
    <mergeCell ref="FUJ2:FUK2"/>
    <mergeCell ref="FUL2:FUM2"/>
    <mergeCell ref="FUN2:FUO2"/>
    <mergeCell ref="FUP2:FUQ2"/>
    <mergeCell ref="FUR2:FUS2"/>
    <mergeCell ref="FUT2:FUU2"/>
    <mergeCell ref="FUV2:FUW2"/>
    <mergeCell ref="FUX2:FUY2"/>
    <mergeCell ref="FUZ2:FVA2"/>
    <mergeCell ref="FVB2:FVC2"/>
    <mergeCell ref="FVD2:FVE2"/>
    <mergeCell ref="FVF2:FVG2"/>
    <mergeCell ref="FVH2:FVI2"/>
    <mergeCell ref="FVJ2:FVK2"/>
    <mergeCell ref="FVL2:FVM2"/>
    <mergeCell ref="FVN2:FVO2"/>
    <mergeCell ref="FVP2:FVQ2"/>
    <mergeCell ref="FVR2:FVS2"/>
    <mergeCell ref="FVT2:FVU2"/>
    <mergeCell ref="FVV2:FVW2"/>
    <mergeCell ref="FVX2:FVY2"/>
    <mergeCell ref="FVZ2:FWA2"/>
    <mergeCell ref="FWB2:FWC2"/>
    <mergeCell ref="FWD2:FWE2"/>
    <mergeCell ref="FWF2:FWG2"/>
    <mergeCell ref="FWH2:FWI2"/>
    <mergeCell ref="FWJ2:FWK2"/>
    <mergeCell ref="FWL2:FWM2"/>
    <mergeCell ref="FWN2:FWO2"/>
    <mergeCell ref="FWP2:FWQ2"/>
    <mergeCell ref="FWR2:FWS2"/>
    <mergeCell ref="FWT2:FWU2"/>
    <mergeCell ref="FWV2:FWW2"/>
    <mergeCell ref="FWX2:FWY2"/>
    <mergeCell ref="FWZ2:FXA2"/>
    <mergeCell ref="FXB2:FXC2"/>
    <mergeCell ref="FXD2:FXE2"/>
    <mergeCell ref="FXF2:FXG2"/>
    <mergeCell ref="FXH2:FXI2"/>
    <mergeCell ref="FXJ2:FXK2"/>
    <mergeCell ref="FXL2:FXM2"/>
    <mergeCell ref="FXN2:FXO2"/>
    <mergeCell ref="FXP2:FXQ2"/>
    <mergeCell ref="FXR2:FXS2"/>
    <mergeCell ref="FXT2:FXU2"/>
    <mergeCell ref="FXV2:FXW2"/>
    <mergeCell ref="FXX2:FXY2"/>
    <mergeCell ref="FXZ2:FYA2"/>
    <mergeCell ref="FYB2:FYC2"/>
    <mergeCell ref="FYD2:FYE2"/>
    <mergeCell ref="FYF2:FYG2"/>
    <mergeCell ref="FYH2:FYI2"/>
    <mergeCell ref="FYJ2:FYK2"/>
    <mergeCell ref="FYL2:FYM2"/>
    <mergeCell ref="FYN2:FYO2"/>
    <mergeCell ref="FYP2:FYQ2"/>
    <mergeCell ref="FYR2:FYS2"/>
    <mergeCell ref="FYT2:FYU2"/>
    <mergeCell ref="FYV2:FYW2"/>
    <mergeCell ref="FYX2:FYY2"/>
    <mergeCell ref="FYZ2:FZA2"/>
    <mergeCell ref="FZB2:FZC2"/>
    <mergeCell ref="FZD2:FZE2"/>
    <mergeCell ref="FZF2:FZG2"/>
    <mergeCell ref="FZH2:FZI2"/>
    <mergeCell ref="FZJ2:FZK2"/>
    <mergeCell ref="FZL2:FZM2"/>
    <mergeCell ref="FZN2:FZO2"/>
    <mergeCell ref="FZP2:FZQ2"/>
    <mergeCell ref="FZR2:FZS2"/>
    <mergeCell ref="FZT2:FZU2"/>
    <mergeCell ref="FZV2:FZW2"/>
    <mergeCell ref="FZX2:FZY2"/>
    <mergeCell ref="FZZ2:GAA2"/>
    <mergeCell ref="GAB2:GAC2"/>
    <mergeCell ref="GAD2:GAE2"/>
    <mergeCell ref="GAF2:GAG2"/>
    <mergeCell ref="GAH2:GAI2"/>
    <mergeCell ref="GAJ2:GAK2"/>
    <mergeCell ref="GAL2:GAM2"/>
    <mergeCell ref="GAN2:GAO2"/>
    <mergeCell ref="GAP2:GAQ2"/>
    <mergeCell ref="GAR2:GAS2"/>
    <mergeCell ref="GAT2:GAU2"/>
    <mergeCell ref="GAV2:GAW2"/>
    <mergeCell ref="GAX2:GAY2"/>
    <mergeCell ref="GAZ2:GBA2"/>
    <mergeCell ref="GBB2:GBC2"/>
    <mergeCell ref="GBD2:GBE2"/>
    <mergeCell ref="GBF2:GBG2"/>
    <mergeCell ref="GBH2:GBI2"/>
    <mergeCell ref="GBJ2:GBK2"/>
    <mergeCell ref="GBL2:GBM2"/>
    <mergeCell ref="GBN2:GBO2"/>
    <mergeCell ref="GBP2:GBQ2"/>
    <mergeCell ref="GBR2:GBS2"/>
    <mergeCell ref="GBT2:GBU2"/>
    <mergeCell ref="GBV2:GBW2"/>
    <mergeCell ref="GBX2:GBY2"/>
    <mergeCell ref="GBZ2:GCA2"/>
    <mergeCell ref="GCB2:GCC2"/>
    <mergeCell ref="GCD2:GCE2"/>
    <mergeCell ref="GCF2:GCG2"/>
    <mergeCell ref="GCH2:GCI2"/>
    <mergeCell ref="GCJ2:GCK2"/>
    <mergeCell ref="GCL2:GCM2"/>
    <mergeCell ref="GCN2:GCO2"/>
    <mergeCell ref="GCP2:GCQ2"/>
    <mergeCell ref="GCR2:GCS2"/>
    <mergeCell ref="GCT2:GCU2"/>
    <mergeCell ref="GCV2:GCW2"/>
    <mergeCell ref="GCX2:GCY2"/>
    <mergeCell ref="GCZ2:GDA2"/>
    <mergeCell ref="GDB2:GDC2"/>
    <mergeCell ref="GDD2:GDE2"/>
    <mergeCell ref="GDF2:GDG2"/>
    <mergeCell ref="GDH2:GDI2"/>
    <mergeCell ref="GDJ2:GDK2"/>
    <mergeCell ref="GDL2:GDM2"/>
    <mergeCell ref="GDN2:GDO2"/>
    <mergeCell ref="GDP2:GDQ2"/>
    <mergeCell ref="GDR2:GDS2"/>
    <mergeCell ref="GDT2:GDU2"/>
    <mergeCell ref="GDV2:GDW2"/>
    <mergeCell ref="GDX2:GDY2"/>
    <mergeCell ref="GDZ2:GEA2"/>
    <mergeCell ref="GEB2:GEC2"/>
    <mergeCell ref="GED2:GEE2"/>
    <mergeCell ref="GEF2:GEG2"/>
    <mergeCell ref="GEH2:GEI2"/>
    <mergeCell ref="GEJ2:GEK2"/>
    <mergeCell ref="GEL2:GEM2"/>
    <mergeCell ref="GEN2:GEO2"/>
    <mergeCell ref="GEP2:GEQ2"/>
    <mergeCell ref="GER2:GES2"/>
    <mergeCell ref="GET2:GEU2"/>
    <mergeCell ref="GEV2:GEW2"/>
    <mergeCell ref="GEX2:GEY2"/>
    <mergeCell ref="GEZ2:GFA2"/>
    <mergeCell ref="GFB2:GFC2"/>
    <mergeCell ref="GFD2:GFE2"/>
    <mergeCell ref="GFF2:GFG2"/>
    <mergeCell ref="GFH2:GFI2"/>
    <mergeCell ref="GFJ2:GFK2"/>
    <mergeCell ref="GFL2:GFM2"/>
    <mergeCell ref="GFN2:GFO2"/>
    <mergeCell ref="GFP2:GFQ2"/>
    <mergeCell ref="GFR2:GFS2"/>
    <mergeCell ref="GFT2:GFU2"/>
    <mergeCell ref="GFV2:GFW2"/>
    <mergeCell ref="GFX2:GFY2"/>
    <mergeCell ref="GFZ2:GGA2"/>
    <mergeCell ref="GGB2:GGC2"/>
    <mergeCell ref="GGD2:GGE2"/>
    <mergeCell ref="GGF2:GGG2"/>
    <mergeCell ref="GGH2:GGI2"/>
    <mergeCell ref="GGJ2:GGK2"/>
    <mergeCell ref="GGL2:GGM2"/>
    <mergeCell ref="GGN2:GGO2"/>
    <mergeCell ref="GGP2:GGQ2"/>
    <mergeCell ref="GGR2:GGS2"/>
    <mergeCell ref="GGT2:GGU2"/>
    <mergeCell ref="GGV2:GGW2"/>
    <mergeCell ref="GGX2:GGY2"/>
    <mergeCell ref="GGZ2:GHA2"/>
    <mergeCell ref="GHB2:GHC2"/>
    <mergeCell ref="GHD2:GHE2"/>
    <mergeCell ref="GHF2:GHG2"/>
    <mergeCell ref="GHH2:GHI2"/>
    <mergeCell ref="GHJ2:GHK2"/>
    <mergeCell ref="GHL2:GHM2"/>
    <mergeCell ref="GHN2:GHO2"/>
    <mergeCell ref="GHP2:GHQ2"/>
    <mergeCell ref="GHR2:GHS2"/>
    <mergeCell ref="GHT2:GHU2"/>
    <mergeCell ref="GHV2:GHW2"/>
    <mergeCell ref="GHX2:GHY2"/>
    <mergeCell ref="GHZ2:GIA2"/>
    <mergeCell ref="GIB2:GIC2"/>
    <mergeCell ref="GID2:GIE2"/>
    <mergeCell ref="GIF2:GIG2"/>
    <mergeCell ref="GIH2:GII2"/>
    <mergeCell ref="GIJ2:GIK2"/>
    <mergeCell ref="GIL2:GIM2"/>
    <mergeCell ref="GIN2:GIO2"/>
    <mergeCell ref="GIP2:GIQ2"/>
    <mergeCell ref="GIR2:GIS2"/>
    <mergeCell ref="GIT2:GIU2"/>
    <mergeCell ref="GIV2:GIW2"/>
    <mergeCell ref="GIX2:GIY2"/>
    <mergeCell ref="GIZ2:GJA2"/>
    <mergeCell ref="GJB2:GJC2"/>
    <mergeCell ref="GJD2:GJE2"/>
    <mergeCell ref="GJF2:GJG2"/>
    <mergeCell ref="GJH2:GJI2"/>
    <mergeCell ref="GJJ2:GJK2"/>
    <mergeCell ref="GJL2:GJM2"/>
    <mergeCell ref="GJN2:GJO2"/>
    <mergeCell ref="GJP2:GJQ2"/>
    <mergeCell ref="GJR2:GJS2"/>
    <mergeCell ref="GJT2:GJU2"/>
    <mergeCell ref="GJV2:GJW2"/>
    <mergeCell ref="GJX2:GJY2"/>
    <mergeCell ref="GJZ2:GKA2"/>
    <mergeCell ref="GKB2:GKC2"/>
    <mergeCell ref="GKD2:GKE2"/>
    <mergeCell ref="GKF2:GKG2"/>
    <mergeCell ref="GKH2:GKI2"/>
    <mergeCell ref="GKJ2:GKK2"/>
    <mergeCell ref="GKL2:GKM2"/>
    <mergeCell ref="GKN2:GKO2"/>
    <mergeCell ref="GKP2:GKQ2"/>
    <mergeCell ref="GKR2:GKS2"/>
    <mergeCell ref="GKT2:GKU2"/>
    <mergeCell ref="GKV2:GKW2"/>
    <mergeCell ref="GKX2:GKY2"/>
    <mergeCell ref="GKZ2:GLA2"/>
    <mergeCell ref="GLB2:GLC2"/>
    <mergeCell ref="GLD2:GLE2"/>
    <mergeCell ref="GLF2:GLG2"/>
    <mergeCell ref="GLH2:GLI2"/>
    <mergeCell ref="GLJ2:GLK2"/>
    <mergeCell ref="GLL2:GLM2"/>
    <mergeCell ref="GLN2:GLO2"/>
    <mergeCell ref="GLP2:GLQ2"/>
    <mergeCell ref="GLR2:GLS2"/>
    <mergeCell ref="GLT2:GLU2"/>
    <mergeCell ref="GLV2:GLW2"/>
    <mergeCell ref="GLX2:GLY2"/>
    <mergeCell ref="GLZ2:GMA2"/>
    <mergeCell ref="GMB2:GMC2"/>
    <mergeCell ref="GMD2:GME2"/>
    <mergeCell ref="GMF2:GMG2"/>
    <mergeCell ref="GMH2:GMI2"/>
    <mergeCell ref="GMJ2:GMK2"/>
    <mergeCell ref="GML2:GMM2"/>
    <mergeCell ref="GMN2:GMO2"/>
    <mergeCell ref="GMP2:GMQ2"/>
    <mergeCell ref="GMR2:GMS2"/>
    <mergeCell ref="GMT2:GMU2"/>
    <mergeCell ref="GMV2:GMW2"/>
    <mergeCell ref="GMX2:GMY2"/>
    <mergeCell ref="GMZ2:GNA2"/>
    <mergeCell ref="GNB2:GNC2"/>
    <mergeCell ref="GND2:GNE2"/>
    <mergeCell ref="GNF2:GNG2"/>
    <mergeCell ref="GNH2:GNI2"/>
    <mergeCell ref="GNJ2:GNK2"/>
    <mergeCell ref="GNL2:GNM2"/>
    <mergeCell ref="GNN2:GNO2"/>
    <mergeCell ref="GNP2:GNQ2"/>
    <mergeCell ref="GNR2:GNS2"/>
    <mergeCell ref="GNT2:GNU2"/>
    <mergeCell ref="GNV2:GNW2"/>
    <mergeCell ref="GNX2:GNY2"/>
    <mergeCell ref="GNZ2:GOA2"/>
    <mergeCell ref="GOB2:GOC2"/>
    <mergeCell ref="GOD2:GOE2"/>
    <mergeCell ref="GOF2:GOG2"/>
    <mergeCell ref="GOH2:GOI2"/>
    <mergeCell ref="GOJ2:GOK2"/>
    <mergeCell ref="GOL2:GOM2"/>
    <mergeCell ref="GON2:GOO2"/>
    <mergeCell ref="GOP2:GOQ2"/>
    <mergeCell ref="GOR2:GOS2"/>
    <mergeCell ref="GOT2:GOU2"/>
    <mergeCell ref="GOV2:GOW2"/>
    <mergeCell ref="GOX2:GOY2"/>
    <mergeCell ref="GOZ2:GPA2"/>
    <mergeCell ref="GPB2:GPC2"/>
    <mergeCell ref="GPD2:GPE2"/>
    <mergeCell ref="GPF2:GPG2"/>
    <mergeCell ref="GPH2:GPI2"/>
    <mergeCell ref="GPJ2:GPK2"/>
    <mergeCell ref="GPL2:GPM2"/>
    <mergeCell ref="GPN2:GPO2"/>
    <mergeCell ref="GPP2:GPQ2"/>
    <mergeCell ref="GPR2:GPS2"/>
    <mergeCell ref="GPT2:GPU2"/>
    <mergeCell ref="GPV2:GPW2"/>
    <mergeCell ref="GPX2:GPY2"/>
    <mergeCell ref="GPZ2:GQA2"/>
    <mergeCell ref="GQB2:GQC2"/>
    <mergeCell ref="GQD2:GQE2"/>
    <mergeCell ref="GQF2:GQG2"/>
    <mergeCell ref="GQH2:GQI2"/>
    <mergeCell ref="GQJ2:GQK2"/>
    <mergeCell ref="GQL2:GQM2"/>
    <mergeCell ref="GQN2:GQO2"/>
    <mergeCell ref="GQP2:GQQ2"/>
    <mergeCell ref="GQR2:GQS2"/>
    <mergeCell ref="GQT2:GQU2"/>
    <mergeCell ref="GQV2:GQW2"/>
    <mergeCell ref="GQX2:GQY2"/>
    <mergeCell ref="GQZ2:GRA2"/>
    <mergeCell ref="GRB2:GRC2"/>
    <mergeCell ref="GRD2:GRE2"/>
    <mergeCell ref="GRF2:GRG2"/>
    <mergeCell ref="GRH2:GRI2"/>
    <mergeCell ref="GRJ2:GRK2"/>
    <mergeCell ref="GRL2:GRM2"/>
    <mergeCell ref="GRN2:GRO2"/>
    <mergeCell ref="GRP2:GRQ2"/>
    <mergeCell ref="GRR2:GRS2"/>
    <mergeCell ref="GRT2:GRU2"/>
    <mergeCell ref="GRV2:GRW2"/>
    <mergeCell ref="GRX2:GRY2"/>
    <mergeCell ref="GRZ2:GSA2"/>
    <mergeCell ref="GSB2:GSC2"/>
    <mergeCell ref="GSD2:GSE2"/>
    <mergeCell ref="GSF2:GSG2"/>
    <mergeCell ref="GSH2:GSI2"/>
    <mergeCell ref="GSJ2:GSK2"/>
    <mergeCell ref="GSL2:GSM2"/>
    <mergeCell ref="GSN2:GSO2"/>
    <mergeCell ref="GSP2:GSQ2"/>
    <mergeCell ref="GSR2:GSS2"/>
    <mergeCell ref="GST2:GSU2"/>
    <mergeCell ref="GSV2:GSW2"/>
    <mergeCell ref="GSX2:GSY2"/>
    <mergeCell ref="GSZ2:GTA2"/>
    <mergeCell ref="GTB2:GTC2"/>
    <mergeCell ref="GTD2:GTE2"/>
    <mergeCell ref="GTF2:GTG2"/>
    <mergeCell ref="GTH2:GTI2"/>
    <mergeCell ref="GTJ2:GTK2"/>
    <mergeCell ref="GTL2:GTM2"/>
    <mergeCell ref="GTN2:GTO2"/>
    <mergeCell ref="GTP2:GTQ2"/>
    <mergeCell ref="GTR2:GTS2"/>
    <mergeCell ref="GTT2:GTU2"/>
    <mergeCell ref="GTV2:GTW2"/>
    <mergeCell ref="GTX2:GTY2"/>
    <mergeCell ref="GTZ2:GUA2"/>
    <mergeCell ref="GUB2:GUC2"/>
    <mergeCell ref="GUD2:GUE2"/>
    <mergeCell ref="GUF2:GUG2"/>
    <mergeCell ref="GUH2:GUI2"/>
    <mergeCell ref="GUJ2:GUK2"/>
    <mergeCell ref="GUL2:GUM2"/>
    <mergeCell ref="GUN2:GUO2"/>
    <mergeCell ref="GUP2:GUQ2"/>
    <mergeCell ref="GUR2:GUS2"/>
    <mergeCell ref="GUT2:GUU2"/>
    <mergeCell ref="GUV2:GUW2"/>
    <mergeCell ref="GUX2:GUY2"/>
    <mergeCell ref="GUZ2:GVA2"/>
    <mergeCell ref="GVB2:GVC2"/>
    <mergeCell ref="GVD2:GVE2"/>
    <mergeCell ref="GVF2:GVG2"/>
    <mergeCell ref="GVH2:GVI2"/>
    <mergeCell ref="GVJ2:GVK2"/>
    <mergeCell ref="GVL2:GVM2"/>
    <mergeCell ref="GVN2:GVO2"/>
    <mergeCell ref="GVP2:GVQ2"/>
    <mergeCell ref="GVR2:GVS2"/>
    <mergeCell ref="GVT2:GVU2"/>
    <mergeCell ref="GVV2:GVW2"/>
    <mergeCell ref="GVX2:GVY2"/>
    <mergeCell ref="GVZ2:GWA2"/>
    <mergeCell ref="GWB2:GWC2"/>
    <mergeCell ref="GWD2:GWE2"/>
    <mergeCell ref="GWF2:GWG2"/>
    <mergeCell ref="GWH2:GWI2"/>
    <mergeCell ref="GWJ2:GWK2"/>
    <mergeCell ref="GWL2:GWM2"/>
    <mergeCell ref="GWN2:GWO2"/>
    <mergeCell ref="GWP2:GWQ2"/>
    <mergeCell ref="GWR2:GWS2"/>
    <mergeCell ref="GWT2:GWU2"/>
    <mergeCell ref="GWV2:GWW2"/>
    <mergeCell ref="GWX2:GWY2"/>
    <mergeCell ref="GWZ2:GXA2"/>
    <mergeCell ref="GXB2:GXC2"/>
    <mergeCell ref="GXD2:GXE2"/>
    <mergeCell ref="GXF2:GXG2"/>
    <mergeCell ref="GXH2:GXI2"/>
    <mergeCell ref="GXJ2:GXK2"/>
    <mergeCell ref="GXL2:GXM2"/>
    <mergeCell ref="GXN2:GXO2"/>
    <mergeCell ref="GXP2:GXQ2"/>
    <mergeCell ref="GXR2:GXS2"/>
    <mergeCell ref="GXT2:GXU2"/>
    <mergeCell ref="GXV2:GXW2"/>
    <mergeCell ref="GXX2:GXY2"/>
    <mergeCell ref="GXZ2:GYA2"/>
    <mergeCell ref="GYB2:GYC2"/>
    <mergeCell ref="GYD2:GYE2"/>
    <mergeCell ref="GYF2:GYG2"/>
    <mergeCell ref="GYH2:GYI2"/>
    <mergeCell ref="GYJ2:GYK2"/>
    <mergeCell ref="GYL2:GYM2"/>
    <mergeCell ref="GYN2:GYO2"/>
    <mergeCell ref="GYP2:GYQ2"/>
    <mergeCell ref="GYR2:GYS2"/>
    <mergeCell ref="GYT2:GYU2"/>
    <mergeCell ref="GYV2:GYW2"/>
    <mergeCell ref="GYX2:GYY2"/>
    <mergeCell ref="GYZ2:GZA2"/>
    <mergeCell ref="GZB2:GZC2"/>
    <mergeCell ref="GZD2:GZE2"/>
    <mergeCell ref="GZF2:GZG2"/>
    <mergeCell ref="GZH2:GZI2"/>
    <mergeCell ref="GZJ2:GZK2"/>
    <mergeCell ref="GZL2:GZM2"/>
    <mergeCell ref="GZN2:GZO2"/>
    <mergeCell ref="GZP2:GZQ2"/>
    <mergeCell ref="GZR2:GZS2"/>
    <mergeCell ref="GZT2:GZU2"/>
    <mergeCell ref="GZV2:GZW2"/>
    <mergeCell ref="GZX2:GZY2"/>
    <mergeCell ref="GZZ2:HAA2"/>
    <mergeCell ref="HAB2:HAC2"/>
    <mergeCell ref="HAD2:HAE2"/>
    <mergeCell ref="HAF2:HAG2"/>
    <mergeCell ref="HAH2:HAI2"/>
    <mergeCell ref="HAJ2:HAK2"/>
    <mergeCell ref="HAL2:HAM2"/>
    <mergeCell ref="HAN2:HAO2"/>
    <mergeCell ref="HAP2:HAQ2"/>
    <mergeCell ref="HAR2:HAS2"/>
    <mergeCell ref="HAT2:HAU2"/>
    <mergeCell ref="HAV2:HAW2"/>
    <mergeCell ref="HAX2:HAY2"/>
    <mergeCell ref="HAZ2:HBA2"/>
    <mergeCell ref="HBB2:HBC2"/>
    <mergeCell ref="HBD2:HBE2"/>
    <mergeCell ref="HBF2:HBG2"/>
    <mergeCell ref="HBH2:HBI2"/>
    <mergeCell ref="HBJ2:HBK2"/>
    <mergeCell ref="HBL2:HBM2"/>
    <mergeCell ref="HBN2:HBO2"/>
    <mergeCell ref="HBP2:HBQ2"/>
    <mergeCell ref="HBR2:HBS2"/>
    <mergeCell ref="HBT2:HBU2"/>
    <mergeCell ref="HBV2:HBW2"/>
    <mergeCell ref="HBX2:HBY2"/>
    <mergeCell ref="HBZ2:HCA2"/>
    <mergeCell ref="HCB2:HCC2"/>
    <mergeCell ref="HCD2:HCE2"/>
    <mergeCell ref="HCF2:HCG2"/>
    <mergeCell ref="HCH2:HCI2"/>
    <mergeCell ref="HCJ2:HCK2"/>
    <mergeCell ref="HCL2:HCM2"/>
    <mergeCell ref="HCN2:HCO2"/>
    <mergeCell ref="HCP2:HCQ2"/>
    <mergeCell ref="HCR2:HCS2"/>
    <mergeCell ref="HCT2:HCU2"/>
    <mergeCell ref="HCV2:HCW2"/>
    <mergeCell ref="HCX2:HCY2"/>
    <mergeCell ref="HCZ2:HDA2"/>
    <mergeCell ref="HDB2:HDC2"/>
    <mergeCell ref="HDD2:HDE2"/>
    <mergeCell ref="HDF2:HDG2"/>
    <mergeCell ref="HDH2:HDI2"/>
    <mergeCell ref="HDJ2:HDK2"/>
    <mergeCell ref="HDL2:HDM2"/>
    <mergeCell ref="HDN2:HDO2"/>
    <mergeCell ref="HDP2:HDQ2"/>
    <mergeCell ref="HDR2:HDS2"/>
    <mergeCell ref="HDT2:HDU2"/>
    <mergeCell ref="HDV2:HDW2"/>
    <mergeCell ref="HDX2:HDY2"/>
    <mergeCell ref="HDZ2:HEA2"/>
    <mergeCell ref="HEB2:HEC2"/>
    <mergeCell ref="HED2:HEE2"/>
    <mergeCell ref="HEF2:HEG2"/>
    <mergeCell ref="HEH2:HEI2"/>
    <mergeCell ref="HEJ2:HEK2"/>
    <mergeCell ref="HEL2:HEM2"/>
    <mergeCell ref="HEN2:HEO2"/>
    <mergeCell ref="HEP2:HEQ2"/>
    <mergeCell ref="HER2:HES2"/>
    <mergeCell ref="HET2:HEU2"/>
    <mergeCell ref="HEV2:HEW2"/>
    <mergeCell ref="HEX2:HEY2"/>
    <mergeCell ref="HEZ2:HFA2"/>
    <mergeCell ref="HFB2:HFC2"/>
    <mergeCell ref="HFD2:HFE2"/>
    <mergeCell ref="HFF2:HFG2"/>
    <mergeCell ref="HFH2:HFI2"/>
    <mergeCell ref="HFJ2:HFK2"/>
    <mergeCell ref="HFL2:HFM2"/>
    <mergeCell ref="HFN2:HFO2"/>
    <mergeCell ref="HFP2:HFQ2"/>
    <mergeCell ref="HFR2:HFS2"/>
    <mergeCell ref="HFT2:HFU2"/>
    <mergeCell ref="HFV2:HFW2"/>
    <mergeCell ref="HFX2:HFY2"/>
    <mergeCell ref="HFZ2:HGA2"/>
    <mergeCell ref="HGB2:HGC2"/>
    <mergeCell ref="HGD2:HGE2"/>
    <mergeCell ref="HGF2:HGG2"/>
    <mergeCell ref="HGH2:HGI2"/>
    <mergeCell ref="HGJ2:HGK2"/>
    <mergeCell ref="HGL2:HGM2"/>
    <mergeCell ref="HGN2:HGO2"/>
    <mergeCell ref="HGP2:HGQ2"/>
    <mergeCell ref="HGR2:HGS2"/>
    <mergeCell ref="HGT2:HGU2"/>
    <mergeCell ref="HGV2:HGW2"/>
    <mergeCell ref="HGX2:HGY2"/>
    <mergeCell ref="HGZ2:HHA2"/>
    <mergeCell ref="HHB2:HHC2"/>
    <mergeCell ref="HHD2:HHE2"/>
    <mergeCell ref="HHF2:HHG2"/>
    <mergeCell ref="HHH2:HHI2"/>
    <mergeCell ref="HHJ2:HHK2"/>
    <mergeCell ref="HHL2:HHM2"/>
    <mergeCell ref="HHN2:HHO2"/>
    <mergeCell ref="HHP2:HHQ2"/>
    <mergeCell ref="HHR2:HHS2"/>
    <mergeCell ref="HHT2:HHU2"/>
    <mergeCell ref="HHV2:HHW2"/>
    <mergeCell ref="HHX2:HHY2"/>
    <mergeCell ref="HHZ2:HIA2"/>
    <mergeCell ref="HIB2:HIC2"/>
    <mergeCell ref="HID2:HIE2"/>
    <mergeCell ref="HIF2:HIG2"/>
    <mergeCell ref="HIH2:HII2"/>
    <mergeCell ref="HIJ2:HIK2"/>
    <mergeCell ref="HIL2:HIM2"/>
    <mergeCell ref="HIN2:HIO2"/>
    <mergeCell ref="HIP2:HIQ2"/>
    <mergeCell ref="HIR2:HIS2"/>
    <mergeCell ref="HIT2:HIU2"/>
    <mergeCell ref="HIV2:HIW2"/>
    <mergeCell ref="HIX2:HIY2"/>
    <mergeCell ref="HIZ2:HJA2"/>
    <mergeCell ref="HJB2:HJC2"/>
    <mergeCell ref="HJD2:HJE2"/>
    <mergeCell ref="HJF2:HJG2"/>
    <mergeCell ref="HJH2:HJI2"/>
    <mergeCell ref="HJJ2:HJK2"/>
    <mergeCell ref="HJL2:HJM2"/>
    <mergeCell ref="HJN2:HJO2"/>
    <mergeCell ref="HJP2:HJQ2"/>
    <mergeCell ref="HJR2:HJS2"/>
    <mergeCell ref="HJT2:HJU2"/>
    <mergeCell ref="HJV2:HJW2"/>
    <mergeCell ref="HJX2:HJY2"/>
    <mergeCell ref="HJZ2:HKA2"/>
    <mergeCell ref="HKB2:HKC2"/>
    <mergeCell ref="HKD2:HKE2"/>
    <mergeCell ref="HKF2:HKG2"/>
    <mergeCell ref="HKH2:HKI2"/>
    <mergeCell ref="HKJ2:HKK2"/>
    <mergeCell ref="HKL2:HKM2"/>
    <mergeCell ref="HKN2:HKO2"/>
    <mergeCell ref="HKP2:HKQ2"/>
    <mergeCell ref="HKR2:HKS2"/>
    <mergeCell ref="HKT2:HKU2"/>
    <mergeCell ref="HKV2:HKW2"/>
    <mergeCell ref="HKX2:HKY2"/>
    <mergeCell ref="HKZ2:HLA2"/>
    <mergeCell ref="HLB2:HLC2"/>
    <mergeCell ref="HLD2:HLE2"/>
    <mergeCell ref="HLF2:HLG2"/>
    <mergeCell ref="HLH2:HLI2"/>
    <mergeCell ref="HLJ2:HLK2"/>
    <mergeCell ref="HLL2:HLM2"/>
    <mergeCell ref="HLN2:HLO2"/>
    <mergeCell ref="HLP2:HLQ2"/>
    <mergeCell ref="HLR2:HLS2"/>
    <mergeCell ref="HLT2:HLU2"/>
    <mergeCell ref="HLV2:HLW2"/>
    <mergeCell ref="HLX2:HLY2"/>
    <mergeCell ref="HLZ2:HMA2"/>
    <mergeCell ref="HMB2:HMC2"/>
    <mergeCell ref="HMD2:HME2"/>
    <mergeCell ref="HMF2:HMG2"/>
    <mergeCell ref="HMH2:HMI2"/>
    <mergeCell ref="HMJ2:HMK2"/>
    <mergeCell ref="HML2:HMM2"/>
    <mergeCell ref="HMN2:HMO2"/>
    <mergeCell ref="HMP2:HMQ2"/>
    <mergeCell ref="HMR2:HMS2"/>
    <mergeCell ref="HMT2:HMU2"/>
    <mergeCell ref="HMV2:HMW2"/>
    <mergeCell ref="HMX2:HMY2"/>
    <mergeCell ref="HMZ2:HNA2"/>
    <mergeCell ref="HNB2:HNC2"/>
    <mergeCell ref="HND2:HNE2"/>
    <mergeCell ref="HNF2:HNG2"/>
    <mergeCell ref="HNH2:HNI2"/>
    <mergeCell ref="HNJ2:HNK2"/>
    <mergeCell ref="HNL2:HNM2"/>
    <mergeCell ref="HNN2:HNO2"/>
    <mergeCell ref="HNP2:HNQ2"/>
    <mergeCell ref="HNR2:HNS2"/>
    <mergeCell ref="HNT2:HNU2"/>
    <mergeCell ref="HNV2:HNW2"/>
    <mergeCell ref="HNX2:HNY2"/>
    <mergeCell ref="HNZ2:HOA2"/>
    <mergeCell ref="HOB2:HOC2"/>
    <mergeCell ref="HOD2:HOE2"/>
    <mergeCell ref="HOF2:HOG2"/>
    <mergeCell ref="HOH2:HOI2"/>
    <mergeCell ref="HOJ2:HOK2"/>
    <mergeCell ref="HOL2:HOM2"/>
    <mergeCell ref="HON2:HOO2"/>
    <mergeCell ref="HOP2:HOQ2"/>
    <mergeCell ref="HOR2:HOS2"/>
    <mergeCell ref="HOT2:HOU2"/>
    <mergeCell ref="HOV2:HOW2"/>
    <mergeCell ref="HOX2:HOY2"/>
    <mergeCell ref="HOZ2:HPA2"/>
    <mergeCell ref="HPB2:HPC2"/>
    <mergeCell ref="HPD2:HPE2"/>
    <mergeCell ref="HPF2:HPG2"/>
    <mergeCell ref="HPH2:HPI2"/>
    <mergeCell ref="HPJ2:HPK2"/>
    <mergeCell ref="HPL2:HPM2"/>
    <mergeCell ref="HPN2:HPO2"/>
    <mergeCell ref="HPP2:HPQ2"/>
    <mergeCell ref="HPR2:HPS2"/>
    <mergeCell ref="HPT2:HPU2"/>
    <mergeCell ref="HPV2:HPW2"/>
    <mergeCell ref="HPX2:HPY2"/>
    <mergeCell ref="HPZ2:HQA2"/>
    <mergeCell ref="HQB2:HQC2"/>
    <mergeCell ref="HQD2:HQE2"/>
    <mergeCell ref="HQF2:HQG2"/>
    <mergeCell ref="HQH2:HQI2"/>
    <mergeCell ref="HQJ2:HQK2"/>
    <mergeCell ref="HQL2:HQM2"/>
    <mergeCell ref="HQN2:HQO2"/>
    <mergeCell ref="HQP2:HQQ2"/>
    <mergeCell ref="HQR2:HQS2"/>
    <mergeCell ref="HQT2:HQU2"/>
    <mergeCell ref="HQV2:HQW2"/>
    <mergeCell ref="HQX2:HQY2"/>
    <mergeCell ref="HQZ2:HRA2"/>
    <mergeCell ref="HRB2:HRC2"/>
    <mergeCell ref="HRD2:HRE2"/>
    <mergeCell ref="HRF2:HRG2"/>
    <mergeCell ref="HRH2:HRI2"/>
    <mergeCell ref="HRJ2:HRK2"/>
    <mergeCell ref="HRL2:HRM2"/>
    <mergeCell ref="HRN2:HRO2"/>
    <mergeCell ref="HRP2:HRQ2"/>
    <mergeCell ref="HRR2:HRS2"/>
    <mergeCell ref="HRT2:HRU2"/>
    <mergeCell ref="HRV2:HRW2"/>
    <mergeCell ref="HRX2:HRY2"/>
    <mergeCell ref="HRZ2:HSA2"/>
    <mergeCell ref="HSB2:HSC2"/>
    <mergeCell ref="HSD2:HSE2"/>
    <mergeCell ref="HSF2:HSG2"/>
    <mergeCell ref="HSH2:HSI2"/>
    <mergeCell ref="HSJ2:HSK2"/>
    <mergeCell ref="HSL2:HSM2"/>
    <mergeCell ref="HSN2:HSO2"/>
    <mergeCell ref="HSP2:HSQ2"/>
    <mergeCell ref="HSR2:HSS2"/>
    <mergeCell ref="HST2:HSU2"/>
    <mergeCell ref="HSV2:HSW2"/>
    <mergeCell ref="HSX2:HSY2"/>
    <mergeCell ref="HSZ2:HTA2"/>
    <mergeCell ref="HTB2:HTC2"/>
    <mergeCell ref="HTD2:HTE2"/>
    <mergeCell ref="HTF2:HTG2"/>
    <mergeCell ref="HTH2:HTI2"/>
    <mergeCell ref="HTJ2:HTK2"/>
    <mergeCell ref="HTL2:HTM2"/>
    <mergeCell ref="HTN2:HTO2"/>
    <mergeCell ref="HTP2:HTQ2"/>
    <mergeCell ref="HTR2:HTS2"/>
    <mergeCell ref="HTT2:HTU2"/>
    <mergeCell ref="HTV2:HTW2"/>
    <mergeCell ref="HTX2:HTY2"/>
    <mergeCell ref="HTZ2:HUA2"/>
    <mergeCell ref="HUB2:HUC2"/>
    <mergeCell ref="HUD2:HUE2"/>
    <mergeCell ref="HUF2:HUG2"/>
    <mergeCell ref="HUH2:HUI2"/>
    <mergeCell ref="HUJ2:HUK2"/>
    <mergeCell ref="HUL2:HUM2"/>
    <mergeCell ref="HUN2:HUO2"/>
    <mergeCell ref="HUP2:HUQ2"/>
    <mergeCell ref="HUR2:HUS2"/>
    <mergeCell ref="HUT2:HUU2"/>
    <mergeCell ref="HUV2:HUW2"/>
    <mergeCell ref="HUX2:HUY2"/>
    <mergeCell ref="HUZ2:HVA2"/>
    <mergeCell ref="HVB2:HVC2"/>
    <mergeCell ref="HVD2:HVE2"/>
    <mergeCell ref="HVF2:HVG2"/>
    <mergeCell ref="HVH2:HVI2"/>
    <mergeCell ref="HVJ2:HVK2"/>
    <mergeCell ref="HVL2:HVM2"/>
    <mergeCell ref="HVN2:HVO2"/>
    <mergeCell ref="HVP2:HVQ2"/>
    <mergeCell ref="HVR2:HVS2"/>
    <mergeCell ref="HVT2:HVU2"/>
    <mergeCell ref="HVV2:HVW2"/>
    <mergeCell ref="HVX2:HVY2"/>
    <mergeCell ref="HVZ2:HWA2"/>
    <mergeCell ref="HWB2:HWC2"/>
    <mergeCell ref="HWD2:HWE2"/>
    <mergeCell ref="HWF2:HWG2"/>
    <mergeCell ref="HWH2:HWI2"/>
    <mergeCell ref="HWJ2:HWK2"/>
    <mergeCell ref="HWL2:HWM2"/>
    <mergeCell ref="HWN2:HWO2"/>
    <mergeCell ref="HWP2:HWQ2"/>
    <mergeCell ref="HWR2:HWS2"/>
    <mergeCell ref="HWT2:HWU2"/>
    <mergeCell ref="HWV2:HWW2"/>
    <mergeCell ref="HWX2:HWY2"/>
    <mergeCell ref="HWZ2:HXA2"/>
    <mergeCell ref="HXB2:HXC2"/>
    <mergeCell ref="HXD2:HXE2"/>
    <mergeCell ref="HXF2:HXG2"/>
    <mergeCell ref="HXH2:HXI2"/>
    <mergeCell ref="HXJ2:HXK2"/>
    <mergeCell ref="HXL2:HXM2"/>
    <mergeCell ref="HXN2:HXO2"/>
    <mergeCell ref="HXP2:HXQ2"/>
    <mergeCell ref="HXR2:HXS2"/>
    <mergeCell ref="HXT2:HXU2"/>
    <mergeCell ref="HXV2:HXW2"/>
    <mergeCell ref="HXX2:HXY2"/>
    <mergeCell ref="HXZ2:HYA2"/>
    <mergeCell ref="HYB2:HYC2"/>
    <mergeCell ref="HYD2:HYE2"/>
    <mergeCell ref="HYF2:HYG2"/>
    <mergeCell ref="HYH2:HYI2"/>
    <mergeCell ref="HYJ2:HYK2"/>
    <mergeCell ref="HYL2:HYM2"/>
    <mergeCell ref="HYN2:HYO2"/>
    <mergeCell ref="HYP2:HYQ2"/>
    <mergeCell ref="HYR2:HYS2"/>
    <mergeCell ref="HYT2:HYU2"/>
    <mergeCell ref="HYV2:HYW2"/>
    <mergeCell ref="HYX2:HYY2"/>
    <mergeCell ref="HYZ2:HZA2"/>
    <mergeCell ref="HZB2:HZC2"/>
    <mergeCell ref="HZD2:HZE2"/>
    <mergeCell ref="HZF2:HZG2"/>
    <mergeCell ref="HZH2:HZI2"/>
    <mergeCell ref="HZJ2:HZK2"/>
    <mergeCell ref="HZL2:HZM2"/>
    <mergeCell ref="HZN2:HZO2"/>
    <mergeCell ref="HZP2:HZQ2"/>
    <mergeCell ref="HZR2:HZS2"/>
    <mergeCell ref="HZT2:HZU2"/>
    <mergeCell ref="HZV2:HZW2"/>
    <mergeCell ref="HZX2:HZY2"/>
    <mergeCell ref="HZZ2:IAA2"/>
    <mergeCell ref="IAB2:IAC2"/>
    <mergeCell ref="IAD2:IAE2"/>
    <mergeCell ref="IAF2:IAG2"/>
    <mergeCell ref="IAH2:IAI2"/>
    <mergeCell ref="IAJ2:IAK2"/>
    <mergeCell ref="IAL2:IAM2"/>
    <mergeCell ref="IAN2:IAO2"/>
    <mergeCell ref="IAP2:IAQ2"/>
    <mergeCell ref="IAR2:IAS2"/>
    <mergeCell ref="IAT2:IAU2"/>
    <mergeCell ref="IAV2:IAW2"/>
    <mergeCell ref="IAX2:IAY2"/>
    <mergeCell ref="IAZ2:IBA2"/>
    <mergeCell ref="IBB2:IBC2"/>
    <mergeCell ref="IBD2:IBE2"/>
    <mergeCell ref="IBF2:IBG2"/>
    <mergeCell ref="IBH2:IBI2"/>
    <mergeCell ref="IBJ2:IBK2"/>
    <mergeCell ref="IBL2:IBM2"/>
    <mergeCell ref="IBN2:IBO2"/>
    <mergeCell ref="IBP2:IBQ2"/>
    <mergeCell ref="IBR2:IBS2"/>
    <mergeCell ref="IBT2:IBU2"/>
    <mergeCell ref="IBV2:IBW2"/>
    <mergeCell ref="IBX2:IBY2"/>
    <mergeCell ref="IBZ2:ICA2"/>
    <mergeCell ref="ICB2:ICC2"/>
    <mergeCell ref="ICD2:ICE2"/>
    <mergeCell ref="ICF2:ICG2"/>
    <mergeCell ref="ICH2:ICI2"/>
    <mergeCell ref="ICJ2:ICK2"/>
    <mergeCell ref="ICL2:ICM2"/>
    <mergeCell ref="ICN2:ICO2"/>
    <mergeCell ref="ICP2:ICQ2"/>
    <mergeCell ref="ICR2:ICS2"/>
    <mergeCell ref="ICT2:ICU2"/>
    <mergeCell ref="ICV2:ICW2"/>
    <mergeCell ref="ICX2:ICY2"/>
    <mergeCell ref="ICZ2:IDA2"/>
    <mergeCell ref="IDB2:IDC2"/>
    <mergeCell ref="IDD2:IDE2"/>
    <mergeCell ref="IDF2:IDG2"/>
    <mergeCell ref="IDH2:IDI2"/>
    <mergeCell ref="IDJ2:IDK2"/>
    <mergeCell ref="IDL2:IDM2"/>
    <mergeCell ref="IDN2:IDO2"/>
    <mergeCell ref="IDP2:IDQ2"/>
    <mergeCell ref="IDR2:IDS2"/>
    <mergeCell ref="IDT2:IDU2"/>
    <mergeCell ref="IDV2:IDW2"/>
    <mergeCell ref="IDX2:IDY2"/>
    <mergeCell ref="IDZ2:IEA2"/>
    <mergeCell ref="IEB2:IEC2"/>
    <mergeCell ref="IED2:IEE2"/>
    <mergeCell ref="IEF2:IEG2"/>
    <mergeCell ref="IEH2:IEI2"/>
    <mergeCell ref="IEJ2:IEK2"/>
    <mergeCell ref="IEL2:IEM2"/>
    <mergeCell ref="IEN2:IEO2"/>
    <mergeCell ref="IEP2:IEQ2"/>
    <mergeCell ref="IER2:IES2"/>
    <mergeCell ref="IET2:IEU2"/>
    <mergeCell ref="IEV2:IEW2"/>
    <mergeCell ref="IEX2:IEY2"/>
    <mergeCell ref="IEZ2:IFA2"/>
    <mergeCell ref="IFB2:IFC2"/>
    <mergeCell ref="IFD2:IFE2"/>
    <mergeCell ref="IFF2:IFG2"/>
    <mergeCell ref="IFH2:IFI2"/>
    <mergeCell ref="IFJ2:IFK2"/>
    <mergeCell ref="IFL2:IFM2"/>
    <mergeCell ref="IFN2:IFO2"/>
    <mergeCell ref="IFP2:IFQ2"/>
    <mergeCell ref="IFR2:IFS2"/>
    <mergeCell ref="IFT2:IFU2"/>
    <mergeCell ref="IFV2:IFW2"/>
    <mergeCell ref="IFX2:IFY2"/>
    <mergeCell ref="IFZ2:IGA2"/>
    <mergeCell ref="IGB2:IGC2"/>
    <mergeCell ref="IGD2:IGE2"/>
    <mergeCell ref="IGF2:IGG2"/>
    <mergeCell ref="IGH2:IGI2"/>
    <mergeCell ref="IGJ2:IGK2"/>
    <mergeCell ref="IGL2:IGM2"/>
    <mergeCell ref="IGN2:IGO2"/>
    <mergeCell ref="IGP2:IGQ2"/>
    <mergeCell ref="IGR2:IGS2"/>
    <mergeCell ref="IGT2:IGU2"/>
    <mergeCell ref="IGV2:IGW2"/>
    <mergeCell ref="IGX2:IGY2"/>
    <mergeCell ref="IGZ2:IHA2"/>
    <mergeCell ref="IHB2:IHC2"/>
    <mergeCell ref="IHD2:IHE2"/>
    <mergeCell ref="IHF2:IHG2"/>
    <mergeCell ref="IHH2:IHI2"/>
    <mergeCell ref="IHJ2:IHK2"/>
    <mergeCell ref="IHL2:IHM2"/>
    <mergeCell ref="IHN2:IHO2"/>
    <mergeCell ref="IHP2:IHQ2"/>
    <mergeCell ref="IHR2:IHS2"/>
    <mergeCell ref="IHT2:IHU2"/>
    <mergeCell ref="IHV2:IHW2"/>
    <mergeCell ref="IHX2:IHY2"/>
    <mergeCell ref="IHZ2:IIA2"/>
    <mergeCell ref="IIB2:IIC2"/>
    <mergeCell ref="IID2:IIE2"/>
    <mergeCell ref="IIF2:IIG2"/>
    <mergeCell ref="IIH2:III2"/>
    <mergeCell ref="IIJ2:IIK2"/>
    <mergeCell ref="IIL2:IIM2"/>
    <mergeCell ref="IIN2:IIO2"/>
    <mergeCell ref="IIP2:IIQ2"/>
    <mergeCell ref="IIR2:IIS2"/>
    <mergeCell ref="IIT2:IIU2"/>
    <mergeCell ref="IIV2:IIW2"/>
    <mergeCell ref="IIX2:IIY2"/>
    <mergeCell ref="IIZ2:IJA2"/>
    <mergeCell ref="IJB2:IJC2"/>
    <mergeCell ref="IJD2:IJE2"/>
    <mergeCell ref="IJF2:IJG2"/>
    <mergeCell ref="IJH2:IJI2"/>
    <mergeCell ref="IJJ2:IJK2"/>
    <mergeCell ref="IJL2:IJM2"/>
    <mergeCell ref="IJN2:IJO2"/>
    <mergeCell ref="IJP2:IJQ2"/>
    <mergeCell ref="IJR2:IJS2"/>
    <mergeCell ref="IJT2:IJU2"/>
    <mergeCell ref="IJV2:IJW2"/>
    <mergeCell ref="IJX2:IJY2"/>
    <mergeCell ref="IJZ2:IKA2"/>
    <mergeCell ref="IKB2:IKC2"/>
    <mergeCell ref="IKD2:IKE2"/>
    <mergeCell ref="IKF2:IKG2"/>
    <mergeCell ref="IKH2:IKI2"/>
    <mergeCell ref="IKJ2:IKK2"/>
    <mergeCell ref="IKL2:IKM2"/>
    <mergeCell ref="IKN2:IKO2"/>
    <mergeCell ref="IKP2:IKQ2"/>
    <mergeCell ref="IKR2:IKS2"/>
    <mergeCell ref="IKT2:IKU2"/>
    <mergeCell ref="IKV2:IKW2"/>
    <mergeCell ref="IKX2:IKY2"/>
    <mergeCell ref="IKZ2:ILA2"/>
    <mergeCell ref="ILB2:ILC2"/>
    <mergeCell ref="ILD2:ILE2"/>
    <mergeCell ref="ILF2:ILG2"/>
    <mergeCell ref="ILH2:ILI2"/>
    <mergeCell ref="ILJ2:ILK2"/>
    <mergeCell ref="ILL2:ILM2"/>
    <mergeCell ref="ILN2:ILO2"/>
    <mergeCell ref="ILP2:ILQ2"/>
    <mergeCell ref="ILR2:ILS2"/>
    <mergeCell ref="ILT2:ILU2"/>
    <mergeCell ref="ILV2:ILW2"/>
    <mergeCell ref="ILX2:ILY2"/>
    <mergeCell ref="ILZ2:IMA2"/>
    <mergeCell ref="IMB2:IMC2"/>
    <mergeCell ref="IMD2:IME2"/>
    <mergeCell ref="IMF2:IMG2"/>
    <mergeCell ref="IMH2:IMI2"/>
    <mergeCell ref="IMJ2:IMK2"/>
    <mergeCell ref="IML2:IMM2"/>
    <mergeCell ref="IMN2:IMO2"/>
    <mergeCell ref="IMP2:IMQ2"/>
    <mergeCell ref="IMR2:IMS2"/>
    <mergeCell ref="IMT2:IMU2"/>
    <mergeCell ref="IMV2:IMW2"/>
    <mergeCell ref="IMX2:IMY2"/>
    <mergeCell ref="IMZ2:INA2"/>
    <mergeCell ref="INB2:INC2"/>
    <mergeCell ref="IND2:INE2"/>
    <mergeCell ref="INF2:ING2"/>
    <mergeCell ref="INH2:INI2"/>
    <mergeCell ref="INJ2:INK2"/>
    <mergeCell ref="INL2:INM2"/>
    <mergeCell ref="INN2:INO2"/>
    <mergeCell ref="INP2:INQ2"/>
    <mergeCell ref="INR2:INS2"/>
    <mergeCell ref="INT2:INU2"/>
    <mergeCell ref="INV2:INW2"/>
    <mergeCell ref="INX2:INY2"/>
    <mergeCell ref="INZ2:IOA2"/>
    <mergeCell ref="IOB2:IOC2"/>
    <mergeCell ref="IOD2:IOE2"/>
    <mergeCell ref="IOF2:IOG2"/>
    <mergeCell ref="IOH2:IOI2"/>
    <mergeCell ref="IOJ2:IOK2"/>
    <mergeCell ref="IOL2:IOM2"/>
    <mergeCell ref="ION2:IOO2"/>
    <mergeCell ref="IOP2:IOQ2"/>
    <mergeCell ref="IOR2:IOS2"/>
    <mergeCell ref="IOT2:IOU2"/>
    <mergeCell ref="IOV2:IOW2"/>
    <mergeCell ref="IOX2:IOY2"/>
    <mergeCell ref="IOZ2:IPA2"/>
    <mergeCell ref="IPB2:IPC2"/>
    <mergeCell ref="IPD2:IPE2"/>
    <mergeCell ref="IPF2:IPG2"/>
    <mergeCell ref="IPH2:IPI2"/>
    <mergeCell ref="IPJ2:IPK2"/>
    <mergeCell ref="IPL2:IPM2"/>
    <mergeCell ref="IPN2:IPO2"/>
    <mergeCell ref="IPP2:IPQ2"/>
    <mergeCell ref="IPR2:IPS2"/>
    <mergeCell ref="IPT2:IPU2"/>
    <mergeCell ref="IPV2:IPW2"/>
    <mergeCell ref="IPX2:IPY2"/>
    <mergeCell ref="IPZ2:IQA2"/>
    <mergeCell ref="IQB2:IQC2"/>
    <mergeCell ref="IQD2:IQE2"/>
    <mergeCell ref="IQF2:IQG2"/>
    <mergeCell ref="IQH2:IQI2"/>
    <mergeCell ref="IQJ2:IQK2"/>
    <mergeCell ref="IQL2:IQM2"/>
    <mergeCell ref="IQN2:IQO2"/>
    <mergeCell ref="IQP2:IQQ2"/>
    <mergeCell ref="IQR2:IQS2"/>
    <mergeCell ref="IQT2:IQU2"/>
    <mergeCell ref="IQV2:IQW2"/>
    <mergeCell ref="IQX2:IQY2"/>
    <mergeCell ref="IQZ2:IRA2"/>
    <mergeCell ref="IRB2:IRC2"/>
    <mergeCell ref="IRD2:IRE2"/>
    <mergeCell ref="IRF2:IRG2"/>
    <mergeCell ref="IRH2:IRI2"/>
    <mergeCell ref="IRJ2:IRK2"/>
    <mergeCell ref="IRL2:IRM2"/>
    <mergeCell ref="IRN2:IRO2"/>
    <mergeCell ref="IRP2:IRQ2"/>
    <mergeCell ref="IRR2:IRS2"/>
    <mergeCell ref="IRT2:IRU2"/>
    <mergeCell ref="IRV2:IRW2"/>
    <mergeCell ref="IRX2:IRY2"/>
    <mergeCell ref="IRZ2:ISA2"/>
    <mergeCell ref="ISB2:ISC2"/>
    <mergeCell ref="ISD2:ISE2"/>
    <mergeCell ref="ISF2:ISG2"/>
    <mergeCell ref="ISH2:ISI2"/>
    <mergeCell ref="ISJ2:ISK2"/>
    <mergeCell ref="ISL2:ISM2"/>
    <mergeCell ref="ISN2:ISO2"/>
    <mergeCell ref="ISP2:ISQ2"/>
    <mergeCell ref="ISR2:ISS2"/>
    <mergeCell ref="IST2:ISU2"/>
    <mergeCell ref="ISV2:ISW2"/>
    <mergeCell ref="ISX2:ISY2"/>
    <mergeCell ref="ISZ2:ITA2"/>
    <mergeCell ref="ITB2:ITC2"/>
    <mergeCell ref="ITD2:ITE2"/>
    <mergeCell ref="ITF2:ITG2"/>
    <mergeCell ref="ITH2:ITI2"/>
    <mergeCell ref="ITJ2:ITK2"/>
    <mergeCell ref="ITL2:ITM2"/>
    <mergeCell ref="ITN2:ITO2"/>
    <mergeCell ref="ITP2:ITQ2"/>
    <mergeCell ref="ITR2:ITS2"/>
    <mergeCell ref="ITT2:ITU2"/>
    <mergeCell ref="ITV2:ITW2"/>
    <mergeCell ref="ITX2:ITY2"/>
    <mergeCell ref="ITZ2:IUA2"/>
    <mergeCell ref="IUB2:IUC2"/>
    <mergeCell ref="IUD2:IUE2"/>
    <mergeCell ref="IUF2:IUG2"/>
    <mergeCell ref="IUH2:IUI2"/>
    <mergeCell ref="IUJ2:IUK2"/>
    <mergeCell ref="IUL2:IUM2"/>
    <mergeCell ref="IUN2:IUO2"/>
    <mergeCell ref="IUP2:IUQ2"/>
    <mergeCell ref="IUR2:IUS2"/>
    <mergeCell ref="IUT2:IUU2"/>
    <mergeCell ref="IUV2:IUW2"/>
    <mergeCell ref="IUX2:IUY2"/>
    <mergeCell ref="IUZ2:IVA2"/>
    <mergeCell ref="IVB2:IVC2"/>
    <mergeCell ref="IVD2:IVE2"/>
    <mergeCell ref="IVF2:IVG2"/>
    <mergeCell ref="IVH2:IVI2"/>
    <mergeCell ref="IVJ2:IVK2"/>
    <mergeCell ref="IVL2:IVM2"/>
    <mergeCell ref="IVN2:IVO2"/>
    <mergeCell ref="IVP2:IVQ2"/>
    <mergeCell ref="IVR2:IVS2"/>
    <mergeCell ref="IVT2:IVU2"/>
    <mergeCell ref="IVV2:IVW2"/>
    <mergeCell ref="IVX2:IVY2"/>
    <mergeCell ref="IVZ2:IWA2"/>
    <mergeCell ref="IWB2:IWC2"/>
    <mergeCell ref="IWD2:IWE2"/>
    <mergeCell ref="IWF2:IWG2"/>
    <mergeCell ref="IWH2:IWI2"/>
    <mergeCell ref="IWJ2:IWK2"/>
    <mergeCell ref="IWL2:IWM2"/>
    <mergeCell ref="IWN2:IWO2"/>
    <mergeCell ref="IWP2:IWQ2"/>
    <mergeCell ref="IWR2:IWS2"/>
    <mergeCell ref="IWT2:IWU2"/>
    <mergeCell ref="IWV2:IWW2"/>
    <mergeCell ref="IWX2:IWY2"/>
    <mergeCell ref="IWZ2:IXA2"/>
    <mergeCell ref="IXB2:IXC2"/>
    <mergeCell ref="IXD2:IXE2"/>
    <mergeCell ref="IXF2:IXG2"/>
    <mergeCell ref="IXH2:IXI2"/>
    <mergeCell ref="IXJ2:IXK2"/>
    <mergeCell ref="IXL2:IXM2"/>
    <mergeCell ref="IXN2:IXO2"/>
    <mergeCell ref="IXP2:IXQ2"/>
    <mergeCell ref="IXR2:IXS2"/>
    <mergeCell ref="IXT2:IXU2"/>
    <mergeCell ref="IXV2:IXW2"/>
    <mergeCell ref="IXX2:IXY2"/>
    <mergeCell ref="IXZ2:IYA2"/>
    <mergeCell ref="IYB2:IYC2"/>
    <mergeCell ref="IYD2:IYE2"/>
    <mergeCell ref="IYF2:IYG2"/>
    <mergeCell ref="IYH2:IYI2"/>
    <mergeCell ref="IYJ2:IYK2"/>
    <mergeCell ref="IYL2:IYM2"/>
    <mergeCell ref="IYN2:IYO2"/>
    <mergeCell ref="IYP2:IYQ2"/>
    <mergeCell ref="IYR2:IYS2"/>
    <mergeCell ref="IYT2:IYU2"/>
    <mergeCell ref="IYV2:IYW2"/>
    <mergeCell ref="IYX2:IYY2"/>
    <mergeCell ref="IYZ2:IZA2"/>
    <mergeCell ref="IZB2:IZC2"/>
    <mergeCell ref="IZD2:IZE2"/>
    <mergeCell ref="IZF2:IZG2"/>
    <mergeCell ref="IZH2:IZI2"/>
    <mergeCell ref="IZJ2:IZK2"/>
    <mergeCell ref="IZL2:IZM2"/>
    <mergeCell ref="IZN2:IZO2"/>
    <mergeCell ref="IZP2:IZQ2"/>
    <mergeCell ref="IZR2:IZS2"/>
    <mergeCell ref="IZT2:IZU2"/>
    <mergeCell ref="IZV2:IZW2"/>
    <mergeCell ref="IZX2:IZY2"/>
    <mergeCell ref="IZZ2:JAA2"/>
    <mergeCell ref="JAB2:JAC2"/>
    <mergeCell ref="JAD2:JAE2"/>
    <mergeCell ref="JAF2:JAG2"/>
    <mergeCell ref="JAH2:JAI2"/>
    <mergeCell ref="JAJ2:JAK2"/>
    <mergeCell ref="JAL2:JAM2"/>
    <mergeCell ref="JAN2:JAO2"/>
    <mergeCell ref="JAP2:JAQ2"/>
    <mergeCell ref="JAR2:JAS2"/>
    <mergeCell ref="JAT2:JAU2"/>
    <mergeCell ref="JAV2:JAW2"/>
    <mergeCell ref="JAX2:JAY2"/>
    <mergeCell ref="JAZ2:JBA2"/>
    <mergeCell ref="JBB2:JBC2"/>
    <mergeCell ref="JBD2:JBE2"/>
    <mergeCell ref="JBF2:JBG2"/>
    <mergeCell ref="JBH2:JBI2"/>
    <mergeCell ref="JBJ2:JBK2"/>
    <mergeCell ref="JBL2:JBM2"/>
    <mergeCell ref="JBN2:JBO2"/>
    <mergeCell ref="JBP2:JBQ2"/>
    <mergeCell ref="JBR2:JBS2"/>
    <mergeCell ref="JBT2:JBU2"/>
    <mergeCell ref="JBV2:JBW2"/>
    <mergeCell ref="JBX2:JBY2"/>
    <mergeCell ref="JBZ2:JCA2"/>
    <mergeCell ref="JCB2:JCC2"/>
    <mergeCell ref="JCD2:JCE2"/>
    <mergeCell ref="JCF2:JCG2"/>
    <mergeCell ref="JCH2:JCI2"/>
    <mergeCell ref="JCJ2:JCK2"/>
    <mergeCell ref="JCL2:JCM2"/>
    <mergeCell ref="JCN2:JCO2"/>
    <mergeCell ref="JCP2:JCQ2"/>
    <mergeCell ref="JCR2:JCS2"/>
    <mergeCell ref="JCT2:JCU2"/>
    <mergeCell ref="JCV2:JCW2"/>
    <mergeCell ref="JCX2:JCY2"/>
    <mergeCell ref="JCZ2:JDA2"/>
    <mergeCell ref="JDB2:JDC2"/>
    <mergeCell ref="JDD2:JDE2"/>
    <mergeCell ref="JDF2:JDG2"/>
    <mergeCell ref="JDH2:JDI2"/>
    <mergeCell ref="JDJ2:JDK2"/>
    <mergeCell ref="JDL2:JDM2"/>
    <mergeCell ref="JDN2:JDO2"/>
    <mergeCell ref="JDP2:JDQ2"/>
    <mergeCell ref="JDR2:JDS2"/>
    <mergeCell ref="JDT2:JDU2"/>
    <mergeCell ref="JDV2:JDW2"/>
    <mergeCell ref="JDX2:JDY2"/>
    <mergeCell ref="JDZ2:JEA2"/>
    <mergeCell ref="JEB2:JEC2"/>
    <mergeCell ref="JED2:JEE2"/>
    <mergeCell ref="JEF2:JEG2"/>
    <mergeCell ref="JEH2:JEI2"/>
    <mergeCell ref="JEJ2:JEK2"/>
    <mergeCell ref="JEL2:JEM2"/>
    <mergeCell ref="JEN2:JEO2"/>
    <mergeCell ref="JEP2:JEQ2"/>
    <mergeCell ref="JER2:JES2"/>
    <mergeCell ref="JET2:JEU2"/>
    <mergeCell ref="JEV2:JEW2"/>
    <mergeCell ref="JEX2:JEY2"/>
    <mergeCell ref="JEZ2:JFA2"/>
    <mergeCell ref="JFB2:JFC2"/>
    <mergeCell ref="JFD2:JFE2"/>
    <mergeCell ref="JFF2:JFG2"/>
    <mergeCell ref="JFH2:JFI2"/>
    <mergeCell ref="JFJ2:JFK2"/>
    <mergeCell ref="JFL2:JFM2"/>
    <mergeCell ref="JFN2:JFO2"/>
    <mergeCell ref="JFP2:JFQ2"/>
    <mergeCell ref="JFR2:JFS2"/>
    <mergeCell ref="JFT2:JFU2"/>
    <mergeCell ref="JFV2:JFW2"/>
    <mergeCell ref="JFX2:JFY2"/>
    <mergeCell ref="JFZ2:JGA2"/>
    <mergeCell ref="JGB2:JGC2"/>
    <mergeCell ref="JGD2:JGE2"/>
    <mergeCell ref="JGF2:JGG2"/>
    <mergeCell ref="JGH2:JGI2"/>
    <mergeCell ref="JGJ2:JGK2"/>
    <mergeCell ref="JGL2:JGM2"/>
    <mergeCell ref="JGN2:JGO2"/>
    <mergeCell ref="JGP2:JGQ2"/>
    <mergeCell ref="JGR2:JGS2"/>
    <mergeCell ref="JGT2:JGU2"/>
    <mergeCell ref="JGV2:JGW2"/>
    <mergeCell ref="JGX2:JGY2"/>
    <mergeCell ref="JGZ2:JHA2"/>
    <mergeCell ref="JHB2:JHC2"/>
    <mergeCell ref="JHD2:JHE2"/>
    <mergeCell ref="JHF2:JHG2"/>
    <mergeCell ref="JHH2:JHI2"/>
    <mergeCell ref="JHJ2:JHK2"/>
    <mergeCell ref="JHL2:JHM2"/>
    <mergeCell ref="JHN2:JHO2"/>
    <mergeCell ref="JHP2:JHQ2"/>
    <mergeCell ref="JHR2:JHS2"/>
    <mergeCell ref="JHT2:JHU2"/>
    <mergeCell ref="JHV2:JHW2"/>
    <mergeCell ref="JHX2:JHY2"/>
    <mergeCell ref="JHZ2:JIA2"/>
    <mergeCell ref="JIB2:JIC2"/>
    <mergeCell ref="JID2:JIE2"/>
    <mergeCell ref="JIF2:JIG2"/>
    <mergeCell ref="JIH2:JII2"/>
    <mergeCell ref="JIJ2:JIK2"/>
    <mergeCell ref="JIL2:JIM2"/>
    <mergeCell ref="JIN2:JIO2"/>
    <mergeCell ref="JIP2:JIQ2"/>
    <mergeCell ref="JIR2:JIS2"/>
    <mergeCell ref="JIT2:JIU2"/>
    <mergeCell ref="JIV2:JIW2"/>
    <mergeCell ref="JIX2:JIY2"/>
    <mergeCell ref="JIZ2:JJA2"/>
    <mergeCell ref="JJB2:JJC2"/>
    <mergeCell ref="JJD2:JJE2"/>
    <mergeCell ref="JJF2:JJG2"/>
    <mergeCell ref="JJH2:JJI2"/>
    <mergeCell ref="JJJ2:JJK2"/>
    <mergeCell ref="JJL2:JJM2"/>
    <mergeCell ref="JJN2:JJO2"/>
    <mergeCell ref="JJP2:JJQ2"/>
    <mergeCell ref="JJR2:JJS2"/>
    <mergeCell ref="JJT2:JJU2"/>
    <mergeCell ref="JJV2:JJW2"/>
    <mergeCell ref="JJX2:JJY2"/>
    <mergeCell ref="JJZ2:JKA2"/>
    <mergeCell ref="JKB2:JKC2"/>
    <mergeCell ref="JKD2:JKE2"/>
    <mergeCell ref="JKF2:JKG2"/>
    <mergeCell ref="JKH2:JKI2"/>
    <mergeCell ref="JKJ2:JKK2"/>
    <mergeCell ref="JKL2:JKM2"/>
    <mergeCell ref="JKN2:JKO2"/>
    <mergeCell ref="JKP2:JKQ2"/>
    <mergeCell ref="JKR2:JKS2"/>
    <mergeCell ref="JKT2:JKU2"/>
    <mergeCell ref="JKV2:JKW2"/>
    <mergeCell ref="JKX2:JKY2"/>
    <mergeCell ref="JKZ2:JLA2"/>
    <mergeCell ref="JLB2:JLC2"/>
    <mergeCell ref="JLD2:JLE2"/>
    <mergeCell ref="JLF2:JLG2"/>
    <mergeCell ref="JLH2:JLI2"/>
    <mergeCell ref="JLJ2:JLK2"/>
    <mergeCell ref="JLL2:JLM2"/>
    <mergeCell ref="JLN2:JLO2"/>
    <mergeCell ref="JLP2:JLQ2"/>
    <mergeCell ref="JLR2:JLS2"/>
    <mergeCell ref="JLT2:JLU2"/>
    <mergeCell ref="JLV2:JLW2"/>
    <mergeCell ref="JLX2:JLY2"/>
    <mergeCell ref="JLZ2:JMA2"/>
    <mergeCell ref="JMB2:JMC2"/>
    <mergeCell ref="JMD2:JME2"/>
    <mergeCell ref="JMF2:JMG2"/>
    <mergeCell ref="JMH2:JMI2"/>
    <mergeCell ref="JMJ2:JMK2"/>
    <mergeCell ref="JML2:JMM2"/>
    <mergeCell ref="JMN2:JMO2"/>
    <mergeCell ref="JMP2:JMQ2"/>
    <mergeCell ref="JMR2:JMS2"/>
    <mergeCell ref="JMT2:JMU2"/>
    <mergeCell ref="JMV2:JMW2"/>
    <mergeCell ref="JMX2:JMY2"/>
    <mergeCell ref="JMZ2:JNA2"/>
    <mergeCell ref="JNB2:JNC2"/>
    <mergeCell ref="JND2:JNE2"/>
    <mergeCell ref="JNF2:JNG2"/>
    <mergeCell ref="JNH2:JNI2"/>
    <mergeCell ref="JNJ2:JNK2"/>
    <mergeCell ref="JNL2:JNM2"/>
    <mergeCell ref="JNN2:JNO2"/>
    <mergeCell ref="JNP2:JNQ2"/>
    <mergeCell ref="JNR2:JNS2"/>
    <mergeCell ref="JNT2:JNU2"/>
    <mergeCell ref="JNV2:JNW2"/>
    <mergeCell ref="JNX2:JNY2"/>
    <mergeCell ref="JNZ2:JOA2"/>
    <mergeCell ref="JOB2:JOC2"/>
    <mergeCell ref="JOD2:JOE2"/>
    <mergeCell ref="JOF2:JOG2"/>
    <mergeCell ref="JOH2:JOI2"/>
    <mergeCell ref="JOJ2:JOK2"/>
    <mergeCell ref="JOL2:JOM2"/>
    <mergeCell ref="JON2:JOO2"/>
    <mergeCell ref="JOP2:JOQ2"/>
    <mergeCell ref="JOR2:JOS2"/>
    <mergeCell ref="JOT2:JOU2"/>
    <mergeCell ref="JOV2:JOW2"/>
    <mergeCell ref="JOX2:JOY2"/>
    <mergeCell ref="JOZ2:JPA2"/>
    <mergeCell ref="JPB2:JPC2"/>
    <mergeCell ref="JPD2:JPE2"/>
    <mergeCell ref="JPF2:JPG2"/>
    <mergeCell ref="JPH2:JPI2"/>
    <mergeCell ref="JPJ2:JPK2"/>
    <mergeCell ref="JPL2:JPM2"/>
    <mergeCell ref="JPN2:JPO2"/>
    <mergeCell ref="JPP2:JPQ2"/>
    <mergeCell ref="JPR2:JPS2"/>
    <mergeCell ref="JPT2:JPU2"/>
    <mergeCell ref="JPV2:JPW2"/>
    <mergeCell ref="JPX2:JPY2"/>
    <mergeCell ref="JPZ2:JQA2"/>
    <mergeCell ref="JQB2:JQC2"/>
    <mergeCell ref="JQD2:JQE2"/>
    <mergeCell ref="JQF2:JQG2"/>
    <mergeCell ref="JQH2:JQI2"/>
    <mergeCell ref="JQJ2:JQK2"/>
    <mergeCell ref="JQL2:JQM2"/>
    <mergeCell ref="JQN2:JQO2"/>
    <mergeCell ref="JQP2:JQQ2"/>
    <mergeCell ref="JQR2:JQS2"/>
    <mergeCell ref="JQT2:JQU2"/>
    <mergeCell ref="JQV2:JQW2"/>
    <mergeCell ref="JQX2:JQY2"/>
    <mergeCell ref="JQZ2:JRA2"/>
    <mergeCell ref="JRB2:JRC2"/>
    <mergeCell ref="JRD2:JRE2"/>
    <mergeCell ref="JRF2:JRG2"/>
    <mergeCell ref="JRH2:JRI2"/>
    <mergeCell ref="JRJ2:JRK2"/>
    <mergeCell ref="JRL2:JRM2"/>
    <mergeCell ref="JRN2:JRO2"/>
    <mergeCell ref="JRP2:JRQ2"/>
    <mergeCell ref="JRR2:JRS2"/>
    <mergeCell ref="JRT2:JRU2"/>
    <mergeCell ref="JRV2:JRW2"/>
    <mergeCell ref="JRX2:JRY2"/>
    <mergeCell ref="JRZ2:JSA2"/>
    <mergeCell ref="JSB2:JSC2"/>
    <mergeCell ref="JSD2:JSE2"/>
    <mergeCell ref="JSF2:JSG2"/>
    <mergeCell ref="JSH2:JSI2"/>
    <mergeCell ref="JSJ2:JSK2"/>
    <mergeCell ref="JSL2:JSM2"/>
    <mergeCell ref="JSN2:JSO2"/>
    <mergeCell ref="JSP2:JSQ2"/>
    <mergeCell ref="JSR2:JSS2"/>
    <mergeCell ref="JST2:JSU2"/>
    <mergeCell ref="JSV2:JSW2"/>
    <mergeCell ref="JSX2:JSY2"/>
    <mergeCell ref="JSZ2:JTA2"/>
    <mergeCell ref="JTB2:JTC2"/>
    <mergeCell ref="JTD2:JTE2"/>
    <mergeCell ref="JTF2:JTG2"/>
    <mergeCell ref="JTH2:JTI2"/>
    <mergeCell ref="JTJ2:JTK2"/>
    <mergeCell ref="JTL2:JTM2"/>
    <mergeCell ref="JTN2:JTO2"/>
    <mergeCell ref="JTP2:JTQ2"/>
    <mergeCell ref="JTR2:JTS2"/>
    <mergeCell ref="JTT2:JTU2"/>
    <mergeCell ref="JTV2:JTW2"/>
    <mergeCell ref="JTX2:JTY2"/>
    <mergeCell ref="JTZ2:JUA2"/>
    <mergeCell ref="JUB2:JUC2"/>
    <mergeCell ref="JUD2:JUE2"/>
    <mergeCell ref="JUF2:JUG2"/>
    <mergeCell ref="JUH2:JUI2"/>
    <mergeCell ref="JUJ2:JUK2"/>
    <mergeCell ref="JUL2:JUM2"/>
    <mergeCell ref="JUN2:JUO2"/>
    <mergeCell ref="JUP2:JUQ2"/>
    <mergeCell ref="JUR2:JUS2"/>
    <mergeCell ref="JUT2:JUU2"/>
    <mergeCell ref="JUV2:JUW2"/>
    <mergeCell ref="JUX2:JUY2"/>
    <mergeCell ref="JUZ2:JVA2"/>
    <mergeCell ref="JVB2:JVC2"/>
    <mergeCell ref="JVD2:JVE2"/>
    <mergeCell ref="JVF2:JVG2"/>
    <mergeCell ref="JVH2:JVI2"/>
    <mergeCell ref="JVJ2:JVK2"/>
    <mergeCell ref="JVL2:JVM2"/>
    <mergeCell ref="JVN2:JVO2"/>
    <mergeCell ref="JVP2:JVQ2"/>
    <mergeCell ref="JVR2:JVS2"/>
    <mergeCell ref="JVT2:JVU2"/>
    <mergeCell ref="JVV2:JVW2"/>
    <mergeCell ref="JVX2:JVY2"/>
    <mergeCell ref="JVZ2:JWA2"/>
    <mergeCell ref="JWB2:JWC2"/>
    <mergeCell ref="JWD2:JWE2"/>
    <mergeCell ref="JWF2:JWG2"/>
    <mergeCell ref="JWH2:JWI2"/>
    <mergeCell ref="JWJ2:JWK2"/>
    <mergeCell ref="JWL2:JWM2"/>
    <mergeCell ref="JWN2:JWO2"/>
    <mergeCell ref="JWP2:JWQ2"/>
    <mergeCell ref="JWR2:JWS2"/>
    <mergeCell ref="JWT2:JWU2"/>
    <mergeCell ref="JWV2:JWW2"/>
    <mergeCell ref="JWX2:JWY2"/>
    <mergeCell ref="JWZ2:JXA2"/>
    <mergeCell ref="JXB2:JXC2"/>
    <mergeCell ref="JXD2:JXE2"/>
    <mergeCell ref="JXF2:JXG2"/>
    <mergeCell ref="JXH2:JXI2"/>
    <mergeCell ref="JXJ2:JXK2"/>
    <mergeCell ref="JXL2:JXM2"/>
    <mergeCell ref="JXN2:JXO2"/>
    <mergeCell ref="JXP2:JXQ2"/>
    <mergeCell ref="JXR2:JXS2"/>
    <mergeCell ref="JXT2:JXU2"/>
    <mergeCell ref="JXV2:JXW2"/>
    <mergeCell ref="JXX2:JXY2"/>
    <mergeCell ref="JXZ2:JYA2"/>
    <mergeCell ref="JYB2:JYC2"/>
    <mergeCell ref="JYD2:JYE2"/>
    <mergeCell ref="JYF2:JYG2"/>
    <mergeCell ref="JYH2:JYI2"/>
    <mergeCell ref="JYJ2:JYK2"/>
    <mergeCell ref="JYL2:JYM2"/>
    <mergeCell ref="JYN2:JYO2"/>
    <mergeCell ref="JYP2:JYQ2"/>
    <mergeCell ref="JYR2:JYS2"/>
    <mergeCell ref="JYT2:JYU2"/>
    <mergeCell ref="JYV2:JYW2"/>
    <mergeCell ref="JYX2:JYY2"/>
    <mergeCell ref="JYZ2:JZA2"/>
    <mergeCell ref="JZB2:JZC2"/>
    <mergeCell ref="JZD2:JZE2"/>
    <mergeCell ref="JZF2:JZG2"/>
    <mergeCell ref="JZH2:JZI2"/>
    <mergeCell ref="JZJ2:JZK2"/>
    <mergeCell ref="JZL2:JZM2"/>
    <mergeCell ref="JZN2:JZO2"/>
    <mergeCell ref="JZP2:JZQ2"/>
    <mergeCell ref="JZR2:JZS2"/>
    <mergeCell ref="JZT2:JZU2"/>
    <mergeCell ref="JZV2:JZW2"/>
    <mergeCell ref="JZX2:JZY2"/>
    <mergeCell ref="JZZ2:KAA2"/>
    <mergeCell ref="KAB2:KAC2"/>
    <mergeCell ref="KAD2:KAE2"/>
    <mergeCell ref="KAF2:KAG2"/>
    <mergeCell ref="KAH2:KAI2"/>
    <mergeCell ref="KAJ2:KAK2"/>
    <mergeCell ref="KAL2:KAM2"/>
    <mergeCell ref="KAN2:KAO2"/>
    <mergeCell ref="KAP2:KAQ2"/>
    <mergeCell ref="KAR2:KAS2"/>
    <mergeCell ref="KAT2:KAU2"/>
    <mergeCell ref="KAV2:KAW2"/>
    <mergeCell ref="KAX2:KAY2"/>
    <mergeCell ref="KAZ2:KBA2"/>
    <mergeCell ref="KBB2:KBC2"/>
    <mergeCell ref="KBD2:KBE2"/>
    <mergeCell ref="KBF2:KBG2"/>
    <mergeCell ref="KBH2:KBI2"/>
    <mergeCell ref="KBJ2:KBK2"/>
    <mergeCell ref="KBL2:KBM2"/>
    <mergeCell ref="KBN2:KBO2"/>
    <mergeCell ref="KBP2:KBQ2"/>
    <mergeCell ref="KBR2:KBS2"/>
    <mergeCell ref="KBT2:KBU2"/>
    <mergeCell ref="KBV2:KBW2"/>
    <mergeCell ref="KBX2:KBY2"/>
    <mergeCell ref="KBZ2:KCA2"/>
    <mergeCell ref="KCB2:KCC2"/>
    <mergeCell ref="KCD2:KCE2"/>
    <mergeCell ref="KCF2:KCG2"/>
    <mergeCell ref="KCH2:KCI2"/>
    <mergeCell ref="KCJ2:KCK2"/>
    <mergeCell ref="KCL2:KCM2"/>
    <mergeCell ref="KCN2:KCO2"/>
    <mergeCell ref="KCP2:KCQ2"/>
    <mergeCell ref="KCR2:KCS2"/>
    <mergeCell ref="KCT2:KCU2"/>
    <mergeCell ref="KCV2:KCW2"/>
    <mergeCell ref="KCX2:KCY2"/>
    <mergeCell ref="KCZ2:KDA2"/>
    <mergeCell ref="KDB2:KDC2"/>
    <mergeCell ref="KDD2:KDE2"/>
    <mergeCell ref="KDF2:KDG2"/>
    <mergeCell ref="KDH2:KDI2"/>
    <mergeCell ref="KDJ2:KDK2"/>
    <mergeCell ref="KDL2:KDM2"/>
    <mergeCell ref="KDN2:KDO2"/>
    <mergeCell ref="KDP2:KDQ2"/>
    <mergeCell ref="KDR2:KDS2"/>
    <mergeCell ref="KDT2:KDU2"/>
    <mergeCell ref="KDV2:KDW2"/>
    <mergeCell ref="KDX2:KDY2"/>
    <mergeCell ref="KDZ2:KEA2"/>
    <mergeCell ref="KEB2:KEC2"/>
    <mergeCell ref="KED2:KEE2"/>
    <mergeCell ref="KEF2:KEG2"/>
    <mergeCell ref="KEH2:KEI2"/>
    <mergeCell ref="KEJ2:KEK2"/>
    <mergeCell ref="KEL2:KEM2"/>
    <mergeCell ref="KEN2:KEO2"/>
    <mergeCell ref="KEP2:KEQ2"/>
    <mergeCell ref="KER2:KES2"/>
    <mergeCell ref="KET2:KEU2"/>
    <mergeCell ref="KEV2:KEW2"/>
    <mergeCell ref="KEX2:KEY2"/>
    <mergeCell ref="KEZ2:KFA2"/>
    <mergeCell ref="KFB2:KFC2"/>
    <mergeCell ref="KFD2:KFE2"/>
    <mergeCell ref="KFF2:KFG2"/>
    <mergeCell ref="KFH2:KFI2"/>
    <mergeCell ref="KFJ2:KFK2"/>
    <mergeCell ref="KFL2:KFM2"/>
    <mergeCell ref="KFN2:KFO2"/>
    <mergeCell ref="KFP2:KFQ2"/>
    <mergeCell ref="KFR2:KFS2"/>
    <mergeCell ref="KFT2:KFU2"/>
    <mergeCell ref="KFV2:KFW2"/>
    <mergeCell ref="KFX2:KFY2"/>
    <mergeCell ref="KFZ2:KGA2"/>
    <mergeCell ref="KGB2:KGC2"/>
    <mergeCell ref="KGD2:KGE2"/>
    <mergeCell ref="KGF2:KGG2"/>
    <mergeCell ref="KGH2:KGI2"/>
    <mergeCell ref="KGJ2:KGK2"/>
    <mergeCell ref="KGL2:KGM2"/>
    <mergeCell ref="KGN2:KGO2"/>
    <mergeCell ref="KGP2:KGQ2"/>
    <mergeCell ref="KGR2:KGS2"/>
    <mergeCell ref="KGT2:KGU2"/>
    <mergeCell ref="KGV2:KGW2"/>
    <mergeCell ref="KGX2:KGY2"/>
    <mergeCell ref="KGZ2:KHA2"/>
    <mergeCell ref="KHB2:KHC2"/>
    <mergeCell ref="KHD2:KHE2"/>
    <mergeCell ref="KHF2:KHG2"/>
    <mergeCell ref="KHH2:KHI2"/>
    <mergeCell ref="KHJ2:KHK2"/>
    <mergeCell ref="KHL2:KHM2"/>
    <mergeCell ref="KHN2:KHO2"/>
    <mergeCell ref="KHP2:KHQ2"/>
    <mergeCell ref="KHR2:KHS2"/>
    <mergeCell ref="KHT2:KHU2"/>
    <mergeCell ref="KHV2:KHW2"/>
    <mergeCell ref="KHX2:KHY2"/>
    <mergeCell ref="KHZ2:KIA2"/>
    <mergeCell ref="KIB2:KIC2"/>
    <mergeCell ref="KID2:KIE2"/>
    <mergeCell ref="KIF2:KIG2"/>
    <mergeCell ref="KIH2:KII2"/>
    <mergeCell ref="KIJ2:KIK2"/>
    <mergeCell ref="KIL2:KIM2"/>
    <mergeCell ref="KIN2:KIO2"/>
    <mergeCell ref="KIP2:KIQ2"/>
    <mergeCell ref="KIR2:KIS2"/>
    <mergeCell ref="KIT2:KIU2"/>
    <mergeCell ref="KIV2:KIW2"/>
    <mergeCell ref="KIX2:KIY2"/>
    <mergeCell ref="KIZ2:KJA2"/>
    <mergeCell ref="KJB2:KJC2"/>
    <mergeCell ref="KJD2:KJE2"/>
    <mergeCell ref="KJF2:KJG2"/>
    <mergeCell ref="KJH2:KJI2"/>
    <mergeCell ref="KJJ2:KJK2"/>
    <mergeCell ref="KJL2:KJM2"/>
    <mergeCell ref="KJN2:KJO2"/>
    <mergeCell ref="KJP2:KJQ2"/>
    <mergeCell ref="KJR2:KJS2"/>
    <mergeCell ref="KJT2:KJU2"/>
    <mergeCell ref="KJV2:KJW2"/>
    <mergeCell ref="KJX2:KJY2"/>
    <mergeCell ref="KJZ2:KKA2"/>
    <mergeCell ref="KKB2:KKC2"/>
    <mergeCell ref="KKD2:KKE2"/>
    <mergeCell ref="KKF2:KKG2"/>
    <mergeCell ref="KKH2:KKI2"/>
    <mergeCell ref="KKJ2:KKK2"/>
    <mergeCell ref="KKL2:KKM2"/>
    <mergeCell ref="KKN2:KKO2"/>
    <mergeCell ref="KKP2:KKQ2"/>
    <mergeCell ref="KKR2:KKS2"/>
    <mergeCell ref="KKT2:KKU2"/>
    <mergeCell ref="KKV2:KKW2"/>
    <mergeCell ref="KKX2:KKY2"/>
    <mergeCell ref="KKZ2:KLA2"/>
    <mergeCell ref="KLB2:KLC2"/>
    <mergeCell ref="KLD2:KLE2"/>
    <mergeCell ref="KLF2:KLG2"/>
    <mergeCell ref="KLH2:KLI2"/>
    <mergeCell ref="KLJ2:KLK2"/>
    <mergeCell ref="KLL2:KLM2"/>
    <mergeCell ref="KLN2:KLO2"/>
    <mergeCell ref="KLP2:KLQ2"/>
    <mergeCell ref="KLR2:KLS2"/>
    <mergeCell ref="KLT2:KLU2"/>
    <mergeCell ref="KLV2:KLW2"/>
    <mergeCell ref="KLX2:KLY2"/>
    <mergeCell ref="KLZ2:KMA2"/>
    <mergeCell ref="KMB2:KMC2"/>
    <mergeCell ref="KMD2:KME2"/>
    <mergeCell ref="KMF2:KMG2"/>
    <mergeCell ref="KMH2:KMI2"/>
    <mergeCell ref="KMJ2:KMK2"/>
    <mergeCell ref="KML2:KMM2"/>
    <mergeCell ref="KMN2:KMO2"/>
    <mergeCell ref="KMP2:KMQ2"/>
    <mergeCell ref="KMR2:KMS2"/>
    <mergeCell ref="KMT2:KMU2"/>
    <mergeCell ref="KMV2:KMW2"/>
    <mergeCell ref="KMX2:KMY2"/>
    <mergeCell ref="KMZ2:KNA2"/>
    <mergeCell ref="KNB2:KNC2"/>
    <mergeCell ref="KND2:KNE2"/>
    <mergeCell ref="KNF2:KNG2"/>
    <mergeCell ref="KNH2:KNI2"/>
    <mergeCell ref="KNJ2:KNK2"/>
    <mergeCell ref="KNL2:KNM2"/>
    <mergeCell ref="KNN2:KNO2"/>
    <mergeCell ref="KNP2:KNQ2"/>
    <mergeCell ref="KNR2:KNS2"/>
    <mergeCell ref="KNT2:KNU2"/>
    <mergeCell ref="KNV2:KNW2"/>
    <mergeCell ref="KNX2:KNY2"/>
    <mergeCell ref="KNZ2:KOA2"/>
    <mergeCell ref="KOB2:KOC2"/>
    <mergeCell ref="KOD2:KOE2"/>
    <mergeCell ref="KOF2:KOG2"/>
    <mergeCell ref="KOH2:KOI2"/>
    <mergeCell ref="KOJ2:KOK2"/>
    <mergeCell ref="KOL2:KOM2"/>
    <mergeCell ref="KON2:KOO2"/>
    <mergeCell ref="KOP2:KOQ2"/>
    <mergeCell ref="KOR2:KOS2"/>
    <mergeCell ref="KOT2:KOU2"/>
    <mergeCell ref="KOV2:KOW2"/>
    <mergeCell ref="KOX2:KOY2"/>
    <mergeCell ref="KOZ2:KPA2"/>
    <mergeCell ref="KPB2:KPC2"/>
    <mergeCell ref="KPD2:KPE2"/>
    <mergeCell ref="KPF2:KPG2"/>
    <mergeCell ref="KPH2:KPI2"/>
    <mergeCell ref="KPJ2:KPK2"/>
    <mergeCell ref="KPL2:KPM2"/>
    <mergeCell ref="KPN2:KPO2"/>
    <mergeCell ref="KPP2:KPQ2"/>
    <mergeCell ref="KPR2:KPS2"/>
    <mergeCell ref="KPT2:KPU2"/>
    <mergeCell ref="KPV2:KPW2"/>
    <mergeCell ref="KPX2:KPY2"/>
    <mergeCell ref="KPZ2:KQA2"/>
    <mergeCell ref="KQB2:KQC2"/>
    <mergeCell ref="KQD2:KQE2"/>
    <mergeCell ref="KQF2:KQG2"/>
    <mergeCell ref="KQH2:KQI2"/>
    <mergeCell ref="KQJ2:KQK2"/>
    <mergeCell ref="KQL2:KQM2"/>
    <mergeCell ref="KQN2:KQO2"/>
    <mergeCell ref="KQP2:KQQ2"/>
    <mergeCell ref="KQR2:KQS2"/>
    <mergeCell ref="KQT2:KQU2"/>
    <mergeCell ref="KQV2:KQW2"/>
    <mergeCell ref="KQX2:KQY2"/>
    <mergeCell ref="KQZ2:KRA2"/>
    <mergeCell ref="KRB2:KRC2"/>
    <mergeCell ref="KRD2:KRE2"/>
    <mergeCell ref="KRF2:KRG2"/>
    <mergeCell ref="KRH2:KRI2"/>
    <mergeCell ref="KRJ2:KRK2"/>
    <mergeCell ref="KRL2:KRM2"/>
    <mergeCell ref="KRN2:KRO2"/>
    <mergeCell ref="KRP2:KRQ2"/>
    <mergeCell ref="KRR2:KRS2"/>
    <mergeCell ref="KRT2:KRU2"/>
    <mergeCell ref="KRV2:KRW2"/>
    <mergeCell ref="KRX2:KRY2"/>
    <mergeCell ref="KRZ2:KSA2"/>
    <mergeCell ref="KSB2:KSC2"/>
    <mergeCell ref="KSD2:KSE2"/>
    <mergeCell ref="KSF2:KSG2"/>
    <mergeCell ref="KSH2:KSI2"/>
    <mergeCell ref="KSJ2:KSK2"/>
    <mergeCell ref="KSL2:KSM2"/>
    <mergeCell ref="KSN2:KSO2"/>
    <mergeCell ref="KSP2:KSQ2"/>
    <mergeCell ref="KSR2:KSS2"/>
    <mergeCell ref="KST2:KSU2"/>
    <mergeCell ref="KSV2:KSW2"/>
    <mergeCell ref="KSX2:KSY2"/>
    <mergeCell ref="KSZ2:KTA2"/>
    <mergeCell ref="KTB2:KTC2"/>
    <mergeCell ref="KTD2:KTE2"/>
    <mergeCell ref="KTF2:KTG2"/>
    <mergeCell ref="KTH2:KTI2"/>
    <mergeCell ref="KTJ2:KTK2"/>
    <mergeCell ref="KTL2:KTM2"/>
    <mergeCell ref="KTN2:KTO2"/>
    <mergeCell ref="KTP2:KTQ2"/>
    <mergeCell ref="KTR2:KTS2"/>
    <mergeCell ref="KTT2:KTU2"/>
    <mergeCell ref="KTV2:KTW2"/>
    <mergeCell ref="KTX2:KTY2"/>
    <mergeCell ref="KTZ2:KUA2"/>
    <mergeCell ref="KUB2:KUC2"/>
    <mergeCell ref="KUD2:KUE2"/>
    <mergeCell ref="KUF2:KUG2"/>
    <mergeCell ref="KUH2:KUI2"/>
    <mergeCell ref="KUJ2:KUK2"/>
    <mergeCell ref="KUL2:KUM2"/>
    <mergeCell ref="KUN2:KUO2"/>
    <mergeCell ref="KUP2:KUQ2"/>
    <mergeCell ref="KUR2:KUS2"/>
    <mergeCell ref="KUT2:KUU2"/>
    <mergeCell ref="KUV2:KUW2"/>
    <mergeCell ref="KUX2:KUY2"/>
    <mergeCell ref="KUZ2:KVA2"/>
    <mergeCell ref="KVB2:KVC2"/>
    <mergeCell ref="KVD2:KVE2"/>
    <mergeCell ref="KVF2:KVG2"/>
    <mergeCell ref="KVH2:KVI2"/>
    <mergeCell ref="KVJ2:KVK2"/>
    <mergeCell ref="KVL2:KVM2"/>
    <mergeCell ref="KVN2:KVO2"/>
    <mergeCell ref="KVP2:KVQ2"/>
    <mergeCell ref="KVR2:KVS2"/>
    <mergeCell ref="KVT2:KVU2"/>
    <mergeCell ref="KVV2:KVW2"/>
    <mergeCell ref="KVX2:KVY2"/>
    <mergeCell ref="KVZ2:KWA2"/>
    <mergeCell ref="KWB2:KWC2"/>
    <mergeCell ref="KWD2:KWE2"/>
    <mergeCell ref="KWF2:KWG2"/>
    <mergeCell ref="KWH2:KWI2"/>
    <mergeCell ref="KWJ2:KWK2"/>
    <mergeCell ref="KWL2:KWM2"/>
    <mergeCell ref="KWN2:KWO2"/>
    <mergeCell ref="KWP2:KWQ2"/>
    <mergeCell ref="KWR2:KWS2"/>
    <mergeCell ref="KWT2:KWU2"/>
    <mergeCell ref="KWV2:KWW2"/>
    <mergeCell ref="KWX2:KWY2"/>
    <mergeCell ref="KWZ2:KXA2"/>
    <mergeCell ref="KXB2:KXC2"/>
    <mergeCell ref="KXD2:KXE2"/>
    <mergeCell ref="KXF2:KXG2"/>
    <mergeCell ref="KXH2:KXI2"/>
    <mergeCell ref="KXJ2:KXK2"/>
    <mergeCell ref="KXL2:KXM2"/>
    <mergeCell ref="KXN2:KXO2"/>
    <mergeCell ref="KXP2:KXQ2"/>
    <mergeCell ref="KXR2:KXS2"/>
    <mergeCell ref="KXT2:KXU2"/>
    <mergeCell ref="KXV2:KXW2"/>
    <mergeCell ref="KXX2:KXY2"/>
    <mergeCell ref="KXZ2:KYA2"/>
    <mergeCell ref="KYB2:KYC2"/>
    <mergeCell ref="KYD2:KYE2"/>
    <mergeCell ref="KYF2:KYG2"/>
    <mergeCell ref="KYH2:KYI2"/>
    <mergeCell ref="KYJ2:KYK2"/>
    <mergeCell ref="KYL2:KYM2"/>
    <mergeCell ref="KYN2:KYO2"/>
    <mergeCell ref="KYP2:KYQ2"/>
    <mergeCell ref="KYR2:KYS2"/>
    <mergeCell ref="KYT2:KYU2"/>
    <mergeCell ref="KYV2:KYW2"/>
    <mergeCell ref="KYX2:KYY2"/>
    <mergeCell ref="KYZ2:KZA2"/>
    <mergeCell ref="KZB2:KZC2"/>
    <mergeCell ref="KZD2:KZE2"/>
    <mergeCell ref="KZF2:KZG2"/>
    <mergeCell ref="KZH2:KZI2"/>
    <mergeCell ref="KZJ2:KZK2"/>
    <mergeCell ref="KZL2:KZM2"/>
    <mergeCell ref="KZN2:KZO2"/>
    <mergeCell ref="KZP2:KZQ2"/>
    <mergeCell ref="KZR2:KZS2"/>
    <mergeCell ref="KZT2:KZU2"/>
    <mergeCell ref="KZV2:KZW2"/>
    <mergeCell ref="KZX2:KZY2"/>
    <mergeCell ref="KZZ2:LAA2"/>
    <mergeCell ref="LAB2:LAC2"/>
    <mergeCell ref="LAD2:LAE2"/>
    <mergeCell ref="LAF2:LAG2"/>
    <mergeCell ref="LAH2:LAI2"/>
    <mergeCell ref="LAJ2:LAK2"/>
    <mergeCell ref="LAL2:LAM2"/>
    <mergeCell ref="LAN2:LAO2"/>
    <mergeCell ref="LAP2:LAQ2"/>
    <mergeCell ref="LAR2:LAS2"/>
    <mergeCell ref="LAT2:LAU2"/>
    <mergeCell ref="LAV2:LAW2"/>
    <mergeCell ref="LAX2:LAY2"/>
    <mergeCell ref="LAZ2:LBA2"/>
    <mergeCell ref="LBB2:LBC2"/>
    <mergeCell ref="LBD2:LBE2"/>
    <mergeCell ref="LBF2:LBG2"/>
    <mergeCell ref="LBH2:LBI2"/>
    <mergeCell ref="LBJ2:LBK2"/>
    <mergeCell ref="LBL2:LBM2"/>
    <mergeCell ref="LBN2:LBO2"/>
    <mergeCell ref="LBP2:LBQ2"/>
    <mergeCell ref="LBR2:LBS2"/>
    <mergeCell ref="LBT2:LBU2"/>
    <mergeCell ref="LBV2:LBW2"/>
    <mergeCell ref="LBX2:LBY2"/>
    <mergeCell ref="LBZ2:LCA2"/>
    <mergeCell ref="LCB2:LCC2"/>
    <mergeCell ref="LCD2:LCE2"/>
    <mergeCell ref="LCF2:LCG2"/>
    <mergeCell ref="LCH2:LCI2"/>
    <mergeCell ref="LCJ2:LCK2"/>
    <mergeCell ref="LCL2:LCM2"/>
    <mergeCell ref="LCN2:LCO2"/>
    <mergeCell ref="LCP2:LCQ2"/>
    <mergeCell ref="LCR2:LCS2"/>
    <mergeCell ref="LCT2:LCU2"/>
    <mergeCell ref="LCV2:LCW2"/>
    <mergeCell ref="LCX2:LCY2"/>
    <mergeCell ref="LCZ2:LDA2"/>
    <mergeCell ref="LDB2:LDC2"/>
    <mergeCell ref="LDD2:LDE2"/>
    <mergeCell ref="LDF2:LDG2"/>
    <mergeCell ref="LDH2:LDI2"/>
    <mergeCell ref="LDJ2:LDK2"/>
    <mergeCell ref="LDL2:LDM2"/>
    <mergeCell ref="LDN2:LDO2"/>
    <mergeCell ref="LDP2:LDQ2"/>
    <mergeCell ref="LDR2:LDS2"/>
    <mergeCell ref="LDT2:LDU2"/>
    <mergeCell ref="LDV2:LDW2"/>
    <mergeCell ref="LDX2:LDY2"/>
    <mergeCell ref="LDZ2:LEA2"/>
    <mergeCell ref="LEB2:LEC2"/>
    <mergeCell ref="LED2:LEE2"/>
    <mergeCell ref="LEF2:LEG2"/>
    <mergeCell ref="LEH2:LEI2"/>
    <mergeCell ref="LEJ2:LEK2"/>
    <mergeCell ref="LEL2:LEM2"/>
    <mergeCell ref="LEN2:LEO2"/>
    <mergeCell ref="LEP2:LEQ2"/>
    <mergeCell ref="LER2:LES2"/>
    <mergeCell ref="LET2:LEU2"/>
    <mergeCell ref="LEV2:LEW2"/>
    <mergeCell ref="LEX2:LEY2"/>
    <mergeCell ref="LEZ2:LFA2"/>
    <mergeCell ref="LFB2:LFC2"/>
    <mergeCell ref="LFD2:LFE2"/>
    <mergeCell ref="LFF2:LFG2"/>
    <mergeCell ref="LFH2:LFI2"/>
    <mergeCell ref="LFJ2:LFK2"/>
    <mergeCell ref="LFL2:LFM2"/>
    <mergeCell ref="LFN2:LFO2"/>
    <mergeCell ref="LFP2:LFQ2"/>
    <mergeCell ref="LFR2:LFS2"/>
    <mergeCell ref="LFT2:LFU2"/>
    <mergeCell ref="LFV2:LFW2"/>
    <mergeCell ref="LFX2:LFY2"/>
    <mergeCell ref="LFZ2:LGA2"/>
    <mergeCell ref="LGB2:LGC2"/>
    <mergeCell ref="LGD2:LGE2"/>
    <mergeCell ref="LGF2:LGG2"/>
    <mergeCell ref="LGH2:LGI2"/>
    <mergeCell ref="LGJ2:LGK2"/>
    <mergeCell ref="LGL2:LGM2"/>
    <mergeCell ref="LGN2:LGO2"/>
    <mergeCell ref="LGP2:LGQ2"/>
    <mergeCell ref="LGR2:LGS2"/>
    <mergeCell ref="LGT2:LGU2"/>
    <mergeCell ref="LGV2:LGW2"/>
    <mergeCell ref="LGX2:LGY2"/>
    <mergeCell ref="LGZ2:LHA2"/>
    <mergeCell ref="LHB2:LHC2"/>
    <mergeCell ref="LHD2:LHE2"/>
    <mergeCell ref="LHF2:LHG2"/>
    <mergeCell ref="LHH2:LHI2"/>
    <mergeCell ref="LHJ2:LHK2"/>
    <mergeCell ref="LHL2:LHM2"/>
    <mergeCell ref="LHN2:LHO2"/>
    <mergeCell ref="LHP2:LHQ2"/>
    <mergeCell ref="LHR2:LHS2"/>
    <mergeCell ref="LHT2:LHU2"/>
    <mergeCell ref="LHV2:LHW2"/>
    <mergeCell ref="LHX2:LHY2"/>
    <mergeCell ref="LHZ2:LIA2"/>
    <mergeCell ref="LIB2:LIC2"/>
    <mergeCell ref="LID2:LIE2"/>
    <mergeCell ref="LIF2:LIG2"/>
    <mergeCell ref="LIH2:LII2"/>
    <mergeCell ref="LIJ2:LIK2"/>
    <mergeCell ref="LIL2:LIM2"/>
    <mergeCell ref="LIN2:LIO2"/>
    <mergeCell ref="LIP2:LIQ2"/>
    <mergeCell ref="LIR2:LIS2"/>
    <mergeCell ref="LIT2:LIU2"/>
    <mergeCell ref="LIV2:LIW2"/>
    <mergeCell ref="LIX2:LIY2"/>
    <mergeCell ref="LIZ2:LJA2"/>
    <mergeCell ref="LJB2:LJC2"/>
    <mergeCell ref="LJD2:LJE2"/>
    <mergeCell ref="LJF2:LJG2"/>
    <mergeCell ref="LJH2:LJI2"/>
    <mergeCell ref="LJJ2:LJK2"/>
    <mergeCell ref="LJL2:LJM2"/>
    <mergeCell ref="LJN2:LJO2"/>
    <mergeCell ref="LJP2:LJQ2"/>
    <mergeCell ref="LJR2:LJS2"/>
    <mergeCell ref="LJT2:LJU2"/>
    <mergeCell ref="LJV2:LJW2"/>
    <mergeCell ref="LJX2:LJY2"/>
    <mergeCell ref="LJZ2:LKA2"/>
    <mergeCell ref="LKB2:LKC2"/>
    <mergeCell ref="LKD2:LKE2"/>
    <mergeCell ref="LKF2:LKG2"/>
    <mergeCell ref="LKH2:LKI2"/>
    <mergeCell ref="LKJ2:LKK2"/>
    <mergeCell ref="LKL2:LKM2"/>
    <mergeCell ref="LKN2:LKO2"/>
    <mergeCell ref="LKP2:LKQ2"/>
    <mergeCell ref="LKR2:LKS2"/>
    <mergeCell ref="LKT2:LKU2"/>
    <mergeCell ref="LKV2:LKW2"/>
    <mergeCell ref="LKX2:LKY2"/>
    <mergeCell ref="LKZ2:LLA2"/>
    <mergeCell ref="LLB2:LLC2"/>
    <mergeCell ref="LLD2:LLE2"/>
    <mergeCell ref="LLF2:LLG2"/>
    <mergeCell ref="LLH2:LLI2"/>
    <mergeCell ref="LLJ2:LLK2"/>
    <mergeCell ref="LLL2:LLM2"/>
    <mergeCell ref="LLN2:LLO2"/>
    <mergeCell ref="LLP2:LLQ2"/>
    <mergeCell ref="LLR2:LLS2"/>
    <mergeCell ref="LLT2:LLU2"/>
    <mergeCell ref="LLV2:LLW2"/>
    <mergeCell ref="LLX2:LLY2"/>
    <mergeCell ref="LLZ2:LMA2"/>
    <mergeCell ref="LMB2:LMC2"/>
    <mergeCell ref="LMD2:LME2"/>
    <mergeCell ref="LMF2:LMG2"/>
    <mergeCell ref="LMH2:LMI2"/>
    <mergeCell ref="LMJ2:LMK2"/>
    <mergeCell ref="LML2:LMM2"/>
    <mergeCell ref="LMN2:LMO2"/>
    <mergeCell ref="LMP2:LMQ2"/>
    <mergeCell ref="LMR2:LMS2"/>
    <mergeCell ref="LMT2:LMU2"/>
    <mergeCell ref="LMV2:LMW2"/>
    <mergeCell ref="LMX2:LMY2"/>
    <mergeCell ref="LMZ2:LNA2"/>
    <mergeCell ref="LNB2:LNC2"/>
    <mergeCell ref="LND2:LNE2"/>
    <mergeCell ref="LNF2:LNG2"/>
    <mergeCell ref="LNH2:LNI2"/>
    <mergeCell ref="LNJ2:LNK2"/>
    <mergeCell ref="LNL2:LNM2"/>
    <mergeCell ref="LNN2:LNO2"/>
    <mergeCell ref="LNP2:LNQ2"/>
    <mergeCell ref="LNR2:LNS2"/>
    <mergeCell ref="LNT2:LNU2"/>
    <mergeCell ref="LNV2:LNW2"/>
    <mergeCell ref="LNX2:LNY2"/>
    <mergeCell ref="LNZ2:LOA2"/>
    <mergeCell ref="LOB2:LOC2"/>
    <mergeCell ref="LOD2:LOE2"/>
    <mergeCell ref="LOF2:LOG2"/>
    <mergeCell ref="LOH2:LOI2"/>
    <mergeCell ref="LOJ2:LOK2"/>
    <mergeCell ref="LOL2:LOM2"/>
    <mergeCell ref="LON2:LOO2"/>
    <mergeCell ref="LOP2:LOQ2"/>
    <mergeCell ref="LOR2:LOS2"/>
    <mergeCell ref="LOT2:LOU2"/>
    <mergeCell ref="LOV2:LOW2"/>
    <mergeCell ref="LOX2:LOY2"/>
    <mergeCell ref="LOZ2:LPA2"/>
    <mergeCell ref="LPB2:LPC2"/>
    <mergeCell ref="LPD2:LPE2"/>
    <mergeCell ref="LPF2:LPG2"/>
    <mergeCell ref="LPH2:LPI2"/>
    <mergeCell ref="LPJ2:LPK2"/>
    <mergeCell ref="LPL2:LPM2"/>
    <mergeCell ref="LPN2:LPO2"/>
    <mergeCell ref="LPP2:LPQ2"/>
    <mergeCell ref="LPR2:LPS2"/>
    <mergeCell ref="LPT2:LPU2"/>
    <mergeCell ref="LPV2:LPW2"/>
    <mergeCell ref="LPX2:LPY2"/>
    <mergeCell ref="LPZ2:LQA2"/>
    <mergeCell ref="LQB2:LQC2"/>
    <mergeCell ref="LQD2:LQE2"/>
    <mergeCell ref="LQF2:LQG2"/>
    <mergeCell ref="LQH2:LQI2"/>
    <mergeCell ref="LQJ2:LQK2"/>
    <mergeCell ref="LQL2:LQM2"/>
    <mergeCell ref="LQN2:LQO2"/>
    <mergeCell ref="LQP2:LQQ2"/>
    <mergeCell ref="LQR2:LQS2"/>
    <mergeCell ref="LQT2:LQU2"/>
    <mergeCell ref="LQV2:LQW2"/>
    <mergeCell ref="LQX2:LQY2"/>
    <mergeCell ref="LQZ2:LRA2"/>
    <mergeCell ref="LRB2:LRC2"/>
    <mergeCell ref="LRD2:LRE2"/>
    <mergeCell ref="LRF2:LRG2"/>
    <mergeCell ref="LRH2:LRI2"/>
    <mergeCell ref="LRJ2:LRK2"/>
    <mergeCell ref="LRL2:LRM2"/>
    <mergeCell ref="LRN2:LRO2"/>
    <mergeCell ref="LRP2:LRQ2"/>
    <mergeCell ref="LRR2:LRS2"/>
    <mergeCell ref="LRT2:LRU2"/>
    <mergeCell ref="LRV2:LRW2"/>
    <mergeCell ref="LRX2:LRY2"/>
    <mergeCell ref="LRZ2:LSA2"/>
    <mergeCell ref="LSB2:LSC2"/>
    <mergeCell ref="LSD2:LSE2"/>
    <mergeCell ref="LSF2:LSG2"/>
    <mergeCell ref="LSH2:LSI2"/>
    <mergeCell ref="LSJ2:LSK2"/>
    <mergeCell ref="LSL2:LSM2"/>
    <mergeCell ref="LSN2:LSO2"/>
    <mergeCell ref="LSP2:LSQ2"/>
    <mergeCell ref="LSR2:LSS2"/>
    <mergeCell ref="LST2:LSU2"/>
    <mergeCell ref="LSV2:LSW2"/>
    <mergeCell ref="LSX2:LSY2"/>
    <mergeCell ref="LSZ2:LTA2"/>
    <mergeCell ref="LTB2:LTC2"/>
    <mergeCell ref="LTD2:LTE2"/>
    <mergeCell ref="LTF2:LTG2"/>
    <mergeCell ref="LTH2:LTI2"/>
    <mergeCell ref="LTJ2:LTK2"/>
    <mergeCell ref="LTL2:LTM2"/>
    <mergeCell ref="LTN2:LTO2"/>
    <mergeCell ref="LTP2:LTQ2"/>
    <mergeCell ref="LTR2:LTS2"/>
    <mergeCell ref="LTT2:LTU2"/>
    <mergeCell ref="LTV2:LTW2"/>
    <mergeCell ref="LTX2:LTY2"/>
    <mergeCell ref="LTZ2:LUA2"/>
    <mergeCell ref="LUB2:LUC2"/>
    <mergeCell ref="LUD2:LUE2"/>
    <mergeCell ref="LUF2:LUG2"/>
    <mergeCell ref="LUH2:LUI2"/>
    <mergeCell ref="LUJ2:LUK2"/>
    <mergeCell ref="LUL2:LUM2"/>
    <mergeCell ref="LUN2:LUO2"/>
    <mergeCell ref="LUP2:LUQ2"/>
    <mergeCell ref="LUR2:LUS2"/>
    <mergeCell ref="LUT2:LUU2"/>
    <mergeCell ref="LUV2:LUW2"/>
    <mergeCell ref="LUX2:LUY2"/>
    <mergeCell ref="LUZ2:LVA2"/>
    <mergeCell ref="LVB2:LVC2"/>
    <mergeCell ref="LVD2:LVE2"/>
    <mergeCell ref="LVF2:LVG2"/>
    <mergeCell ref="LVH2:LVI2"/>
    <mergeCell ref="LVJ2:LVK2"/>
    <mergeCell ref="LVL2:LVM2"/>
    <mergeCell ref="LVN2:LVO2"/>
    <mergeCell ref="LVP2:LVQ2"/>
    <mergeCell ref="LVR2:LVS2"/>
    <mergeCell ref="LVT2:LVU2"/>
    <mergeCell ref="LVV2:LVW2"/>
    <mergeCell ref="LVX2:LVY2"/>
    <mergeCell ref="LVZ2:LWA2"/>
    <mergeCell ref="LWB2:LWC2"/>
    <mergeCell ref="LWD2:LWE2"/>
    <mergeCell ref="LWF2:LWG2"/>
    <mergeCell ref="LWH2:LWI2"/>
    <mergeCell ref="LWJ2:LWK2"/>
    <mergeCell ref="LWL2:LWM2"/>
    <mergeCell ref="LWN2:LWO2"/>
    <mergeCell ref="LWP2:LWQ2"/>
    <mergeCell ref="LWR2:LWS2"/>
    <mergeCell ref="LWT2:LWU2"/>
    <mergeCell ref="LWV2:LWW2"/>
    <mergeCell ref="LWX2:LWY2"/>
    <mergeCell ref="LWZ2:LXA2"/>
    <mergeCell ref="LXB2:LXC2"/>
    <mergeCell ref="LXD2:LXE2"/>
    <mergeCell ref="LXF2:LXG2"/>
    <mergeCell ref="LXH2:LXI2"/>
    <mergeCell ref="LXJ2:LXK2"/>
    <mergeCell ref="LXL2:LXM2"/>
    <mergeCell ref="LXN2:LXO2"/>
    <mergeCell ref="LXP2:LXQ2"/>
    <mergeCell ref="LXR2:LXS2"/>
    <mergeCell ref="LXT2:LXU2"/>
    <mergeCell ref="LXV2:LXW2"/>
    <mergeCell ref="LXX2:LXY2"/>
    <mergeCell ref="LXZ2:LYA2"/>
    <mergeCell ref="LYB2:LYC2"/>
    <mergeCell ref="LYD2:LYE2"/>
    <mergeCell ref="LYF2:LYG2"/>
    <mergeCell ref="LYH2:LYI2"/>
    <mergeCell ref="LYJ2:LYK2"/>
    <mergeCell ref="LYL2:LYM2"/>
    <mergeCell ref="LYN2:LYO2"/>
    <mergeCell ref="LYP2:LYQ2"/>
    <mergeCell ref="LYR2:LYS2"/>
    <mergeCell ref="LYT2:LYU2"/>
    <mergeCell ref="LYV2:LYW2"/>
    <mergeCell ref="LYX2:LYY2"/>
    <mergeCell ref="LYZ2:LZA2"/>
    <mergeCell ref="LZB2:LZC2"/>
    <mergeCell ref="LZD2:LZE2"/>
    <mergeCell ref="LZF2:LZG2"/>
    <mergeCell ref="LZH2:LZI2"/>
    <mergeCell ref="LZJ2:LZK2"/>
    <mergeCell ref="LZL2:LZM2"/>
    <mergeCell ref="LZN2:LZO2"/>
    <mergeCell ref="LZP2:LZQ2"/>
    <mergeCell ref="LZR2:LZS2"/>
    <mergeCell ref="LZT2:LZU2"/>
    <mergeCell ref="LZV2:LZW2"/>
    <mergeCell ref="LZX2:LZY2"/>
    <mergeCell ref="LZZ2:MAA2"/>
    <mergeCell ref="MAB2:MAC2"/>
    <mergeCell ref="MAD2:MAE2"/>
    <mergeCell ref="MAF2:MAG2"/>
    <mergeCell ref="MAH2:MAI2"/>
    <mergeCell ref="MAJ2:MAK2"/>
    <mergeCell ref="MAL2:MAM2"/>
    <mergeCell ref="MAN2:MAO2"/>
    <mergeCell ref="MAP2:MAQ2"/>
    <mergeCell ref="MAR2:MAS2"/>
    <mergeCell ref="MAT2:MAU2"/>
    <mergeCell ref="MAV2:MAW2"/>
    <mergeCell ref="MAX2:MAY2"/>
    <mergeCell ref="MAZ2:MBA2"/>
    <mergeCell ref="MBB2:MBC2"/>
    <mergeCell ref="MBD2:MBE2"/>
    <mergeCell ref="MBF2:MBG2"/>
    <mergeCell ref="MBH2:MBI2"/>
    <mergeCell ref="MBJ2:MBK2"/>
    <mergeCell ref="MBL2:MBM2"/>
    <mergeCell ref="MBN2:MBO2"/>
    <mergeCell ref="MBP2:MBQ2"/>
    <mergeCell ref="MBR2:MBS2"/>
    <mergeCell ref="MBT2:MBU2"/>
    <mergeCell ref="MBV2:MBW2"/>
    <mergeCell ref="MBX2:MBY2"/>
    <mergeCell ref="MBZ2:MCA2"/>
    <mergeCell ref="MCB2:MCC2"/>
    <mergeCell ref="MCD2:MCE2"/>
    <mergeCell ref="MCF2:MCG2"/>
    <mergeCell ref="MCH2:MCI2"/>
    <mergeCell ref="MCJ2:MCK2"/>
    <mergeCell ref="MCL2:MCM2"/>
    <mergeCell ref="MCN2:MCO2"/>
    <mergeCell ref="MCP2:MCQ2"/>
    <mergeCell ref="MCR2:MCS2"/>
    <mergeCell ref="MCT2:MCU2"/>
    <mergeCell ref="MCV2:MCW2"/>
    <mergeCell ref="MCX2:MCY2"/>
    <mergeCell ref="MCZ2:MDA2"/>
    <mergeCell ref="MDB2:MDC2"/>
    <mergeCell ref="MDD2:MDE2"/>
    <mergeCell ref="MDF2:MDG2"/>
    <mergeCell ref="MDH2:MDI2"/>
    <mergeCell ref="MDJ2:MDK2"/>
    <mergeCell ref="MDL2:MDM2"/>
    <mergeCell ref="MDN2:MDO2"/>
    <mergeCell ref="MDP2:MDQ2"/>
    <mergeCell ref="MDR2:MDS2"/>
    <mergeCell ref="MDT2:MDU2"/>
    <mergeCell ref="MDV2:MDW2"/>
    <mergeCell ref="MDX2:MDY2"/>
    <mergeCell ref="MDZ2:MEA2"/>
    <mergeCell ref="MEB2:MEC2"/>
    <mergeCell ref="MED2:MEE2"/>
    <mergeCell ref="MEF2:MEG2"/>
    <mergeCell ref="MEH2:MEI2"/>
    <mergeCell ref="MEJ2:MEK2"/>
    <mergeCell ref="MEL2:MEM2"/>
    <mergeCell ref="MEN2:MEO2"/>
    <mergeCell ref="MEP2:MEQ2"/>
    <mergeCell ref="MER2:MES2"/>
    <mergeCell ref="MET2:MEU2"/>
    <mergeCell ref="MEV2:MEW2"/>
    <mergeCell ref="MEX2:MEY2"/>
    <mergeCell ref="MEZ2:MFA2"/>
    <mergeCell ref="MFB2:MFC2"/>
    <mergeCell ref="MFD2:MFE2"/>
    <mergeCell ref="MFF2:MFG2"/>
    <mergeCell ref="MFH2:MFI2"/>
    <mergeCell ref="MFJ2:MFK2"/>
    <mergeCell ref="MFL2:MFM2"/>
    <mergeCell ref="MFN2:MFO2"/>
    <mergeCell ref="MFP2:MFQ2"/>
    <mergeCell ref="MFR2:MFS2"/>
    <mergeCell ref="MFT2:MFU2"/>
    <mergeCell ref="MFV2:MFW2"/>
    <mergeCell ref="MFX2:MFY2"/>
    <mergeCell ref="MFZ2:MGA2"/>
    <mergeCell ref="MGB2:MGC2"/>
    <mergeCell ref="MGD2:MGE2"/>
    <mergeCell ref="MGF2:MGG2"/>
    <mergeCell ref="MGH2:MGI2"/>
    <mergeCell ref="MGJ2:MGK2"/>
    <mergeCell ref="MGL2:MGM2"/>
    <mergeCell ref="MGN2:MGO2"/>
    <mergeCell ref="MGP2:MGQ2"/>
    <mergeCell ref="MGR2:MGS2"/>
    <mergeCell ref="MGT2:MGU2"/>
    <mergeCell ref="MGV2:MGW2"/>
    <mergeCell ref="MGX2:MGY2"/>
    <mergeCell ref="MGZ2:MHA2"/>
    <mergeCell ref="MHB2:MHC2"/>
    <mergeCell ref="MHD2:MHE2"/>
    <mergeCell ref="MHF2:MHG2"/>
    <mergeCell ref="MHH2:MHI2"/>
    <mergeCell ref="MHJ2:MHK2"/>
    <mergeCell ref="MHL2:MHM2"/>
    <mergeCell ref="MHN2:MHO2"/>
    <mergeCell ref="MHP2:MHQ2"/>
    <mergeCell ref="MHR2:MHS2"/>
    <mergeCell ref="MHT2:MHU2"/>
    <mergeCell ref="MHV2:MHW2"/>
    <mergeCell ref="MHX2:MHY2"/>
    <mergeCell ref="MHZ2:MIA2"/>
    <mergeCell ref="MIB2:MIC2"/>
    <mergeCell ref="MID2:MIE2"/>
    <mergeCell ref="MIF2:MIG2"/>
    <mergeCell ref="MIH2:MII2"/>
    <mergeCell ref="MIJ2:MIK2"/>
    <mergeCell ref="MIL2:MIM2"/>
    <mergeCell ref="MIN2:MIO2"/>
    <mergeCell ref="MIP2:MIQ2"/>
    <mergeCell ref="MIR2:MIS2"/>
    <mergeCell ref="MIT2:MIU2"/>
    <mergeCell ref="MIV2:MIW2"/>
    <mergeCell ref="MIX2:MIY2"/>
    <mergeCell ref="MIZ2:MJA2"/>
    <mergeCell ref="MJB2:MJC2"/>
    <mergeCell ref="MJD2:MJE2"/>
    <mergeCell ref="MJF2:MJG2"/>
    <mergeCell ref="MJH2:MJI2"/>
    <mergeCell ref="MJJ2:MJK2"/>
    <mergeCell ref="MJL2:MJM2"/>
    <mergeCell ref="MJN2:MJO2"/>
    <mergeCell ref="MJP2:MJQ2"/>
    <mergeCell ref="MJR2:MJS2"/>
    <mergeCell ref="MJT2:MJU2"/>
    <mergeCell ref="MJV2:MJW2"/>
    <mergeCell ref="MJX2:MJY2"/>
    <mergeCell ref="MJZ2:MKA2"/>
    <mergeCell ref="MKB2:MKC2"/>
    <mergeCell ref="MKD2:MKE2"/>
    <mergeCell ref="MKF2:MKG2"/>
    <mergeCell ref="MKH2:MKI2"/>
    <mergeCell ref="MKJ2:MKK2"/>
    <mergeCell ref="MKL2:MKM2"/>
    <mergeCell ref="MKN2:MKO2"/>
    <mergeCell ref="MKP2:MKQ2"/>
    <mergeCell ref="MKR2:MKS2"/>
    <mergeCell ref="MKT2:MKU2"/>
    <mergeCell ref="MKV2:MKW2"/>
    <mergeCell ref="MKX2:MKY2"/>
    <mergeCell ref="MKZ2:MLA2"/>
    <mergeCell ref="MLB2:MLC2"/>
    <mergeCell ref="MLD2:MLE2"/>
    <mergeCell ref="MLF2:MLG2"/>
    <mergeCell ref="MLH2:MLI2"/>
    <mergeCell ref="MLJ2:MLK2"/>
    <mergeCell ref="MLL2:MLM2"/>
    <mergeCell ref="MLN2:MLO2"/>
    <mergeCell ref="MLP2:MLQ2"/>
    <mergeCell ref="MLR2:MLS2"/>
    <mergeCell ref="MLT2:MLU2"/>
    <mergeCell ref="MLV2:MLW2"/>
    <mergeCell ref="MLX2:MLY2"/>
    <mergeCell ref="MLZ2:MMA2"/>
    <mergeCell ref="MMB2:MMC2"/>
    <mergeCell ref="MMD2:MME2"/>
    <mergeCell ref="MMF2:MMG2"/>
    <mergeCell ref="MMH2:MMI2"/>
    <mergeCell ref="MMJ2:MMK2"/>
    <mergeCell ref="MML2:MMM2"/>
    <mergeCell ref="MMN2:MMO2"/>
    <mergeCell ref="MMP2:MMQ2"/>
    <mergeCell ref="MMR2:MMS2"/>
    <mergeCell ref="MMT2:MMU2"/>
    <mergeCell ref="MMV2:MMW2"/>
    <mergeCell ref="MMX2:MMY2"/>
    <mergeCell ref="MMZ2:MNA2"/>
    <mergeCell ref="MNB2:MNC2"/>
    <mergeCell ref="MND2:MNE2"/>
    <mergeCell ref="MNF2:MNG2"/>
    <mergeCell ref="MNH2:MNI2"/>
    <mergeCell ref="MNJ2:MNK2"/>
    <mergeCell ref="MNL2:MNM2"/>
    <mergeCell ref="MNN2:MNO2"/>
    <mergeCell ref="MNP2:MNQ2"/>
    <mergeCell ref="MNR2:MNS2"/>
    <mergeCell ref="MNT2:MNU2"/>
    <mergeCell ref="MNV2:MNW2"/>
    <mergeCell ref="MNX2:MNY2"/>
    <mergeCell ref="MNZ2:MOA2"/>
    <mergeCell ref="MOB2:MOC2"/>
    <mergeCell ref="MOD2:MOE2"/>
    <mergeCell ref="MOF2:MOG2"/>
    <mergeCell ref="MOH2:MOI2"/>
    <mergeCell ref="MOJ2:MOK2"/>
    <mergeCell ref="MOL2:MOM2"/>
    <mergeCell ref="MON2:MOO2"/>
    <mergeCell ref="MOP2:MOQ2"/>
    <mergeCell ref="MOR2:MOS2"/>
    <mergeCell ref="MOT2:MOU2"/>
    <mergeCell ref="MOV2:MOW2"/>
    <mergeCell ref="MOX2:MOY2"/>
    <mergeCell ref="MOZ2:MPA2"/>
    <mergeCell ref="MPB2:MPC2"/>
    <mergeCell ref="MPD2:MPE2"/>
    <mergeCell ref="MPF2:MPG2"/>
    <mergeCell ref="MPH2:MPI2"/>
    <mergeCell ref="MPJ2:MPK2"/>
    <mergeCell ref="MPL2:MPM2"/>
    <mergeCell ref="MPN2:MPO2"/>
    <mergeCell ref="MPP2:MPQ2"/>
    <mergeCell ref="MPR2:MPS2"/>
    <mergeCell ref="MPT2:MPU2"/>
    <mergeCell ref="MPV2:MPW2"/>
    <mergeCell ref="MPX2:MPY2"/>
    <mergeCell ref="MPZ2:MQA2"/>
    <mergeCell ref="MQB2:MQC2"/>
    <mergeCell ref="MQD2:MQE2"/>
    <mergeCell ref="MQF2:MQG2"/>
    <mergeCell ref="MQH2:MQI2"/>
    <mergeCell ref="MQJ2:MQK2"/>
    <mergeCell ref="MQL2:MQM2"/>
    <mergeCell ref="MQN2:MQO2"/>
    <mergeCell ref="MQP2:MQQ2"/>
    <mergeCell ref="MQR2:MQS2"/>
    <mergeCell ref="MQT2:MQU2"/>
    <mergeCell ref="MQV2:MQW2"/>
    <mergeCell ref="MQX2:MQY2"/>
    <mergeCell ref="MQZ2:MRA2"/>
    <mergeCell ref="MRB2:MRC2"/>
    <mergeCell ref="MRD2:MRE2"/>
    <mergeCell ref="MRF2:MRG2"/>
    <mergeCell ref="MRH2:MRI2"/>
    <mergeCell ref="MRJ2:MRK2"/>
    <mergeCell ref="MRL2:MRM2"/>
    <mergeCell ref="MRN2:MRO2"/>
    <mergeCell ref="MRP2:MRQ2"/>
    <mergeCell ref="MRR2:MRS2"/>
    <mergeCell ref="MRT2:MRU2"/>
    <mergeCell ref="MRV2:MRW2"/>
    <mergeCell ref="MRX2:MRY2"/>
    <mergeCell ref="MRZ2:MSA2"/>
    <mergeCell ref="MSB2:MSC2"/>
    <mergeCell ref="MSD2:MSE2"/>
    <mergeCell ref="MSF2:MSG2"/>
    <mergeCell ref="MSH2:MSI2"/>
    <mergeCell ref="MSJ2:MSK2"/>
    <mergeCell ref="MSL2:MSM2"/>
    <mergeCell ref="MSN2:MSO2"/>
    <mergeCell ref="MSP2:MSQ2"/>
    <mergeCell ref="MSR2:MSS2"/>
    <mergeCell ref="MST2:MSU2"/>
    <mergeCell ref="MSV2:MSW2"/>
    <mergeCell ref="MSX2:MSY2"/>
    <mergeCell ref="MSZ2:MTA2"/>
    <mergeCell ref="MTB2:MTC2"/>
    <mergeCell ref="MTD2:MTE2"/>
    <mergeCell ref="MTF2:MTG2"/>
    <mergeCell ref="MTH2:MTI2"/>
    <mergeCell ref="MTJ2:MTK2"/>
    <mergeCell ref="MTL2:MTM2"/>
    <mergeCell ref="MTN2:MTO2"/>
    <mergeCell ref="MTP2:MTQ2"/>
    <mergeCell ref="MTR2:MTS2"/>
    <mergeCell ref="MTT2:MTU2"/>
    <mergeCell ref="MTV2:MTW2"/>
    <mergeCell ref="MTX2:MTY2"/>
    <mergeCell ref="MTZ2:MUA2"/>
    <mergeCell ref="MUB2:MUC2"/>
    <mergeCell ref="MUD2:MUE2"/>
    <mergeCell ref="MUF2:MUG2"/>
    <mergeCell ref="MUH2:MUI2"/>
    <mergeCell ref="MUJ2:MUK2"/>
    <mergeCell ref="MUL2:MUM2"/>
    <mergeCell ref="MUN2:MUO2"/>
    <mergeCell ref="MUP2:MUQ2"/>
    <mergeCell ref="MUR2:MUS2"/>
    <mergeCell ref="MUT2:MUU2"/>
    <mergeCell ref="MUV2:MUW2"/>
    <mergeCell ref="MUX2:MUY2"/>
    <mergeCell ref="MUZ2:MVA2"/>
    <mergeCell ref="MVB2:MVC2"/>
    <mergeCell ref="MVD2:MVE2"/>
    <mergeCell ref="MVF2:MVG2"/>
    <mergeCell ref="MVH2:MVI2"/>
    <mergeCell ref="MVJ2:MVK2"/>
    <mergeCell ref="MVL2:MVM2"/>
    <mergeCell ref="MVN2:MVO2"/>
    <mergeCell ref="MVP2:MVQ2"/>
    <mergeCell ref="MVR2:MVS2"/>
    <mergeCell ref="MVT2:MVU2"/>
    <mergeCell ref="MVV2:MVW2"/>
    <mergeCell ref="MVX2:MVY2"/>
    <mergeCell ref="MVZ2:MWA2"/>
    <mergeCell ref="MWB2:MWC2"/>
    <mergeCell ref="MWD2:MWE2"/>
    <mergeCell ref="MWF2:MWG2"/>
    <mergeCell ref="MWH2:MWI2"/>
    <mergeCell ref="MWJ2:MWK2"/>
    <mergeCell ref="MWL2:MWM2"/>
    <mergeCell ref="MWN2:MWO2"/>
    <mergeCell ref="MWP2:MWQ2"/>
    <mergeCell ref="MWR2:MWS2"/>
    <mergeCell ref="MWT2:MWU2"/>
    <mergeCell ref="MWV2:MWW2"/>
    <mergeCell ref="MWX2:MWY2"/>
    <mergeCell ref="MWZ2:MXA2"/>
    <mergeCell ref="MXB2:MXC2"/>
    <mergeCell ref="MXD2:MXE2"/>
    <mergeCell ref="MXF2:MXG2"/>
    <mergeCell ref="MXH2:MXI2"/>
    <mergeCell ref="MXJ2:MXK2"/>
    <mergeCell ref="MXL2:MXM2"/>
    <mergeCell ref="MXN2:MXO2"/>
    <mergeCell ref="MXP2:MXQ2"/>
    <mergeCell ref="MXR2:MXS2"/>
    <mergeCell ref="MXT2:MXU2"/>
    <mergeCell ref="MXV2:MXW2"/>
    <mergeCell ref="MXX2:MXY2"/>
    <mergeCell ref="MXZ2:MYA2"/>
    <mergeCell ref="MYB2:MYC2"/>
    <mergeCell ref="MYD2:MYE2"/>
    <mergeCell ref="MYF2:MYG2"/>
    <mergeCell ref="MYH2:MYI2"/>
    <mergeCell ref="MYJ2:MYK2"/>
    <mergeCell ref="MYL2:MYM2"/>
    <mergeCell ref="MYN2:MYO2"/>
    <mergeCell ref="MYP2:MYQ2"/>
    <mergeCell ref="MYR2:MYS2"/>
    <mergeCell ref="MYT2:MYU2"/>
    <mergeCell ref="MYV2:MYW2"/>
    <mergeCell ref="MYX2:MYY2"/>
    <mergeCell ref="MYZ2:MZA2"/>
    <mergeCell ref="MZB2:MZC2"/>
    <mergeCell ref="MZD2:MZE2"/>
    <mergeCell ref="MZF2:MZG2"/>
    <mergeCell ref="MZH2:MZI2"/>
    <mergeCell ref="MZJ2:MZK2"/>
    <mergeCell ref="MZL2:MZM2"/>
    <mergeCell ref="MZN2:MZO2"/>
    <mergeCell ref="MZP2:MZQ2"/>
    <mergeCell ref="MZR2:MZS2"/>
    <mergeCell ref="MZT2:MZU2"/>
    <mergeCell ref="MZV2:MZW2"/>
    <mergeCell ref="MZX2:MZY2"/>
    <mergeCell ref="MZZ2:NAA2"/>
    <mergeCell ref="NAB2:NAC2"/>
    <mergeCell ref="NAD2:NAE2"/>
    <mergeCell ref="NAF2:NAG2"/>
    <mergeCell ref="NAH2:NAI2"/>
    <mergeCell ref="NAJ2:NAK2"/>
    <mergeCell ref="NAL2:NAM2"/>
    <mergeCell ref="NAN2:NAO2"/>
    <mergeCell ref="NAP2:NAQ2"/>
    <mergeCell ref="NAR2:NAS2"/>
    <mergeCell ref="NAT2:NAU2"/>
    <mergeCell ref="NAV2:NAW2"/>
    <mergeCell ref="NAX2:NAY2"/>
    <mergeCell ref="NAZ2:NBA2"/>
    <mergeCell ref="NBB2:NBC2"/>
    <mergeCell ref="NBD2:NBE2"/>
    <mergeCell ref="NBF2:NBG2"/>
    <mergeCell ref="NBH2:NBI2"/>
    <mergeCell ref="NBJ2:NBK2"/>
    <mergeCell ref="NBL2:NBM2"/>
    <mergeCell ref="NBN2:NBO2"/>
    <mergeCell ref="NBP2:NBQ2"/>
    <mergeCell ref="NBR2:NBS2"/>
    <mergeCell ref="NBT2:NBU2"/>
    <mergeCell ref="NBV2:NBW2"/>
    <mergeCell ref="NBX2:NBY2"/>
    <mergeCell ref="NBZ2:NCA2"/>
    <mergeCell ref="NCB2:NCC2"/>
    <mergeCell ref="NCD2:NCE2"/>
    <mergeCell ref="NCF2:NCG2"/>
    <mergeCell ref="NCH2:NCI2"/>
    <mergeCell ref="NCJ2:NCK2"/>
    <mergeCell ref="NCL2:NCM2"/>
    <mergeCell ref="NCN2:NCO2"/>
    <mergeCell ref="NCP2:NCQ2"/>
    <mergeCell ref="NCR2:NCS2"/>
    <mergeCell ref="NCT2:NCU2"/>
    <mergeCell ref="NCV2:NCW2"/>
    <mergeCell ref="NCX2:NCY2"/>
    <mergeCell ref="NCZ2:NDA2"/>
    <mergeCell ref="NDB2:NDC2"/>
    <mergeCell ref="NDD2:NDE2"/>
    <mergeCell ref="NDF2:NDG2"/>
    <mergeCell ref="NDH2:NDI2"/>
    <mergeCell ref="NDJ2:NDK2"/>
    <mergeCell ref="NDL2:NDM2"/>
    <mergeCell ref="NDN2:NDO2"/>
    <mergeCell ref="NDP2:NDQ2"/>
    <mergeCell ref="NDR2:NDS2"/>
    <mergeCell ref="NDT2:NDU2"/>
    <mergeCell ref="NDV2:NDW2"/>
    <mergeCell ref="NDX2:NDY2"/>
    <mergeCell ref="NDZ2:NEA2"/>
    <mergeCell ref="NEB2:NEC2"/>
    <mergeCell ref="NED2:NEE2"/>
    <mergeCell ref="NEF2:NEG2"/>
    <mergeCell ref="NEH2:NEI2"/>
    <mergeCell ref="NEJ2:NEK2"/>
    <mergeCell ref="NEL2:NEM2"/>
    <mergeCell ref="NEN2:NEO2"/>
    <mergeCell ref="NEP2:NEQ2"/>
    <mergeCell ref="NER2:NES2"/>
    <mergeCell ref="NET2:NEU2"/>
    <mergeCell ref="NEV2:NEW2"/>
    <mergeCell ref="NEX2:NEY2"/>
    <mergeCell ref="NEZ2:NFA2"/>
    <mergeCell ref="NFB2:NFC2"/>
    <mergeCell ref="NFD2:NFE2"/>
    <mergeCell ref="NFF2:NFG2"/>
    <mergeCell ref="NFH2:NFI2"/>
    <mergeCell ref="NFJ2:NFK2"/>
    <mergeCell ref="NFL2:NFM2"/>
    <mergeCell ref="NFN2:NFO2"/>
    <mergeCell ref="NFP2:NFQ2"/>
    <mergeCell ref="NFR2:NFS2"/>
    <mergeCell ref="NFT2:NFU2"/>
    <mergeCell ref="NFV2:NFW2"/>
    <mergeCell ref="NFX2:NFY2"/>
    <mergeCell ref="NFZ2:NGA2"/>
    <mergeCell ref="NGB2:NGC2"/>
    <mergeCell ref="NGD2:NGE2"/>
    <mergeCell ref="NGF2:NGG2"/>
    <mergeCell ref="NGH2:NGI2"/>
    <mergeCell ref="NGJ2:NGK2"/>
    <mergeCell ref="NGL2:NGM2"/>
    <mergeCell ref="NGN2:NGO2"/>
    <mergeCell ref="NGP2:NGQ2"/>
    <mergeCell ref="NGR2:NGS2"/>
    <mergeCell ref="NGT2:NGU2"/>
    <mergeCell ref="NGV2:NGW2"/>
    <mergeCell ref="NGX2:NGY2"/>
    <mergeCell ref="NGZ2:NHA2"/>
    <mergeCell ref="NHB2:NHC2"/>
    <mergeCell ref="NHD2:NHE2"/>
    <mergeCell ref="NHF2:NHG2"/>
    <mergeCell ref="NHH2:NHI2"/>
    <mergeCell ref="NHJ2:NHK2"/>
    <mergeCell ref="NHL2:NHM2"/>
    <mergeCell ref="NHN2:NHO2"/>
    <mergeCell ref="NHP2:NHQ2"/>
    <mergeCell ref="NHR2:NHS2"/>
    <mergeCell ref="NHT2:NHU2"/>
    <mergeCell ref="NHV2:NHW2"/>
    <mergeCell ref="NHX2:NHY2"/>
    <mergeCell ref="NHZ2:NIA2"/>
    <mergeCell ref="NIB2:NIC2"/>
    <mergeCell ref="NID2:NIE2"/>
    <mergeCell ref="NIF2:NIG2"/>
    <mergeCell ref="NIH2:NII2"/>
    <mergeCell ref="NIJ2:NIK2"/>
    <mergeCell ref="NIL2:NIM2"/>
    <mergeCell ref="NIN2:NIO2"/>
    <mergeCell ref="NIP2:NIQ2"/>
    <mergeCell ref="NIR2:NIS2"/>
    <mergeCell ref="NIT2:NIU2"/>
    <mergeCell ref="NIV2:NIW2"/>
    <mergeCell ref="NIX2:NIY2"/>
    <mergeCell ref="NIZ2:NJA2"/>
    <mergeCell ref="NJB2:NJC2"/>
    <mergeCell ref="NJD2:NJE2"/>
    <mergeCell ref="NJF2:NJG2"/>
    <mergeCell ref="NJH2:NJI2"/>
    <mergeCell ref="NJJ2:NJK2"/>
    <mergeCell ref="NJL2:NJM2"/>
    <mergeCell ref="NJN2:NJO2"/>
    <mergeCell ref="NJP2:NJQ2"/>
    <mergeCell ref="NJR2:NJS2"/>
    <mergeCell ref="NJT2:NJU2"/>
    <mergeCell ref="NJV2:NJW2"/>
    <mergeCell ref="NJX2:NJY2"/>
    <mergeCell ref="NJZ2:NKA2"/>
    <mergeCell ref="NKB2:NKC2"/>
    <mergeCell ref="NKD2:NKE2"/>
    <mergeCell ref="NKF2:NKG2"/>
    <mergeCell ref="NKH2:NKI2"/>
    <mergeCell ref="NKJ2:NKK2"/>
    <mergeCell ref="NKL2:NKM2"/>
    <mergeCell ref="NKN2:NKO2"/>
    <mergeCell ref="NKP2:NKQ2"/>
    <mergeCell ref="NKR2:NKS2"/>
    <mergeCell ref="NKT2:NKU2"/>
    <mergeCell ref="NKV2:NKW2"/>
    <mergeCell ref="NKX2:NKY2"/>
    <mergeCell ref="NKZ2:NLA2"/>
    <mergeCell ref="NLB2:NLC2"/>
    <mergeCell ref="NLD2:NLE2"/>
    <mergeCell ref="NLF2:NLG2"/>
    <mergeCell ref="NLH2:NLI2"/>
    <mergeCell ref="NLJ2:NLK2"/>
    <mergeCell ref="NLL2:NLM2"/>
    <mergeCell ref="NLN2:NLO2"/>
    <mergeCell ref="NLP2:NLQ2"/>
    <mergeCell ref="NLR2:NLS2"/>
    <mergeCell ref="NLT2:NLU2"/>
    <mergeCell ref="NLV2:NLW2"/>
    <mergeCell ref="NLX2:NLY2"/>
    <mergeCell ref="NLZ2:NMA2"/>
    <mergeCell ref="NMB2:NMC2"/>
    <mergeCell ref="NMD2:NME2"/>
    <mergeCell ref="NMF2:NMG2"/>
    <mergeCell ref="NMH2:NMI2"/>
    <mergeCell ref="NMJ2:NMK2"/>
    <mergeCell ref="NML2:NMM2"/>
    <mergeCell ref="NMN2:NMO2"/>
    <mergeCell ref="NMP2:NMQ2"/>
    <mergeCell ref="NMR2:NMS2"/>
    <mergeCell ref="NMT2:NMU2"/>
    <mergeCell ref="NMV2:NMW2"/>
    <mergeCell ref="NMX2:NMY2"/>
    <mergeCell ref="NMZ2:NNA2"/>
    <mergeCell ref="NNB2:NNC2"/>
    <mergeCell ref="NND2:NNE2"/>
    <mergeCell ref="NNF2:NNG2"/>
    <mergeCell ref="NNH2:NNI2"/>
    <mergeCell ref="NNJ2:NNK2"/>
    <mergeCell ref="NNL2:NNM2"/>
    <mergeCell ref="NNN2:NNO2"/>
    <mergeCell ref="NNP2:NNQ2"/>
    <mergeCell ref="NNR2:NNS2"/>
    <mergeCell ref="NNT2:NNU2"/>
    <mergeCell ref="NNV2:NNW2"/>
    <mergeCell ref="NNX2:NNY2"/>
    <mergeCell ref="NNZ2:NOA2"/>
    <mergeCell ref="NOB2:NOC2"/>
    <mergeCell ref="NOD2:NOE2"/>
    <mergeCell ref="NOF2:NOG2"/>
    <mergeCell ref="NOH2:NOI2"/>
    <mergeCell ref="NOJ2:NOK2"/>
    <mergeCell ref="NOL2:NOM2"/>
    <mergeCell ref="NON2:NOO2"/>
    <mergeCell ref="NOP2:NOQ2"/>
    <mergeCell ref="NOR2:NOS2"/>
    <mergeCell ref="NOT2:NOU2"/>
    <mergeCell ref="NOV2:NOW2"/>
    <mergeCell ref="NOX2:NOY2"/>
    <mergeCell ref="NOZ2:NPA2"/>
    <mergeCell ref="NPB2:NPC2"/>
    <mergeCell ref="NPD2:NPE2"/>
    <mergeCell ref="NPF2:NPG2"/>
    <mergeCell ref="NPH2:NPI2"/>
    <mergeCell ref="NPJ2:NPK2"/>
    <mergeCell ref="NPL2:NPM2"/>
    <mergeCell ref="NPN2:NPO2"/>
    <mergeCell ref="NPP2:NPQ2"/>
    <mergeCell ref="NPR2:NPS2"/>
    <mergeCell ref="NPT2:NPU2"/>
    <mergeCell ref="NPV2:NPW2"/>
    <mergeCell ref="NPX2:NPY2"/>
    <mergeCell ref="NPZ2:NQA2"/>
    <mergeCell ref="NQB2:NQC2"/>
    <mergeCell ref="NQD2:NQE2"/>
    <mergeCell ref="NQF2:NQG2"/>
    <mergeCell ref="NQH2:NQI2"/>
    <mergeCell ref="NQJ2:NQK2"/>
    <mergeCell ref="NQL2:NQM2"/>
    <mergeCell ref="NQN2:NQO2"/>
    <mergeCell ref="NQP2:NQQ2"/>
    <mergeCell ref="NQR2:NQS2"/>
    <mergeCell ref="NQT2:NQU2"/>
    <mergeCell ref="NQV2:NQW2"/>
    <mergeCell ref="NQX2:NQY2"/>
    <mergeCell ref="NQZ2:NRA2"/>
    <mergeCell ref="NRB2:NRC2"/>
    <mergeCell ref="NRD2:NRE2"/>
    <mergeCell ref="NRF2:NRG2"/>
    <mergeCell ref="NRH2:NRI2"/>
    <mergeCell ref="NRJ2:NRK2"/>
    <mergeCell ref="NRL2:NRM2"/>
    <mergeCell ref="NRN2:NRO2"/>
    <mergeCell ref="NRP2:NRQ2"/>
    <mergeCell ref="NRR2:NRS2"/>
    <mergeCell ref="NRT2:NRU2"/>
    <mergeCell ref="NRV2:NRW2"/>
    <mergeCell ref="NRX2:NRY2"/>
    <mergeCell ref="NRZ2:NSA2"/>
    <mergeCell ref="NSB2:NSC2"/>
    <mergeCell ref="NSD2:NSE2"/>
    <mergeCell ref="NSF2:NSG2"/>
    <mergeCell ref="NSH2:NSI2"/>
    <mergeCell ref="NSJ2:NSK2"/>
    <mergeCell ref="NSL2:NSM2"/>
    <mergeCell ref="NSN2:NSO2"/>
    <mergeCell ref="NSP2:NSQ2"/>
    <mergeCell ref="NSR2:NSS2"/>
    <mergeCell ref="NST2:NSU2"/>
    <mergeCell ref="NSV2:NSW2"/>
    <mergeCell ref="NSX2:NSY2"/>
    <mergeCell ref="NSZ2:NTA2"/>
    <mergeCell ref="NTB2:NTC2"/>
    <mergeCell ref="NTD2:NTE2"/>
    <mergeCell ref="NTF2:NTG2"/>
    <mergeCell ref="NTH2:NTI2"/>
    <mergeCell ref="NTJ2:NTK2"/>
    <mergeCell ref="NTL2:NTM2"/>
    <mergeCell ref="NTN2:NTO2"/>
    <mergeCell ref="NTP2:NTQ2"/>
    <mergeCell ref="NTR2:NTS2"/>
    <mergeCell ref="NTT2:NTU2"/>
    <mergeCell ref="NTV2:NTW2"/>
    <mergeCell ref="NTX2:NTY2"/>
    <mergeCell ref="NTZ2:NUA2"/>
    <mergeCell ref="NUB2:NUC2"/>
    <mergeCell ref="NUD2:NUE2"/>
    <mergeCell ref="NUF2:NUG2"/>
    <mergeCell ref="NUH2:NUI2"/>
    <mergeCell ref="NUJ2:NUK2"/>
    <mergeCell ref="NUL2:NUM2"/>
    <mergeCell ref="NUN2:NUO2"/>
    <mergeCell ref="NUP2:NUQ2"/>
    <mergeCell ref="NUR2:NUS2"/>
    <mergeCell ref="NUT2:NUU2"/>
    <mergeCell ref="NUV2:NUW2"/>
    <mergeCell ref="NUX2:NUY2"/>
    <mergeCell ref="NUZ2:NVA2"/>
    <mergeCell ref="NVB2:NVC2"/>
    <mergeCell ref="NVD2:NVE2"/>
    <mergeCell ref="NVF2:NVG2"/>
    <mergeCell ref="NVH2:NVI2"/>
    <mergeCell ref="NVJ2:NVK2"/>
    <mergeCell ref="NVL2:NVM2"/>
    <mergeCell ref="NVN2:NVO2"/>
    <mergeCell ref="NVP2:NVQ2"/>
    <mergeCell ref="NVR2:NVS2"/>
    <mergeCell ref="NVT2:NVU2"/>
    <mergeCell ref="NVV2:NVW2"/>
    <mergeCell ref="NVX2:NVY2"/>
    <mergeCell ref="NVZ2:NWA2"/>
    <mergeCell ref="NWB2:NWC2"/>
    <mergeCell ref="NWD2:NWE2"/>
    <mergeCell ref="NWF2:NWG2"/>
    <mergeCell ref="NWH2:NWI2"/>
    <mergeCell ref="NWJ2:NWK2"/>
    <mergeCell ref="NWL2:NWM2"/>
    <mergeCell ref="NWN2:NWO2"/>
    <mergeCell ref="NWP2:NWQ2"/>
    <mergeCell ref="NWR2:NWS2"/>
    <mergeCell ref="NWT2:NWU2"/>
    <mergeCell ref="NWV2:NWW2"/>
    <mergeCell ref="NWX2:NWY2"/>
    <mergeCell ref="NWZ2:NXA2"/>
    <mergeCell ref="NXB2:NXC2"/>
    <mergeCell ref="NXD2:NXE2"/>
    <mergeCell ref="NXF2:NXG2"/>
    <mergeCell ref="NXH2:NXI2"/>
    <mergeCell ref="NXJ2:NXK2"/>
    <mergeCell ref="NXL2:NXM2"/>
    <mergeCell ref="NXN2:NXO2"/>
    <mergeCell ref="NXP2:NXQ2"/>
    <mergeCell ref="NXR2:NXS2"/>
    <mergeCell ref="NXT2:NXU2"/>
    <mergeCell ref="NXV2:NXW2"/>
    <mergeCell ref="NXX2:NXY2"/>
    <mergeCell ref="NXZ2:NYA2"/>
    <mergeCell ref="NYB2:NYC2"/>
    <mergeCell ref="NYD2:NYE2"/>
    <mergeCell ref="NYF2:NYG2"/>
    <mergeCell ref="NYH2:NYI2"/>
    <mergeCell ref="NYJ2:NYK2"/>
    <mergeCell ref="NYL2:NYM2"/>
    <mergeCell ref="NYN2:NYO2"/>
    <mergeCell ref="NYP2:NYQ2"/>
    <mergeCell ref="NYR2:NYS2"/>
    <mergeCell ref="NYT2:NYU2"/>
    <mergeCell ref="NYV2:NYW2"/>
    <mergeCell ref="NYX2:NYY2"/>
    <mergeCell ref="NYZ2:NZA2"/>
    <mergeCell ref="NZB2:NZC2"/>
    <mergeCell ref="NZD2:NZE2"/>
    <mergeCell ref="NZF2:NZG2"/>
    <mergeCell ref="NZH2:NZI2"/>
    <mergeCell ref="NZJ2:NZK2"/>
    <mergeCell ref="NZL2:NZM2"/>
    <mergeCell ref="NZN2:NZO2"/>
    <mergeCell ref="NZP2:NZQ2"/>
    <mergeCell ref="NZR2:NZS2"/>
    <mergeCell ref="NZT2:NZU2"/>
    <mergeCell ref="NZV2:NZW2"/>
    <mergeCell ref="NZX2:NZY2"/>
    <mergeCell ref="NZZ2:OAA2"/>
    <mergeCell ref="OAB2:OAC2"/>
    <mergeCell ref="OAD2:OAE2"/>
    <mergeCell ref="OAF2:OAG2"/>
    <mergeCell ref="OAH2:OAI2"/>
    <mergeCell ref="OAJ2:OAK2"/>
    <mergeCell ref="OAL2:OAM2"/>
    <mergeCell ref="OAN2:OAO2"/>
    <mergeCell ref="OAP2:OAQ2"/>
    <mergeCell ref="OAR2:OAS2"/>
    <mergeCell ref="OAT2:OAU2"/>
    <mergeCell ref="OAV2:OAW2"/>
    <mergeCell ref="OAX2:OAY2"/>
    <mergeCell ref="OAZ2:OBA2"/>
    <mergeCell ref="OBB2:OBC2"/>
    <mergeCell ref="OBD2:OBE2"/>
    <mergeCell ref="OBF2:OBG2"/>
    <mergeCell ref="OBH2:OBI2"/>
    <mergeCell ref="OBJ2:OBK2"/>
    <mergeCell ref="OBL2:OBM2"/>
    <mergeCell ref="OBN2:OBO2"/>
    <mergeCell ref="OBP2:OBQ2"/>
    <mergeCell ref="OBR2:OBS2"/>
    <mergeCell ref="OBT2:OBU2"/>
    <mergeCell ref="OBV2:OBW2"/>
    <mergeCell ref="OBX2:OBY2"/>
    <mergeCell ref="OBZ2:OCA2"/>
    <mergeCell ref="OCB2:OCC2"/>
    <mergeCell ref="OCD2:OCE2"/>
    <mergeCell ref="OCF2:OCG2"/>
    <mergeCell ref="OCH2:OCI2"/>
    <mergeCell ref="OCJ2:OCK2"/>
    <mergeCell ref="OCL2:OCM2"/>
    <mergeCell ref="OCN2:OCO2"/>
    <mergeCell ref="OCP2:OCQ2"/>
    <mergeCell ref="OCR2:OCS2"/>
    <mergeCell ref="OCT2:OCU2"/>
    <mergeCell ref="OCV2:OCW2"/>
    <mergeCell ref="OCX2:OCY2"/>
    <mergeCell ref="OCZ2:ODA2"/>
    <mergeCell ref="ODB2:ODC2"/>
    <mergeCell ref="ODD2:ODE2"/>
    <mergeCell ref="ODF2:ODG2"/>
    <mergeCell ref="ODH2:ODI2"/>
    <mergeCell ref="ODJ2:ODK2"/>
    <mergeCell ref="ODL2:ODM2"/>
    <mergeCell ref="ODN2:ODO2"/>
    <mergeCell ref="ODP2:ODQ2"/>
    <mergeCell ref="ODR2:ODS2"/>
    <mergeCell ref="ODT2:ODU2"/>
    <mergeCell ref="ODV2:ODW2"/>
    <mergeCell ref="ODX2:ODY2"/>
    <mergeCell ref="ODZ2:OEA2"/>
    <mergeCell ref="OEB2:OEC2"/>
    <mergeCell ref="OED2:OEE2"/>
    <mergeCell ref="OEF2:OEG2"/>
    <mergeCell ref="OEH2:OEI2"/>
    <mergeCell ref="OEJ2:OEK2"/>
    <mergeCell ref="OEL2:OEM2"/>
    <mergeCell ref="OEN2:OEO2"/>
    <mergeCell ref="OEP2:OEQ2"/>
    <mergeCell ref="OER2:OES2"/>
    <mergeCell ref="OET2:OEU2"/>
    <mergeCell ref="OEV2:OEW2"/>
    <mergeCell ref="OEX2:OEY2"/>
    <mergeCell ref="OEZ2:OFA2"/>
    <mergeCell ref="OFB2:OFC2"/>
    <mergeCell ref="OFD2:OFE2"/>
    <mergeCell ref="OFF2:OFG2"/>
    <mergeCell ref="OFH2:OFI2"/>
    <mergeCell ref="OFJ2:OFK2"/>
    <mergeCell ref="OFL2:OFM2"/>
    <mergeCell ref="OFN2:OFO2"/>
    <mergeCell ref="OFP2:OFQ2"/>
    <mergeCell ref="OFR2:OFS2"/>
    <mergeCell ref="OFT2:OFU2"/>
    <mergeCell ref="OFV2:OFW2"/>
    <mergeCell ref="OFX2:OFY2"/>
    <mergeCell ref="OFZ2:OGA2"/>
    <mergeCell ref="OGB2:OGC2"/>
    <mergeCell ref="OGD2:OGE2"/>
    <mergeCell ref="OGF2:OGG2"/>
    <mergeCell ref="OGH2:OGI2"/>
    <mergeCell ref="OGJ2:OGK2"/>
    <mergeCell ref="OGL2:OGM2"/>
    <mergeCell ref="OGN2:OGO2"/>
    <mergeCell ref="OGP2:OGQ2"/>
    <mergeCell ref="OGR2:OGS2"/>
    <mergeCell ref="OGT2:OGU2"/>
    <mergeCell ref="OGV2:OGW2"/>
    <mergeCell ref="OGX2:OGY2"/>
    <mergeCell ref="OGZ2:OHA2"/>
    <mergeCell ref="OHB2:OHC2"/>
    <mergeCell ref="OHD2:OHE2"/>
    <mergeCell ref="OHF2:OHG2"/>
    <mergeCell ref="OHH2:OHI2"/>
    <mergeCell ref="OHJ2:OHK2"/>
    <mergeCell ref="OHL2:OHM2"/>
    <mergeCell ref="OHN2:OHO2"/>
    <mergeCell ref="OHP2:OHQ2"/>
    <mergeCell ref="OHR2:OHS2"/>
    <mergeCell ref="OHT2:OHU2"/>
    <mergeCell ref="OHV2:OHW2"/>
    <mergeCell ref="OHX2:OHY2"/>
    <mergeCell ref="OHZ2:OIA2"/>
    <mergeCell ref="OIB2:OIC2"/>
    <mergeCell ref="OID2:OIE2"/>
    <mergeCell ref="OIF2:OIG2"/>
    <mergeCell ref="OIH2:OII2"/>
    <mergeCell ref="OIJ2:OIK2"/>
    <mergeCell ref="OIL2:OIM2"/>
    <mergeCell ref="OIN2:OIO2"/>
    <mergeCell ref="OIP2:OIQ2"/>
    <mergeCell ref="OIR2:OIS2"/>
    <mergeCell ref="OIT2:OIU2"/>
    <mergeCell ref="OIV2:OIW2"/>
    <mergeCell ref="OIX2:OIY2"/>
    <mergeCell ref="OIZ2:OJA2"/>
    <mergeCell ref="OJB2:OJC2"/>
    <mergeCell ref="OJD2:OJE2"/>
    <mergeCell ref="OJF2:OJG2"/>
    <mergeCell ref="OJH2:OJI2"/>
    <mergeCell ref="OJJ2:OJK2"/>
    <mergeCell ref="OJL2:OJM2"/>
    <mergeCell ref="OJN2:OJO2"/>
    <mergeCell ref="OJP2:OJQ2"/>
    <mergeCell ref="OJR2:OJS2"/>
    <mergeCell ref="OJT2:OJU2"/>
    <mergeCell ref="OJV2:OJW2"/>
    <mergeCell ref="OJX2:OJY2"/>
    <mergeCell ref="OJZ2:OKA2"/>
    <mergeCell ref="OKB2:OKC2"/>
    <mergeCell ref="OKD2:OKE2"/>
    <mergeCell ref="OKF2:OKG2"/>
    <mergeCell ref="OKH2:OKI2"/>
    <mergeCell ref="OKJ2:OKK2"/>
    <mergeCell ref="OKL2:OKM2"/>
    <mergeCell ref="OKN2:OKO2"/>
    <mergeCell ref="OKP2:OKQ2"/>
    <mergeCell ref="OKR2:OKS2"/>
    <mergeCell ref="OKT2:OKU2"/>
    <mergeCell ref="OKV2:OKW2"/>
    <mergeCell ref="OKX2:OKY2"/>
    <mergeCell ref="OKZ2:OLA2"/>
    <mergeCell ref="OLB2:OLC2"/>
    <mergeCell ref="OLD2:OLE2"/>
    <mergeCell ref="OLF2:OLG2"/>
    <mergeCell ref="OLH2:OLI2"/>
    <mergeCell ref="OLJ2:OLK2"/>
    <mergeCell ref="OLL2:OLM2"/>
    <mergeCell ref="OLN2:OLO2"/>
    <mergeCell ref="OLP2:OLQ2"/>
    <mergeCell ref="OLR2:OLS2"/>
    <mergeCell ref="OLT2:OLU2"/>
    <mergeCell ref="OLV2:OLW2"/>
    <mergeCell ref="OLX2:OLY2"/>
    <mergeCell ref="OLZ2:OMA2"/>
    <mergeCell ref="OMB2:OMC2"/>
    <mergeCell ref="OMD2:OME2"/>
    <mergeCell ref="OMF2:OMG2"/>
    <mergeCell ref="OMH2:OMI2"/>
    <mergeCell ref="OMJ2:OMK2"/>
    <mergeCell ref="OML2:OMM2"/>
    <mergeCell ref="OMN2:OMO2"/>
    <mergeCell ref="OMP2:OMQ2"/>
    <mergeCell ref="OMR2:OMS2"/>
    <mergeCell ref="OMT2:OMU2"/>
    <mergeCell ref="OMV2:OMW2"/>
    <mergeCell ref="OMX2:OMY2"/>
    <mergeCell ref="OMZ2:ONA2"/>
    <mergeCell ref="ONB2:ONC2"/>
    <mergeCell ref="OND2:ONE2"/>
    <mergeCell ref="ONF2:ONG2"/>
    <mergeCell ref="ONH2:ONI2"/>
    <mergeCell ref="ONJ2:ONK2"/>
    <mergeCell ref="ONL2:ONM2"/>
    <mergeCell ref="ONN2:ONO2"/>
    <mergeCell ref="ONP2:ONQ2"/>
    <mergeCell ref="ONR2:ONS2"/>
    <mergeCell ref="ONT2:ONU2"/>
    <mergeCell ref="ONV2:ONW2"/>
    <mergeCell ref="ONX2:ONY2"/>
    <mergeCell ref="ONZ2:OOA2"/>
    <mergeCell ref="OOB2:OOC2"/>
    <mergeCell ref="OOD2:OOE2"/>
    <mergeCell ref="OOF2:OOG2"/>
    <mergeCell ref="OOH2:OOI2"/>
    <mergeCell ref="OOJ2:OOK2"/>
    <mergeCell ref="OOL2:OOM2"/>
    <mergeCell ref="OON2:OOO2"/>
    <mergeCell ref="OOP2:OOQ2"/>
    <mergeCell ref="OOR2:OOS2"/>
    <mergeCell ref="OOT2:OOU2"/>
    <mergeCell ref="OOV2:OOW2"/>
    <mergeCell ref="OOX2:OOY2"/>
    <mergeCell ref="OOZ2:OPA2"/>
    <mergeCell ref="OPB2:OPC2"/>
    <mergeCell ref="OPD2:OPE2"/>
    <mergeCell ref="OPF2:OPG2"/>
    <mergeCell ref="OPH2:OPI2"/>
    <mergeCell ref="OPJ2:OPK2"/>
    <mergeCell ref="OPL2:OPM2"/>
    <mergeCell ref="OPN2:OPO2"/>
    <mergeCell ref="OPP2:OPQ2"/>
    <mergeCell ref="OPR2:OPS2"/>
    <mergeCell ref="OPT2:OPU2"/>
    <mergeCell ref="OPV2:OPW2"/>
    <mergeCell ref="OPX2:OPY2"/>
    <mergeCell ref="OPZ2:OQA2"/>
    <mergeCell ref="OQB2:OQC2"/>
    <mergeCell ref="OQD2:OQE2"/>
    <mergeCell ref="OQF2:OQG2"/>
    <mergeCell ref="OQH2:OQI2"/>
    <mergeCell ref="OQJ2:OQK2"/>
    <mergeCell ref="OQL2:OQM2"/>
    <mergeCell ref="OQN2:OQO2"/>
    <mergeCell ref="OQP2:OQQ2"/>
    <mergeCell ref="OQR2:OQS2"/>
    <mergeCell ref="OQT2:OQU2"/>
    <mergeCell ref="OQV2:OQW2"/>
    <mergeCell ref="OQX2:OQY2"/>
    <mergeCell ref="OQZ2:ORA2"/>
    <mergeCell ref="ORB2:ORC2"/>
    <mergeCell ref="ORD2:ORE2"/>
    <mergeCell ref="ORF2:ORG2"/>
    <mergeCell ref="ORH2:ORI2"/>
    <mergeCell ref="ORJ2:ORK2"/>
    <mergeCell ref="ORL2:ORM2"/>
    <mergeCell ref="ORN2:ORO2"/>
    <mergeCell ref="ORP2:ORQ2"/>
    <mergeCell ref="ORR2:ORS2"/>
    <mergeCell ref="ORT2:ORU2"/>
    <mergeCell ref="ORV2:ORW2"/>
    <mergeCell ref="ORX2:ORY2"/>
    <mergeCell ref="ORZ2:OSA2"/>
    <mergeCell ref="OSB2:OSC2"/>
    <mergeCell ref="OSD2:OSE2"/>
    <mergeCell ref="OSF2:OSG2"/>
    <mergeCell ref="OSH2:OSI2"/>
    <mergeCell ref="OSJ2:OSK2"/>
    <mergeCell ref="OSL2:OSM2"/>
    <mergeCell ref="OSN2:OSO2"/>
    <mergeCell ref="OSP2:OSQ2"/>
    <mergeCell ref="OSR2:OSS2"/>
    <mergeCell ref="OST2:OSU2"/>
    <mergeCell ref="OSV2:OSW2"/>
    <mergeCell ref="OSX2:OSY2"/>
    <mergeCell ref="OSZ2:OTA2"/>
    <mergeCell ref="OTB2:OTC2"/>
    <mergeCell ref="OTD2:OTE2"/>
    <mergeCell ref="OTF2:OTG2"/>
    <mergeCell ref="OTH2:OTI2"/>
    <mergeCell ref="OTJ2:OTK2"/>
    <mergeCell ref="OTL2:OTM2"/>
    <mergeCell ref="OTN2:OTO2"/>
    <mergeCell ref="OTP2:OTQ2"/>
    <mergeCell ref="OTR2:OTS2"/>
    <mergeCell ref="OTT2:OTU2"/>
    <mergeCell ref="OTV2:OTW2"/>
    <mergeCell ref="OTX2:OTY2"/>
    <mergeCell ref="OTZ2:OUA2"/>
    <mergeCell ref="OUB2:OUC2"/>
    <mergeCell ref="OUD2:OUE2"/>
    <mergeCell ref="OUF2:OUG2"/>
    <mergeCell ref="OUH2:OUI2"/>
    <mergeCell ref="OUJ2:OUK2"/>
    <mergeCell ref="OUL2:OUM2"/>
    <mergeCell ref="OUN2:OUO2"/>
    <mergeCell ref="OUP2:OUQ2"/>
    <mergeCell ref="OUR2:OUS2"/>
    <mergeCell ref="OUT2:OUU2"/>
    <mergeCell ref="OUV2:OUW2"/>
    <mergeCell ref="OUX2:OUY2"/>
    <mergeCell ref="OUZ2:OVA2"/>
    <mergeCell ref="OVB2:OVC2"/>
    <mergeCell ref="OVD2:OVE2"/>
    <mergeCell ref="OVF2:OVG2"/>
    <mergeCell ref="OVH2:OVI2"/>
    <mergeCell ref="OVJ2:OVK2"/>
    <mergeCell ref="OVL2:OVM2"/>
    <mergeCell ref="OVN2:OVO2"/>
    <mergeCell ref="OVP2:OVQ2"/>
    <mergeCell ref="OVR2:OVS2"/>
    <mergeCell ref="OVT2:OVU2"/>
    <mergeCell ref="OVV2:OVW2"/>
    <mergeCell ref="OVX2:OVY2"/>
    <mergeCell ref="OVZ2:OWA2"/>
    <mergeCell ref="OWB2:OWC2"/>
    <mergeCell ref="OWD2:OWE2"/>
    <mergeCell ref="OWF2:OWG2"/>
    <mergeCell ref="OWH2:OWI2"/>
    <mergeCell ref="OWJ2:OWK2"/>
    <mergeCell ref="OWL2:OWM2"/>
    <mergeCell ref="OWN2:OWO2"/>
    <mergeCell ref="OWP2:OWQ2"/>
    <mergeCell ref="OWR2:OWS2"/>
    <mergeCell ref="OWT2:OWU2"/>
    <mergeCell ref="OWV2:OWW2"/>
    <mergeCell ref="OWX2:OWY2"/>
    <mergeCell ref="OWZ2:OXA2"/>
    <mergeCell ref="OXB2:OXC2"/>
    <mergeCell ref="OXD2:OXE2"/>
    <mergeCell ref="OXF2:OXG2"/>
    <mergeCell ref="OXH2:OXI2"/>
    <mergeCell ref="OXJ2:OXK2"/>
    <mergeCell ref="OXL2:OXM2"/>
    <mergeCell ref="OXN2:OXO2"/>
    <mergeCell ref="OXP2:OXQ2"/>
    <mergeCell ref="OXR2:OXS2"/>
    <mergeCell ref="OXT2:OXU2"/>
    <mergeCell ref="OXV2:OXW2"/>
    <mergeCell ref="OXX2:OXY2"/>
    <mergeCell ref="OXZ2:OYA2"/>
    <mergeCell ref="OYB2:OYC2"/>
    <mergeCell ref="OYD2:OYE2"/>
    <mergeCell ref="OYF2:OYG2"/>
    <mergeCell ref="OYH2:OYI2"/>
    <mergeCell ref="OYJ2:OYK2"/>
    <mergeCell ref="OYL2:OYM2"/>
    <mergeCell ref="OYN2:OYO2"/>
    <mergeCell ref="OYP2:OYQ2"/>
    <mergeCell ref="OYR2:OYS2"/>
    <mergeCell ref="OYT2:OYU2"/>
    <mergeCell ref="OYV2:OYW2"/>
    <mergeCell ref="OYX2:OYY2"/>
    <mergeCell ref="OYZ2:OZA2"/>
    <mergeCell ref="OZB2:OZC2"/>
    <mergeCell ref="OZD2:OZE2"/>
    <mergeCell ref="OZF2:OZG2"/>
    <mergeCell ref="OZH2:OZI2"/>
    <mergeCell ref="OZJ2:OZK2"/>
    <mergeCell ref="OZL2:OZM2"/>
    <mergeCell ref="OZN2:OZO2"/>
    <mergeCell ref="OZP2:OZQ2"/>
    <mergeCell ref="OZR2:OZS2"/>
    <mergeCell ref="OZT2:OZU2"/>
    <mergeCell ref="OZV2:OZW2"/>
    <mergeCell ref="OZX2:OZY2"/>
    <mergeCell ref="OZZ2:PAA2"/>
    <mergeCell ref="PAB2:PAC2"/>
    <mergeCell ref="PAD2:PAE2"/>
    <mergeCell ref="PAF2:PAG2"/>
    <mergeCell ref="PAH2:PAI2"/>
    <mergeCell ref="PAJ2:PAK2"/>
    <mergeCell ref="PAL2:PAM2"/>
    <mergeCell ref="PAN2:PAO2"/>
    <mergeCell ref="PAP2:PAQ2"/>
    <mergeCell ref="PAR2:PAS2"/>
    <mergeCell ref="PAT2:PAU2"/>
    <mergeCell ref="PAV2:PAW2"/>
    <mergeCell ref="PAX2:PAY2"/>
    <mergeCell ref="PAZ2:PBA2"/>
    <mergeCell ref="PBB2:PBC2"/>
    <mergeCell ref="PBD2:PBE2"/>
    <mergeCell ref="PBF2:PBG2"/>
    <mergeCell ref="PBH2:PBI2"/>
    <mergeCell ref="PBJ2:PBK2"/>
    <mergeCell ref="PBL2:PBM2"/>
    <mergeCell ref="PBN2:PBO2"/>
    <mergeCell ref="PBP2:PBQ2"/>
    <mergeCell ref="PBR2:PBS2"/>
    <mergeCell ref="PBT2:PBU2"/>
    <mergeCell ref="PBV2:PBW2"/>
    <mergeCell ref="PBX2:PBY2"/>
    <mergeCell ref="PBZ2:PCA2"/>
    <mergeCell ref="PCB2:PCC2"/>
    <mergeCell ref="PCD2:PCE2"/>
    <mergeCell ref="PCF2:PCG2"/>
    <mergeCell ref="PCH2:PCI2"/>
    <mergeCell ref="PCJ2:PCK2"/>
    <mergeCell ref="PCL2:PCM2"/>
    <mergeCell ref="PCN2:PCO2"/>
    <mergeCell ref="PCP2:PCQ2"/>
    <mergeCell ref="PCR2:PCS2"/>
    <mergeCell ref="PCT2:PCU2"/>
    <mergeCell ref="PCV2:PCW2"/>
    <mergeCell ref="PCX2:PCY2"/>
    <mergeCell ref="PCZ2:PDA2"/>
    <mergeCell ref="PDB2:PDC2"/>
    <mergeCell ref="PDD2:PDE2"/>
    <mergeCell ref="PDF2:PDG2"/>
    <mergeCell ref="PDH2:PDI2"/>
    <mergeCell ref="PDJ2:PDK2"/>
    <mergeCell ref="PDL2:PDM2"/>
    <mergeCell ref="PDN2:PDO2"/>
    <mergeCell ref="PDP2:PDQ2"/>
    <mergeCell ref="PDR2:PDS2"/>
    <mergeCell ref="PDT2:PDU2"/>
    <mergeCell ref="PDV2:PDW2"/>
    <mergeCell ref="PDX2:PDY2"/>
    <mergeCell ref="PDZ2:PEA2"/>
    <mergeCell ref="PEB2:PEC2"/>
    <mergeCell ref="PED2:PEE2"/>
    <mergeCell ref="PEF2:PEG2"/>
    <mergeCell ref="PEH2:PEI2"/>
    <mergeCell ref="PEJ2:PEK2"/>
    <mergeCell ref="PEL2:PEM2"/>
    <mergeCell ref="PEN2:PEO2"/>
    <mergeCell ref="PEP2:PEQ2"/>
    <mergeCell ref="PER2:PES2"/>
    <mergeCell ref="PET2:PEU2"/>
    <mergeCell ref="PEV2:PEW2"/>
    <mergeCell ref="PEX2:PEY2"/>
    <mergeCell ref="PEZ2:PFA2"/>
    <mergeCell ref="PFB2:PFC2"/>
    <mergeCell ref="PFD2:PFE2"/>
    <mergeCell ref="PFF2:PFG2"/>
    <mergeCell ref="PFH2:PFI2"/>
    <mergeCell ref="PFJ2:PFK2"/>
    <mergeCell ref="PFL2:PFM2"/>
    <mergeCell ref="PFN2:PFO2"/>
    <mergeCell ref="PFP2:PFQ2"/>
    <mergeCell ref="PFR2:PFS2"/>
    <mergeCell ref="PFT2:PFU2"/>
    <mergeCell ref="PFV2:PFW2"/>
    <mergeCell ref="PFX2:PFY2"/>
    <mergeCell ref="PFZ2:PGA2"/>
    <mergeCell ref="PGB2:PGC2"/>
    <mergeCell ref="PGD2:PGE2"/>
    <mergeCell ref="PGF2:PGG2"/>
    <mergeCell ref="PGH2:PGI2"/>
    <mergeCell ref="PGJ2:PGK2"/>
    <mergeCell ref="PGL2:PGM2"/>
    <mergeCell ref="PGN2:PGO2"/>
    <mergeCell ref="PGP2:PGQ2"/>
    <mergeCell ref="PGR2:PGS2"/>
    <mergeCell ref="PGT2:PGU2"/>
    <mergeCell ref="PGV2:PGW2"/>
    <mergeCell ref="PGX2:PGY2"/>
    <mergeCell ref="PGZ2:PHA2"/>
    <mergeCell ref="PHB2:PHC2"/>
    <mergeCell ref="PHD2:PHE2"/>
    <mergeCell ref="PHF2:PHG2"/>
    <mergeCell ref="PHH2:PHI2"/>
    <mergeCell ref="PHJ2:PHK2"/>
    <mergeCell ref="PHL2:PHM2"/>
    <mergeCell ref="PHN2:PHO2"/>
    <mergeCell ref="PHP2:PHQ2"/>
    <mergeCell ref="PHR2:PHS2"/>
    <mergeCell ref="PHT2:PHU2"/>
    <mergeCell ref="PHV2:PHW2"/>
    <mergeCell ref="PHX2:PHY2"/>
    <mergeCell ref="PHZ2:PIA2"/>
    <mergeCell ref="PIB2:PIC2"/>
    <mergeCell ref="PID2:PIE2"/>
    <mergeCell ref="PIF2:PIG2"/>
    <mergeCell ref="PIH2:PII2"/>
    <mergeCell ref="PIJ2:PIK2"/>
    <mergeCell ref="PIL2:PIM2"/>
    <mergeCell ref="PIN2:PIO2"/>
    <mergeCell ref="PIP2:PIQ2"/>
    <mergeCell ref="PIR2:PIS2"/>
    <mergeCell ref="PIT2:PIU2"/>
    <mergeCell ref="PIV2:PIW2"/>
    <mergeCell ref="PIX2:PIY2"/>
    <mergeCell ref="PIZ2:PJA2"/>
    <mergeCell ref="PJB2:PJC2"/>
    <mergeCell ref="PJD2:PJE2"/>
    <mergeCell ref="PJF2:PJG2"/>
    <mergeCell ref="PJH2:PJI2"/>
    <mergeCell ref="PJJ2:PJK2"/>
    <mergeCell ref="PJL2:PJM2"/>
    <mergeCell ref="PJN2:PJO2"/>
    <mergeCell ref="PJP2:PJQ2"/>
    <mergeCell ref="PJR2:PJS2"/>
    <mergeCell ref="PJT2:PJU2"/>
    <mergeCell ref="PJV2:PJW2"/>
    <mergeCell ref="PJX2:PJY2"/>
    <mergeCell ref="PJZ2:PKA2"/>
    <mergeCell ref="PKB2:PKC2"/>
    <mergeCell ref="PKD2:PKE2"/>
    <mergeCell ref="PKF2:PKG2"/>
    <mergeCell ref="PKH2:PKI2"/>
    <mergeCell ref="PKJ2:PKK2"/>
    <mergeCell ref="PKL2:PKM2"/>
    <mergeCell ref="PKN2:PKO2"/>
    <mergeCell ref="PKP2:PKQ2"/>
    <mergeCell ref="PKR2:PKS2"/>
    <mergeCell ref="PKT2:PKU2"/>
    <mergeCell ref="PKV2:PKW2"/>
    <mergeCell ref="PKX2:PKY2"/>
    <mergeCell ref="PKZ2:PLA2"/>
    <mergeCell ref="PLB2:PLC2"/>
    <mergeCell ref="PLD2:PLE2"/>
    <mergeCell ref="PLF2:PLG2"/>
    <mergeCell ref="PLH2:PLI2"/>
    <mergeCell ref="PLJ2:PLK2"/>
    <mergeCell ref="PLL2:PLM2"/>
    <mergeCell ref="PLN2:PLO2"/>
    <mergeCell ref="PLP2:PLQ2"/>
    <mergeCell ref="PLR2:PLS2"/>
    <mergeCell ref="PLT2:PLU2"/>
    <mergeCell ref="PLV2:PLW2"/>
    <mergeCell ref="PLX2:PLY2"/>
    <mergeCell ref="PLZ2:PMA2"/>
    <mergeCell ref="PMB2:PMC2"/>
    <mergeCell ref="PMD2:PME2"/>
    <mergeCell ref="PMF2:PMG2"/>
    <mergeCell ref="PMH2:PMI2"/>
    <mergeCell ref="PMJ2:PMK2"/>
    <mergeCell ref="PML2:PMM2"/>
    <mergeCell ref="PMN2:PMO2"/>
    <mergeCell ref="PMP2:PMQ2"/>
    <mergeCell ref="PMR2:PMS2"/>
    <mergeCell ref="PMT2:PMU2"/>
    <mergeCell ref="PMV2:PMW2"/>
    <mergeCell ref="PMX2:PMY2"/>
    <mergeCell ref="PMZ2:PNA2"/>
    <mergeCell ref="PNB2:PNC2"/>
    <mergeCell ref="PND2:PNE2"/>
    <mergeCell ref="PNF2:PNG2"/>
    <mergeCell ref="PNH2:PNI2"/>
    <mergeCell ref="PNJ2:PNK2"/>
    <mergeCell ref="PNL2:PNM2"/>
    <mergeCell ref="PNN2:PNO2"/>
    <mergeCell ref="PNP2:PNQ2"/>
    <mergeCell ref="PNR2:PNS2"/>
    <mergeCell ref="PNT2:PNU2"/>
    <mergeCell ref="PNV2:PNW2"/>
    <mergeCell ref="PNX2:PNY2"/>
    <mergeCell ref="PNZ2:POA2"/>
    <mergeCell ref="POB2:POC2"/>
    <mergeCell ref="POD2:POE2"/>
    <mergeCell ref="POF2:POG2"/>
    <mergeCell ref="POH2:POI2"/>
    <mergeCell ref="POJ2:POK2"/>
    <mergeCell ref="POL2:POM2"/>
    <mergeCell ref="PON2:POO2"/>
    <mergeCell ref="POP2:POQ2"/>
    <mergeCell ref="POR2:POS2"/>
    <mergeCell ref="POT2:POU2"/>
    <mergeCell ref="POV2:POW2"/>
    <mergeCell ref="POX2:POY2"/>
    <mergeCell ref="POZ2:PPA2"/>
    <mergeCell ref="PPB2:PPC2"/>
    <mergeCell ref="PPD2:PPE2"/>
    <mergeCell ref="PPF2:PPG2"/>
    <mergeCell ref="PPH2:PPI2"/>
    <mergeCell ref="PPJ2:PPK2"/>
    <mergeCell ref="PPL2:PPM2"/>
    <mergeCell ref="PPN2:PPO2"/>
    <mergeCell ref="PPP2:PPQ2"/>
    <mergeCell ref="PPR2:PPS2"/>
    <mergeCell ref="PPT2:PPU2"/>
    <mergeCell ref="PPV2:PPW2"/>
    <mergeCell ref="PPX2:PPY2"/>
    <mergeCell ref="PPZ2:PQA2"/>
    <mergeCell ref="PQB2:PQC2"/>
    <mergeCell ref="PQD2:PQE2"/>
    <mergeCell ref="PQF2:PQG2"/>
    <mergeCell ref="PQH2:PQI2"/>
    <mergeCell ref="PQJ2:PQK2"/>
    <mergeCell ref="PQL2:PQM2"/>
    <mergeCell ref="PQN2:PQO2"/>
    <mergeCell ref="PQP2:PQQ2"/>
    <mergeCell ref="PQR2:PQS2"/>
    <mergeCell ref="PQT2:PQU2"/>
    <mergeCell ref="PQV2:PQW2"/>
    <mergeCell ref="PQX2:PQY2"/>
    <mergeCell ref="PQZ2:PRA2"/>
    <mergeCell ref="PRB2:PRC2"/>
    <mergeCell ref="PRD2:PRE2"/>
    <mergeCell ref="PRF2:PRG2"/>
    <mergeCell ref="PRH2:PRI2"/>
    <mergeCell ref="PRJ2:PRK2"/>
    <mergeCell ref="PRL2:PRM2"/>
    <mergeCell ref="PRN2:PRO2"/>
    <mergeCell ref="PRP2:PRQ2"/>
    <mergeCell ref="PRR2:PRS2"/>
    <mergeCell ref="PRT2:PRU2"/>
    <mergeCell ref="PRV2:PRW2"/>
    <mergeCell ref="PRX2:PRY2"/>
    <mergeCell ref="PRZ2:PSA2"/>
    <mergeCell ref="PSB2:PSC2"/>
    <mergeCell ref="PSD2:PSE2"/>
    <mergeCell ref="PSF2:PSG2"/>
    <mergeCell ref="PSH2:PSI2"/>
    <mergeCell ref="PSJ2:PSK2"/>
    <mergeCell ref="PSL2:PSM2"/>
    <mergeCell ref="PSN2:PSO2"/>
    <mergeCell ref="PSP2:PSQ2"/>
    <mergeCell ref="PSR2:PSS2"/>
    <mergeCell ref="PST2:PSU2"/>
    <mergeCell ref="PSV2:PSW2"/>
    <mergeCell ref="PSX2:PSY2"/>
    <mergeCell ref="PSZ2:PTA2"/>
    <mergeCell ref="PTB2:PTC2"/>
    <mergeCell ref="PTD2:PTE2"/>
    <mergeCell ref="PTF2:PTG2"/>
    <mergeCell ref="PTH2:PTI2"/>
    <mergeCell ref="PTJ2:PTK2"/>
    <mergeCell ref="PTL2:PTM2"/>
    <mergeCell ref="PTN2:PTO2"/>
    <mergeCell ref="PTP2:PTQ2"/>
    <mergeCell ref="PTR2:PTS2"/>
    <mergeCell ref="PTT2:PTU2"/>
    <mergeCell ref="PTV2:PTW2"/>
    <mergeCell ref="PTX2:PTY2"/>
    <mergeCell ref="PTZ2:PUA2"/>
    <mergeCell ref="PUB2:PUC2"/>
    <mergeCell ref="PUD2:PUE2"/>
    <mergeCell ref="PUF2:PUG2"/>
    <mergeCell ref="PUH2:PUI2"/>
    <mergeCell ref="PUJ2:PUK2"/>
    <mergeCell ref="PUL2:PUM2"/>
    <mergeCell ref="PUN2:PUO2"/>
    <mergeCell ref="PUP2:PUQ2"/>
    <mergeCell ref="PUR2:PUS2"/>
    <mergeCell ref="PUT2:PUU2"/>
    <mergeCell ref="PUV2:PUW2"/>
    <mergeCell ref="PUX2:PUY2"/>
    <mergeCell ref="PUZ2:PVA2"/>
    <mergeCell ref="PVB2:PVC2"/>
    <mergeCell ref="PVD2:PVE2"/>
    <mergeCell ref="PVF2:PVG2"/>
    <mergeCell ref="PVH2:PVI2"/>
    <mergeCell ref="PVJ2:PVK2"/>
    <mergeCell ref="PVL2:PVM2"/>
    <mergeCell ref="PVN2:PVO2"/>
    <mergeCell ref="PVP2:PVQ2"/>
    <mergeCell ref="PVR2:PVS2"/>
    <mergeCell ref="PVT2:PVU2"/>
    <mergeCell ref="PVV2:PVW2"/>
    <mergeCell ref="PVX2:PVY2"/>
    <mergeCell ref="PVZ2:PWA2"/>
    <mergeCell ref="PWB2:PWC2"/>
    <mergeCell ref="PWD2:PWE2"/>
    <mergeCell ref="PWF2:PWG2"/>
    <mergeCell ref="PWH2:PWI2"/>
    <mergeCell ref="PWJ2:PWK2"/>
    <mergeCell ref="PWL2:PWM2"/>
    <mergeCell ref="PWN2:PWO2"/>
    <mergeCell ref="PWP2:PWQ2"/>
    <mergeCell ref="PWR2:PWS2"/>
    <mergeCell ref="PWT2:PWU2"/>
    <mergeCell ref="PWV2:PWW2"/>
    <mergeCell ref="PWX2:PWY2"/>
    <mergeCell ref="PWZ2:PXA2"/>
    <mergeCell ref="PXB2:PXC2"/>
    <mergeCell ref="PXD2:PXE2"/>
    <mergeCell ref="PXF2:PXG2"/>
    <mergeCell ref="PXH2:PXI2"/>
    <mergeCell ref="PXJ2:PXK2"/>
    <mergeCell ref="PXL2:PXM2"/>
    <mergeCell ref="PXN2:PXO2"/>
    <mergeCell ref="PXP2:PXQ2"/>
    <mergeCell ref="PXR2:PXS2"/>
    <mergeCell ref="PXT2:PXU2"/>
    <mergeCell ref="PXV2:PXW2"/>
    <mergeCell ref="PXX2:PXY2"/>
    <mergeCell ref="PXZ2:PYA2"/>
    <mergeCell ref="PYB2:PYC2"/>
    <mergeCell ref="PYD2:PYE2"/>
    <mergeCell ref="PYF2:PYG2"/>
    <mergeCell ref="PYH2:PYI2"/>
    <mergeCell ref="PYJ2:PYK2"/>
    <mergeCell ref="PYL2:PYM2"/>
    <mergeCell ref="PYN2:PYO2"/>
    <mergeCell ref="PYP2:PYQ2"/>
    <mergeCell ref="PYR2:PYS2"/>
    <mergeCell ref="PYT2:PYU2"/>
    <mergeCell ref="PYV2:PYW2"/>
    <mergeCell ref="PYX2:PYY2"/>
    <mergeCell ref="PYZ2:PZA2"/>
    <mergeCell ref="PZB2:PZC2"/>
    <mergeCell ref="PZD2:PZE2"/>
    <mergeCell ref="PZF2:PZG2"/>
    <mergeCell ref="PZH2:PZI2"/>
    <mergeCell ref="PZJ2:PZK2"/>
    <mergeCell ref="PZL2:PZM2"/>
    <mergeCell ref="PZN2:PZO2"/>
    <mergeCell ref="PZP2:PZQ2"/>
    <mergeCell ref="PZR2:PZS2"/>
    <mergeCell ref="PZT2:PZU2"/>
    <mergeCell ref="PZV2:PZW2"/>
    <mergeCell ref="PZX2:PZY2"/>
    <mergeCell ref="PZZ2:QAA2"/>
    <mergeCell ref="QAB2:QAC2"/>
    <mergeCell ref="QAD2:QAE2"/>
    <mergeCell ref="QAF2:QAG2"/>
    <mergeCell ref="QAH2:QAI2"/>
    <mergeCell ref="QAJ2:QAK2"/>
    <mergeCell ref="QAL2:QAM2"/>
    <mergeCell ref="QAN2:QAO2"/>
    <mergeCell ref="QAP2:QAQ2"/>
    <mergeCell ref="QAR2:QAS2"/>
    <mergeCell ref="QAT2:QAU2"/>
    <mergeCell ref="QAV2:QAW2"/>
    <mergeCell ref="QAX2:QAY2"/>
    <mergeCell ref="QAZ2:QBA2"/>
    <mergeCell ref="QBB2:QBC2"/>
    <mergeCell ref="QBD2:QBE2"/>
    <mergeCell ref="QBF2:QBG2"/>
    <mergeCell ref="QBH2:QBI2"/>
    <mergeCell ref="QBJ2:QBK2"/>
    <mergeCell ref="QBL2:QBM2"/>
    <mergeCell ref="QBN2:QBO2"/>
    <mergeCell ref="QBP2:QBQ2"/>
    <mergeCell ref="QBR2:QBS2"/>
    <mergeCell ref="QBT2:QBU2"/>
    <mergeCell ref="QBV2:QBW2"/>
    <mergeCell ref="QBX2:QBY2"/>
    <mergeCell ref="QBZ2:QCA2"/>
    <mergeCell ref="QCB2:QCC2"/>
    <mergeCell ref="QCD2:QCE2"/>
    <mergeCell ref="QCF2:QCG2"/>
    <mergeCell ref="QCH2:QCI2"/>
    <mergeCell ref="QCJ2:QCK2"/>
    <mergeCell ref="QCL2:QCM2"/>
    <mergeCell ref="QCN2:QCO2"/>
    <mergeCell ref="QCP2:QCQ2"/>
    <mergeCell ref="QCR2:QCS2"/>
    <mergeCell ref="QCT2:QCU2"/>
    <mergeCell ref="QCV2:QCW2"/>
    <mergeCell ref="QCX2:QCY2"/>
    <mergeCell ref="QCZ2:QDA2"/>
    <mergeCell ref="QDB2:QDC2"/>
    <mergeCell ref="QDD2:QDE2"/>
    <mergeCell ref="QDF2:QDG2"/>
    <mergeCell ref="QDH2:QDI2"/>
    <mergeCell ref="QDJ2:QDK2"/>
    <mergeCell ref="QDL2:QDM2"/>
    <mergeCell ref="QDN2:QDO2"/>
    <mergeCell ref="QDP2:QDQ2"/>
    <mergeCell ref="QDR2:QDS2"/>
    <mergeCell ref="QDT2:QDU2"/>
    <mergeCell ref="QDV2:QDW2"/>
    <mergeCell ref="QDX2:QDY2"/>
    <mergeCell ref="QDZ2:QEA2"/>
    <mergeCell ref="QEB2:QEC2"/>
    <mergeCell ref="QED2:QEE2"/>
    <mergeCell ref="QEF2:QEG2"/>
    <mergeCell ref="QEH2:QEI2"/>
    <mergeCell ref="QEJ2:QEK2"/>
    <mergeCell ref="QEL2:QEM2"/>
    <mergeCell ref="QEN2:QEO2"/>
    <mergeCell ref="QEP2:QEQ2"/>
    <mergeCell ref="QER2:QES2"/>
    <mergeCell ref="QET2:QEU2"/>
    <mergeCell ref="QEV2:QEW2"/>
    <mergeCell ref="QEX2:QEY2"/>
    <mergeCell ref="QEZ2:QFA2"/>
    <mergeCell ref="QFB2:QFC2"/>
    <mergeCell ref="QFD2:QFE2"/>
    <mergeCell ref="QFF2:QFG2"/>
    <mergeCell ref="QFH2:QFI2"/>
    <mergeCell ref="QFJ2:QFK2"/>
    <mergeCell ref="QFL2:QFM2"/>
    <mergeCell ref="QFN2:QFO2"/>
    <mergeCell ref="QFP2:QFQ2"/>
    <mergeCell ref="QFR2:QFS2"/>
    <mergeCell ref="QFT2:QFU2"/>
    <mergeCell ref="QFV2:QFW2"/>
    <mergeCell ref="QFX2:QFY2"/>
    <mergeCell ref="QFZ2:QGA2"/>
    <mergeCell ref="QGB2:QGC2"/>
    <mergeCell ref="QGD2:QGE2"/>
    <mergeCell ref="QGF2:QGG2"/>
    <mergeCell ref="QGH2:QGI2"/>
    <mergeCell ref="QGJ2:QGK2"/>
    <mergeCell ref="QGL2:QGM2"/>
    <mergeCell ref="QGN2:QGO2"/>
    <mergeCell ref="QGP2:QGQ2"/>
    <mergeCell ref="QGR2:QGS2"/>
    <mergeCell ref="QGT2:QGU2"/>
    <mergeCell ref="QGV2:QGW2"/>
    <mergeCell ref="QGX2:QGY2"/>
    <mergeCell ref="QGZ2:QHA2"/>
    <mergeCell ref="QHB2:QHC2"/>
    <mergeCell ref="QHD2:QHE2"/>
    <mergeCell ref="QHF2:QHG2"/>
    <mergeCell ref="QHH2:QHI2"/>
    <mergeCell ref="QHJ2:QHK2"/>
    <mergeCell ref="QHL2:QHM2"/>
    <mergeCell ref="QHN2:QHO2"/>
    <mergeCell ref="QHP2:QHQ2"/>
    <mergeCell ref="QHR2:QHS2"/>
    <mergeCell ref="QHT2:QHU2"/>
    <mergeCell ref="QHV2:QHW2"/>
    <mergeCell ref="QHX2:QHY2"/>
    <mergeCell ref="QHZ2:QIA2"/>
    <mergeCell ref="QIB2:QIC2"/>
    <mergeCell ref="QID2:QIE2"/>
    <mergeCell ref="QIF2:QIG2"/>
    <mergeCell ref="QIH2:QII2"/>
    <mergeCell ref="QIJ2:QIK2"/>
    <mergeCell ref="QIL2:QIM2"/>
    <mergeCell ref="QIN2:QIO2"/>
    <mergeCell ref="QIP2:QIQ2"/>
    <mergeCell ref="QIR2:QIS2"/>
    <mergeCell ref="QIT2:QIU2"/>
    <mergeCell ref="QIV2:QIW2"/>
    <mergeCell ref="QIX2:QIY2"/>
    <mergeCell ref="QIZ2:QJA2"/>
    <mergeCell ref="QJB2:QJC2"/>
    <mergeCell ref="QJD2:QJE2"/>
    <mergeCell ref="QJF2:QJG2"/>
    <mergeCell ref="QJH2:QJI2"/>
    <mergeCell ref="QJJ2:QJK2"/>
    <mergeCell ref="QJL2:QJM2"/>
    <mergeCell ref="QJN2:QJO2"/>
    <mergeCell ref="QJP2:QJQ2"/>
    <mergeCell ref="QJR2:QJS2"/>
    <mergeCell ref="QJT2:QJU2"/>
    <mergeCell ref="QJV2:QJW2"/>
    <mergeCell ref="QJX2:QJY2"/>
    <mergeCell ref="QJZ2:QKA2"/>
    <mergeCell ref="QKB2:QKC2"/>
    <mergeCell ref="QKD2:QKE2"/>
    <mergeCell ref="QKF2:QKG2"/>
    <mergeCell ref="QKH2:QKI2"/>
    <mergeCell ref="QKJ2:QKK2"/>
    <mergeCell ref="QKL2:QKM2"/>
    <mergeCell ref="QKN2:QKO2"/>
    <mergeCell ref="QKP2:QKQ2"/>
    <mergeCell ref="QKR2:QKS2"/>
    <mergeCell ref="QKT2:QKU2"/>
    <mergeCell ref="QKV2:QKW2"/>
    <mergeCell ref="QKX2:QKY2"/>
    <mergeCell ref="QKZ2:QLA2"/>
    <mergeCell ref="QLB2:QLC2"/>
    <mergeCell ref="QLD2:QLE2"/>
    <mergeCell ref="QLF2:QLG2"/>
    <mergeCell ref="QLH2:QLI2"/>
    <mergeCell ref="QLJ2:QLK2"/>
    <mergeCell ref="QLL2:QLM2"/>
    <mergeCell ref="QLN2:QLO2"/>
    <mergeCell ref="QLP2:QLQ2"/>
    <mergeCell ref="QLR2:QLS2"/>
    <mergeCell ref="QLT2:QLU2"/>
    <mergeCell ref="QLV2:QLW2"/>
    <mergeCell ref="QLX2:QLY2"/>
    <mergeCell ref="QLZ2:QMA2"/>
    <mergeCell ref="QMB2:QMC2"/>
    <mergeCell ref="QMD2:QME2"/>
    <mergeCell ref="QMF2:QMG2"/>
    <mergeCell ref="QMH2:QMI2"/>
    <mergeCell ref="QMJ2:QMK2"/>
    <mergeCell ref="QML2:QMM2"/>
    <mergeCell ref="QMN2:QMO2"/>
    <mergeCell ref="QMP2:QMQ2"/>
    <mergeCell ref="QMR2:QMS2"/>
    <mergeCell ref="QMT2:QMU2"/>
    <mergeCell ref="QMV2:QMW2"/>
    <mergeCell ref="QMX2:QMY2"/>
    <mergeCell ref="QMZ2:QNA2"/>
    <mergeCell ref="QNB2:QNC2"/>
    <mergeCell ref="QND2:QNE2"/>
    <mergeCell ref="QNF2:QNG2"/>
    <mergeCell ref="QNH2:QNI2"/>
    <mergeCell ref="QNJ2:QNK2"/>
    <mergeCell ref="QNL2:QNM2"/>
    <mergeCell ref="QNN2:QNO2"/>
    <mergeCell ref="QNP2:QNQ2"/>
    <mergeCell ref="QNR2:QNS2"/>
    <mergeCell ref="QNT2:QNU2"/>
    <mergeCell ref="QNV2:QNW2"/>
    <mergeCell ref="QNX2:QNY2"/>
    <mergeCell ref="QNZ2:QOA2"/>
    <mergeCell ref="QOB2:QOC2"/>
    <mergeCell ref="QOD2:QOE2"/>
    <mergeCell ref="QOF2:QOG2"/>
    <mergeCell ref="QOH2:QOI2"/>
    <mergeCell ref="QOJ2:QOK2"/>
    <mergeCell ref="QOL2:QOM2"/>
    <mergeCell ref="QON2:QOO2"/>
    <mergeCell ref="QOP2:QOQ2"/>
    <mergeCell ref="QOR2:QOS2"/>
    <mergeCell ref="QOT2:QOU2"/>
    <mergeCell ref="QOV2:QOW2"/>
    <mergeCell ref="QOX2:QOY2"/>
    <mergeCell ref="QOZ2:QPA2"/>
    <mergeCell ref="QPB2:QPC2"/>
    <mergeCell ref="QPD2:QPE2"/>
    <mergeCell ref="QPF2:QPG2"/>
    <mergeCell ref="QPH2:QPI2"/>
    <mergeCell ref="QPJ2:QPK2"/>
    <mergeCell ref="QPL2:QPM2"/>
    <mergeCell ref="QPN2:QPO2"/>
    <mergeCell ref="QPP2:QPQ2"/>
    <mergeCell ref="QPR2:QPS2"/>
    <mergeCell ref="QPT2:QPU2"/>
    <mergeCell ref="QPV2:QPW2"/>
    <mergeCell ref="QPX2:QPY2"/>
    <mergeCell ref="QPZ2:QQA2"/>
    <mergeCell ref="QQB2:QQC2"/>
    <mergeCell ref="QQD2:QQE2"/>
    <mergeCell ref="QQF2:QQG2"/>
    <mergeCell ref="QQH2:QQI2"/>
    <mergeCell ref="QQJ2:QQK2"/>
    <mergeCell ref="QQL2:QQM2"/>
    <mergeCell ref="QQN2:QQO2"/>
    <mergeCell ref="QQP2:QQQ2"/>
    <mergeCell ref="QQR2:QQS2"/>
    <mergeCell ref="QQT2:QQU2"/>
    <mergeCell ref="QQV2:QQW2"/>
    <mergeCell ref="QQX2:QQY2"/>
    <mergeCell ref="QQZ2:QRA2"/>
    <mergeCell ref="QRB2:QRC2"/>
    <mergeCell ref="QRD2:QRE2"/>
    <mergeCell ref="QRF2:QRG2"/>
    <mergeCell ref="QRH2:QRI2"/>
    <mergeCell ref="QRJ2:QRK2"/>
    <mergeCell ref="QRL2:QRM2"/>
    <mergeCell ref="QRN2:QRO2"/>
    <mergeCell ref="QRP2:QRQ2"/>
    <mergeCell ref="QRR2:QRS2"/>
    <mergeCell ref="QRT2:QRU2"/>
    <mergeCell ref="QRV2:QRW2"/>
    <mergeCell ref="QRX2:QRY2"/>
    <mergeCell ref="QRZ2:QSA2"/>
    <mergeCell ref="QSB2:QSC2"/>
    <mergeCell ref="QSD2:QSE2"/>
    <mergeCell ref="QSF2:QSG2"/>
    <mergeCell ref="QSH2:QSI2"/>
    <mergeCell ref="QSJ2:QSK2"/>
    <mergeCell ref="QSL2:QSM2"/>
    <mergeCell ref="QSN2:QSO2"/>
    <mergeCell ref="QSP2:QSQ2"/>
    <mergeCell ref="QSR2:QSS2"/>
    <mergeCell ref="QST2:QSU2"/>
    <mergeCell ref="QSV2:QSW2"/>
    <mergeCell ref="QSX2:QSY2"/>
    <mergeCell ref="QSZ2:QTA2"/>
    <mergeCell ref="QTB2:QTC2"/>
    <mergeCell ref="QTD2:QTE2"/>
    <mergeCell ref="QTF2:QTG2"/>
    <mergeCell ref="QTH2:QTI2"/>
    <mergeCell ref="QTJ2:QTK2"/>
    <mergeCell ref="QTL2:QTM2"/>
    <mergeCell ref="QTN2:QTO2"/>
    <mergeCell ref="QTP2:QTQ2"/>
    <mergeCell ref="QTR2:QTS2"/>
    <mergeCell ref="QTT2:QTU2"/>
    <mergeCell ref="QTV2:QTW2"/>
    <mergeCell ref="QTX2:QTY2"/>
    <mergeCell ref="QTZ2:QUA2"/>
    <mergeCell ref="QUB2:QUC2"/>
    <mergeCell ref="QUD2:QUE2"/>
    <mergeCell ref="QUF2:QUG2"/>
    <mergeCell ref="QUH2:QUI2"/>
    <mergeCell ref="QUJ2:QUK2"/>
    <mergeCell ref="QUL2:QUM2"/>
    <mergeCell ref="QUN2:QUO2"/>
    <mergeCell ref="QUP2:QUQ2"/>
    <mergeCell ref="QUR2:QUS2"/>
    <mergeCell ref="QUT2:QUU2"/>
    <mergeCell ref="QUV2:QUW2"/>
    <mergeCell ref="QUX2:QUY2"/>
    <mergeCell ref="QUZ2:QVA2"/>
    <mergeCell ref="QVB2:QVC2"/>
    <mergeCell ref="QVD2:QVE2"/>
    <mergeCell ref="QVF2:QVG2"/>
    <mergeCell ref="QVH2:QVI2"/>
    <mergeCell ref="QVJ2:QVK2"/>
    <mergeCell ref="QVL2:QVM2"/>
    <mergeCell ref="QVN2:QVO2"/>
    <mergeCell ref="QVP2:QVQ2"/>
    <mergeCell ref="QVR2:QVS2"/>
    <mergeCell ref="QVT2:QVU2"/>
    <mergeCell ref="QVV2:QVW2"/>
    <mergeCell ref="QVX2:QVY2"/>
    <mergeCell ref="QVZ2:QWA2"/>
    <mergeCell ref="QWB2:QWC2"/>
    <mergeCell ref="QWD2:QWE2"/>
    <mergeCell ref="QWF2:QWG2"/>
    <mergeCell ref="QWH2:QWI2"/>
    <mergeCell ref="QWJ2:QWK2"/>
    <mergeCell ref="QWL2:QWM2"/>
    <mergeCell ref="QWN2:QWO2"/>
    <mergeCell ref="QWP2:QWQ2"/>
    <mergeCell ref="QWR2:QWS2"/>
    <mergeCell ref="QWT2:QWU2"/>
    <mergeCell ref="QWV2:QWW2"/>
    <mergeCell ref="QWX2:QWY2"/>
    <mergeCell ref="QWZ2:QXA2"/>
    <mergeCell ref="QXB2:QXC2"/>
    <mergeCell ref="QXD2:QXE2"/>
    <mergeCell ref="QXF2:QXG2"/>
    <mergeCell ref="QXH2:QXI2"/>
    <mergeCell ref="QXJ2:QXK2"/>
    <mergeCell ref="QXL2:QXM2"/>
    <mergeCell ref="QXN2:QXO2"/>
    <mergeCell ref="QXP2:QXQ2"/>
    <mergeCell ref="QXR2:QXS2"/>
    <mergeCell ref="QXT2:QXU2"/>
    <mergeCell ref="QXV2:QXW2"/>
    <mergeCell ref="QXX2:QXY2"/>
    <mergeCell ref="QXZ2:QYA2"/>
    <mergeCell ref="QYB2:QYC2"/>
    <mergeCell ref="QYD2:QYE2"/>
    <mergeCell ref="QYF2:QYG2"/>
    <mergeCell ref="QYH2:QYI2"/>
    <mergeCell ref="QYJ2:QYK2"/>
    <mergeCell ref="QYL2:QYM2"/>
    <mergeCell ref="QYN2:QYO2"/>
    <mergeCell ref="QYP2:QYQ2"/>
    <mergeCell ref="QYR2:QYS2"/>
    <mergeCell ref="QYT2:QYU2"/>
    <mergeCell ref="QYV2:QYW2"/>
    <mergeCell ref="QYX2:QYY2"/>
    <mergeCell ref="QYZ2:QZA2"/>
    <mergeCell ref="QZB2:QZC2"/>
    <mergeCell ref="QZD2:QZE2"/>
    <mergeCell ref="QZF2:QZG2"/>
    <mergeCell ref="QZH2:QZI2"/>
    <mergeCell ref="QZJ2:QZK2"/>
    <mergeCell ref="QZL2:QZM2"/>
    <mergeCell ref="QZN2:QZO2"/>
    <mergeCell ref="QZP2:QZQ2"/>
    <mergeCell ref="QZR2:QZS2"/>
    <mergeCell ref="QZT2:QZU2"/>
    <mergeCell ref="QZV2:QZW2"/>
    <mergeCell ref="QZX2:QZY2"/>
    <mergeCell ref="QZZ2:RAA2"/>
    <mergeCell ref="RAB2:RAC2"/>
    <mergeCell ref="RAD2:RAE2"/>
    <mergeCell ref="RAF2:RAG2"/>
    <mergeCell ref="RAH2:RAI2"/>
    <mergeCell ref="RAJ2:RAK2"/>
    <mergeCell ref="RAL2:RAM2"/>
    <mergeCell ref="RAN2:RAO2"/>
    <mergeCell ref="RAP2:RAQ2"/>
    <mergeCell ref="RAR2:RAS2"/>
    <mergeCell ref="RAT2:RAU2"/>
    <mergeCell ref="RAV2:RAW2"/>
    <mergeCell ref="RAX2:RAY2"/>
    <mergeCell ref="RAZ2:RBA2"/>
    <mergeCell ref="RBB2:RBC2"/>
    <mergeCell ref="RBD2:RBE2"/>
    <mergeCell ref="RBF2:RBG2"/>
    <mergeCell ref="RBH2:RBI2"/>
    <mergeCell ref="RBJ2:RBK2"/>
    <mergeCell ref="RBL2:RBM2"/>
    <mergeCell ref="RBN2:RBO2"/>
    <mergeCell ref="RBP2:RBQ2"/>
    <mergeCell ref="RBR2:RBS2"/>
    <mergeCell ref="RBT2:RBU2"/>
    <mergeCell ref="RBV2:RBW2"/>
    <mergeCell ref="RBX2:RBY2"/>
    <mergeCell ref="RBZ2:RCA2"/>
    <mergeCell ref="RCB2:RCC2"/>
    <mergeCell ref="RCD2:RCE2"/>
    <mergeCell ref="RCF2:RCG2"/>
    <mergeCell ref="RCH2:RCI2"/>
    <mergeCell ref="RCJ2:RCK2"/>
    <mergeCell ref="RCL2:RCM2"/>
    <mergeCell ref="RCN2:RCO2"/>
    <mergeCell ref="RCP2:RCQ2"/>
    <mergeCell ref="RCR2:RCS2"/>
    <mergeCell ref="RCT2:RCU2"/>
    <mergeCell ref="RCV2:RCW2"/>
    <mergeCell ref="RCX2:RCY2"/>
    <mergeCell ref="RCZ2:RDA2"/>
    <mergeCell ref="RDB2:RDC2"/>
    <mergeCell ref="RDD2:RDE2"/>
    <mergeCell ref="RDF2:RDG2"/>
    <mergeCell ref="RDH2:RDI2"/>
    <mergeCell ref="RDJ2:RDK2"/>
    <mergeCell ref="RDL2:RDM2"/>
    <mergeCell ref="RDN2:RDO2"/>
    <mergeCell ref="RDP2:RDQ2"/>
    <mergeCell ref="RDR2:RDS2"/>
    <mergeCell ref="RDT2:RDU2"/>
    <mergeCell ref="RDV2:RDW2"/>
    <mergeCell ref="RDX2:RDY2"/>
    <mergeCell ref="RDZ2:REA2"/>
    <mergeCell ref="REB2:REC2"/>
    <mergeCell ref="RED2:REE2"/>
    <mergeCell ref="REF2:REG2"/>
    <mergeCell ref="REH2:REI2"/>
    <mergeCell ref="REJ2:REK2"/>
    <mergeCell ref="REL2:REM2"/>
    <mergeCell ref="REN2:REO2"/>
    <mergeCell ref="REP2:REQ2"/>
    <mergeCell ref="RER2:RES2"/>
    <mergeCell ref="RET2:REU2"/>
    <mergeCell ref="REV2:REW2"/>
    <mergeCell ref="REX2:REY2"/>
    <mergeCell ref="REZ2:RFA2"/>
    <mergeCell ref="RFB2:RFC2"/>
    <mergeCell ref="RFD2:RFE2"/>
    <mergeCell ref="RFF2:RFG2"/>
    <mergeCell ref="RFH2:RFI2"/>
    <mergeCell ref="RFJ2:RFK2"/>
    <mergeCell ref="RFL2:RFM2"/>
    <mergeCell ref="RFN2:RFO2"/>
    <mergeCell ref="RFP2:RFQ2"/>
    <mergeCell ref="RFR2:RFS2"/>
    <mergeCell ref="RFT2:RFU2"/>
    <mergeCell ref="RFV2:RFW2"/>
    <mergeCell ref="RFX2:RFY2"/>
    <mergeCell ref="RFZ2:RGA2"/>
    <mergeCell ref="RGB2:RGC2"/>
    <mergeCell ref="RGD2:RGE2"/>
    <mergeCell ref="RGF2:RGG2"/>
    <mergeCell ref="RGH2:RGI2"/>
    <mergeCell ref="RGJ2:RGK2"/>
    <mergeCell ref="RGL2:RGM2"/>
    <mergeCell ref="RGN2:RGO2"/>
    <mergeCell ref="RGP2:RGQ2"/>
    <mergeCell ref="RGR2:RGS2"/>
    <mergeCell ref="RGT2:RGU2"/>
    <mergeCell ref="RGV2:RGW2"/>
    <mergeCell ref="RGX2:RGY2"/>
    <mergeCell ref="RGZ2:RHA2"/>
    <mergeCell ref="RHB2:RHC2"/>
    <mergeCell ref="RHD2:RHE2"/>
    <mergeCell ref="RHF2:RHG2"/>
    <mergeCell ref="RHH2:RHI2"/>
    <mergeCell ref="RHJ2:RHK2"/>
    <mergeCell ref="RHL2:RHM2"/>
    <mergeCell ref="RHN2:RHO2"/>
    <mergeCell ref="RHP2:RHQ2"/>
    <mergeCell ref="RHR2:RHS2"/>
    <mergeCell ref="RHT2:RHU2"/>
    <mergeCell ref="RHV2:RHW2"/>
    <mergeCell ref="RHX2:RHY2"/>
    <mergeCell ref="RHZ2:RIA2"/>
    <mergeCell ref="RIB2:RIC2"/>
    <mergeCell ref="RID2:RIE2"/>
    <mergeCell ref="RIF2:RIG2"/>
    <mergeCell ref="RIH2:RII2"/>
    <mergeCell ref="RIJ2:RIK2"/>
    <mergeCell ref="RIL2:RIM2"/>
    <mergeCell ref="RIN2:RIO2"/>
    <mergeCell ref="RIP2:RIQ2"/>
    <mergeCell ref="RIR2:RIS2"/>
    <mergeCell ref="RIT2:RIU2"/>
    <mergeCell ref="RIV2:RIW2"/>
    <mergeCell ref="RIX2:RIY2"/>
    <mergeCell ref="RIZ2:RJA2"/>
    <mergeCell ref="RJB2:RJC2"/>
    <mergeCell ref="RJD2:RJE2"/>
    <mergeCell ref="RJF2:RJG2"/>
    <mergeCell ref="RJH2:RJI2"/>
    <mergeCell ref="RJJ2:RJK2"/>
    <mergeCell ref="RJL2:RJM2"/>
    <mergeCell ref="RJN2:RJO2"/>
    <mergeCell ref="RJP2:RJQ2"/>
    <mergeCell ref="RJR2:RJS2"/>
    <mergeCell ref="RJT2:RJU2"/>
    <mergeCell ref="RJV2:RJW2"/>
    <mergeCell ref="RJX2:RJY2"/>
    <mergeCell ref="RJZ2:RKA2"/>
    <mergeCell ref="RKB2:RKC2"/>
    <mergeCell ref="RKD2:RKE2"/>
    <mergeCell ref="RKF2:RKG2"/>
    <mergeCell ref="RKH2:RKI2"/>
    <mergeCell ref="RKJ2:RKK2"/>
    <mergeCell ref="RKL2:RKM2"/>
    <mergeCell ref="RKN2:RKO2"/>
    <mergeCell ref="RKP2:RKQ2"/>
    <mergeCell ref="RKR2:RKS2"/>
    <mergeCell ref="RKT2:RKU2"/>
    <mergeCell ref="RKV2:RKW2"/>
    <mergeCell ref="RKX2:RKY2"/>
    <mergeCell ref="RKZ2:RLA2"/>
    <mergeCell ref="RLB2:RLC2"/>
    <mergeCell ref="RLD2:RLE2"/>
    <mergeCell ref="RLF2:RLG2"/>
    <mergeCell ref="RLH2:RLI2"/>
    <mergeCell ref="RLJ2:RLK2"/>
    <mergeCell ref="RLL2:RLM2"/>
    <mergeCell ref="RLN2:RLO2"/>
    <mergeCell ref="RLP2:RLQ2"/>
    <mergeCell ref="RLR2:RLS2"/>
    <mergeCell ref="RLT2:RLU2"/>
    <mergeCell ref="RLV2:RLW2"/>
    <mergeCell ref="RLX2:RLY2"/>
    <mergeCell ref="RLZ2:RMA2"/>
    <mergeCell ref="RMB2:RMC2"/>
    <mergeCell ref="RMD2:RME2"/>
    <mergeCell ref="RMF2:RMG2"/>
    <mergeCell ref="RMH2:RMI2"/>
    <mergeCell ref="RMJ2:RMK2"/>
    <mergeCell ref="RML2:RMM2"/>
    <mergeCell ref="RMN2:RMO2"/>
    <mergeCell ref="RMP2:RMQ2"/>
    <mergeCell ref="RMR2:RMS2"/>
    <mergeCell ref="RMT2:RMU2"/>
    <mergeCell ref="RMV2:RMW2"/>
    <mergeCell ref="RMX2:RMY2"/>
    <mergeCell ref="RMZ2:RNA2"/>
    <mergeCell ref="RNB2:RNC2"/>
    <mergeCell ref="RND2:RNE2"/>
    <mergeCell ref="RNF2:RNG2"/>
    <mergeCell ref="RNH2:RNI2"/>
    <mergeCell ref="RNJ2:RNK2"/>
    <mergeCell ref="RNL2:RNM2"/>
    <mergeCell ref="RNN2:RNO2"/>
    <mergeCell ref="RNP2:RNQ2"/>
    <mergeCell ref="RNR2:RNS2"/>
    <mergeCell ref="RNT2:RNU2"/>
    <mergeCell ref="RNV2:RNW2"/>
    <mergeCell ref="RNX2:RNY2"/>
    <mergeCell ref="RNZ2:ROA2"/>
    <mergeCell ref="ROB2:ROC2"/>
    <mergeCell ref="ROD2:ROE2"/>
    <mergeCell ref="ROF2:ROG2"/>
    <mergeCell ref="ROH2:ROI2"/>
    <mergeCell ref="ROJ2:ROK2"/>
    <mergeCell ref="ROL2:ROM2"/>
    <mergeCell ref="RON2:ROO2"/>
    <mergeCell ref="ROP2:ROQ2"/>
    <mergeCell ref="ROR2:ROS2"/>
    <mergeCell ref="ROT2:ROU2"/>
    <mergeCell ref="ROV2:ROW2"/>
    <mergeCell ref="ROX2:ROY2"/>
    <mergeCell ref="ROZ2:RPA2"/>
    <mergeCell ref="RPB2:RPC2"/>
    <mergeCell ref="RPD2:RPE2"/>
    <mergeCell ref="RPF2:RPG2"/>
    <mergeCell ref="RPH2:RPI2"/>
    <mergeCell ref="RPJ2:RPK2"/>
    <mergeCell ref="RPL2:RPM2"/>
    <mergeCell ref="RPN2:RPO2"/>
    <mergeCell ref="RPP2:RPQ2"/>
    <mergeCell ref="RPR2:RPS2"/>
    <mergeCell ref="RPT2:RPU2"/>
    <mergeCell ref="RPV2:RPW2"/>
    <mergeCell ref="RPX2:RPY2"/>
    <mergeCell ref="RPZ2:RQA2"/>
    <mergeCell ref="RQB2:RQC2"/>
    <mergeCell ref="RQD2:RQE2"/>
    <mergeCell ref="RQF2:RQG2"/>
    <mergeCell ref="RQH2:RQI2"/>
    <mergeCell ref="RQJ2:RQK2"/>
    <mergeCell ref="RQL2:RQM2"/>
    <mergeCell ref="RQN2:RQO2"/>
    <mergeCell ref="RQP2:RQQ2"/>
    <mergeCell ref="RQR2:RQS2"/>
    <mergeCell ref="RQT2:RQU2"/>
    <mergeCell ref="RQV2:RQW2"/>
    <mergeCell ref="RQX2:RQY2"/>
    <mergeCell ref="RQZ2:RRA2"/>
    <mergeCell ref="RRB2:RRC2"/>
    <mergeCell ref="RRD2:RRE2"/>
    <mergeCell ref="RRF2:RRG2"/>
    <mergeCell ref="RRH2:RRI2"/>
    <mergeCell ref="RRJ2:RRK2"/>
    <mergeCell ref="RRL2:RRM2"/>
    <mergeCell ref="RRN2:RRO2"/>
    <mergeCell ref="RRP2:RRQ2"/>
    <mergeCell ref="RRR2:RRS2"/>
    <mergeCell ref="RRT2:RRU2"/>
    <mergeCell ref="RRV2:RRW2"/>
    <mergeCell ref="RRX2:RRY2"/>
    <mergeCell ref="RRZ2:RSA2"/>
    <mergeCell ref="RSB2:RSC2"/>
    <mergeCell ref="RSD2:RSE2"/>
    <mergeCell ref="RSF2:RSG2"/>
    <mergeCell ref="RSH2:RSI2"/>
    <mergeCell ref="RSJ2:RSK2"/>
    <mergeCell ref="RSL2:RSM2"/>
    <mergeCell ref="RSN2:RSO2"/>
    <mergeCell ref="RSP2:RSQ2"/>
    <mergeCell ref="RSR2:RSS2"/>
    <mergeCell ref="RST2:RSU2"/>
    <mergeCell ref="RSV2:RSW2"/>
    <mergeCell ref="RSX2:RSY2"/>
    <mergeCell ref="RSZ2:RTA2"/>
    <mergeCell ref="RTB2:RTC2"/>
    <mergeCell ref="RTD2:RTE2"/>
    <mergeCell ref="RTF2:RTG2"/>
    <mergeCell ref="RTH2:RTI2"/>
    <mergeCell ref="RTJ2:RTK2"/>
    <mergeCell ref="RTL2:RTM2"/>
    <mergeCell ref="RTN2:RTO2"/>
    <mergeCell ref="RTP2:RTQ2"/>
    <mergeCell ref="RTR2:RTS2"/>
    <mergeCell ref="RTT2:RTU2"/>
    <mergeCell ref="RTV2:RTW2"/>
    <mergeCell ref="RTX2:RTY2"/>
    <mergeCell ref="RTZ2:RUA2"/>
    <mergeCell ref="RUB2:RUC2"/>
    <mergeCell ref="RUD2:RUE2"/>
    <mergeCell ref="RUF2:RUG2"/>
    <mergeCell ref="RUH2:RUI2"/>
    <mergeCell ref="RUJ2:RUK2"/>
    <mergeCell ref="RUL2:RUM2"/>
    <mergeCell ref="RUN2:RUO2"/>
    <mergeCell ref="RUP2:RUQ2"/>
    <mergeCell ref="RUR2:RUS2"/>
    <mergeCell ref="RUT2:RUU2"/>
    <mergeCell ref="RUV2:RUW2"/>
    <mergeCell ref="RUX2:RUY2"/>
    <mergeCell ref="RUZ2:RVA2"/>
    <mergeCell ref="RVB2:RVC2"/>
    <mergeCell ref="RVD2:RVE2"/>
    <mergeCell ref="RVF2:RVG2"/>
    <mergeCell ref="RVH2:RVI2"/>
    <mergeCell ref="RVJ2:RVK2"/>
    <mergeCell ref="RVL2:RVM2"/>
    <mergeCell ref="RVN2:RVO2"/>
    <mergeCell ref="RVP2:RVQ2"/>
    <mergeCell ref="RVR2:RVS2"/>
    <mergeCell ref="RVT2:RVU2"/>
    <mergeCell ref="RVV2:RVW2"/>
    <mergeCell ref="RVX2:RVY2"/>
    <mergeCell ref="RVZ2:RWA2"/>
    <mergeCell ref="RWB2:RWC2"/>
    <mergeCell ref="RWD2:RWE2"/>
    <mergeCell ref="RWF2:RWG2"/>
    <mergeCell ref="RWH2:RWI2"/>
    <mergeCell ref="RWJ2:RWK2"/>
    <mergeCell ref="RWL2:RWM2"/>
    <mergeCell ref="RWN2:RWO2"/>
    <mergeCell ref="RWP2:RWQ2"/>
    <mergeCell ref="RWR2:RWS2"/>
    <mergeCell ref="RWT2:RWU2"/>
    <mergeCell ref="RWV2:RWW2"/>
    <mergeCell ref="RWX2:RWY2"/>
    <mergeCell ref="RWZ2:RXA2"/>
    <mergeCell ref="RXB2:RXC2"/>
    <mergeCell ref="RXD2:RXE2"/>
    <mergeCell ref="RXF2:RXG2"/>
    <mergeCell ref="RXH2:RXI2"/>
    <mergeCell ref="RXJ2:RXK2"/>
    <mergeCell ref="RXL2:RXM2"/>
    <mergeCell ref="RXN2:RXO2"/>
    <mergeCell ref="RXP2:RXQ2"/>
    <mergeCell ref="RXR2:RXS2"/>
    <mergeCell ref="RXT2:RXU2"/>
    <mergeCell ref="RXV2:RXW2"/>
    <mergeCell ref="RXX2:RXY2"/>
    <mergeCell ref="RXZ2:RYA2"/>
    <mergeCell ref="RYB2:RYC2"/>
    <mergeCell ref="RYD2:RYE2"/>
    <mergeCell ref="RYF2:RYG2"/>
    <mergeCell ref="RYH2:RYI2"/>
    <mergeCell ref="RYJ2:RYK2"/>
    <mergeCell ref="RYL2:RYM2"/>
    <mergeCell ref="RYN2:RYO2"/>
    <mergeCell ref="RYP2:RYQ2"/>
    <mergeCell ref="RYR2:RYS2"/>
    <mergeCell ref="RYT2:RYU2"/>
    <mergeCell ref="RYV2:RYW2"/>
    <mergeCell ref="RYX2:RYY2"/>
    <mergeCell ref="RYZ2:RZA2"/>
    <mergeCell ref="RZB2:RZC2"/>
    <mergeCell ref="RZD2:RZE2"/>
    <mergeCell ref="RZF2:RZG2"/>
    <mergeCell ref="RZH2:RZI2"/>
    <mergeCell ref="RZJ2:RZK2"/>
    <mergeCell ref="RZL2:RZM2"/>
    <mergeCell ref="RZN2:RZO2"/>
    <mergeCell ref="RZP2:RZQ2"/>
    <mergeCell ref="RZR2:RZS2"/>
    <mergeCell ref="RZT2:RZU2"/>
    <mergeCell ref="RZV2:RZW2"/>
    <mergeCell ref="RZX2:RZY2"/>
    <mergeCell ref="RZZ2:SAA2"/>
    <mergeCell ref="SAB2:SAC2"/>
    <mergeCell ref="SAD2:SAE2"/>
    <mergeCell ref="SAF2:SAG2"/>
    <mergeCell ref="SAH2:SAI2"/>
    <mergeCell ref="SAJ2:SAK2"/>
    <mergeCell ref="SAL2:SAM2"/>
    <mergeCell ref="SAN2:SAO2"/>
    <mergeCell ref="SAP2:SAQ2"/>
    <mergeCell ref="SAR2:SAS2"/>
    <mergeCell ref="SAT2:SAU2"/>
    <mergeCell ref="SAV2:SAW2"/>
    <mergeCell ref="SAX2:SAY2"/>
    <mergeCell ref="SAZ2:SBA2"/>
    <mergeCell ref="SBB2:SBC2"/>
    <mergeCell ref="SBD2:SBE2"/>
    <mergeCell ref="SBF2:SBG2"/>
    <mergeCell ref="SBH2:SBI2"/>
    <mergeCell ref="SBJ2:SBK2"/>
    <mergeCell ref="SBL2:SBM2"/>
    <mergeCell ref="SBN2:SBO2"/>
    <mergeCell ref="SBP2:SBQ2"/>
    <mergeCell ref="SBR2:SBS2"/>
    <mergeCell ref="SBT2:SBU2"/>
    <mergeCell ref="SBV2:SBW2"/>
    <mergeCell ref="SBX2:SBY2"/>
    <mergeCell ref="SBZ2:SCA2"/>
    <mergeCell ref="SCB2:SCC2"/>
    <mergeCell ref="SCD2:SCE2"/>
    <mergeCell ref="SCF2:SCG2"/>
    <mergeCell ref="SCH2:SCI2"/>
    <mergeCell ref="SCJ2:SCK2"/>
    <mergeCell ref="SCL2:SCM2"/>
    <mergeCell ref="SCN2:SCO2"/>
    <mergeCell ref="SCP2:SCQ2"/>
    <mergeCell ref="SCR2:SCS2"/>
    <mergeCell ref="SCT2:SCU2"/>
    <mergeCell ref="SCV2:SCW2"/>
    <mergeCell ref="SCX2:SCY2"/>
    <mergeCell ref="SCZ2:SDA2"/>
    <mergeCell ref="SDB2:SDC2"/>
    <mergeCell ref="SDD2:SDE2"/>
    <mergeCell ref="SDF2:SDG2"/>
    <mergeCell ref="SDH2:SDI2"/>
    <mergeCell ref="SDJ2:SDK2"/>
    <mergeCell ref="SDL2:SDM2"/>
    <mergeCell ref="SDN2:SDO2"/>
    <mergeCell ref="SDP2:SDQ2"/>
    <mergeCell ref="SDR2:SDS2"/>
    <mergeCell ref="SDT2:SDU2"/>
    <mergeCell ref="SDV2:SDW2"/>
    <mergeCell ref="SDX2:SDY2"/>
    <mergeCell ref="SDZ2:SEA2"/>
    <mergeCell ref="SEB2:SEC2"/>
    <mergeCell ref="SED2:SEE2"/>
    <mergeCell ref="SEF2:SEG2"/>
    <mergeCell ref="SEH2:SEI2"/>
    <mergeCell ref="SEJ2:SEK2"/>
    <mergeCell ref="SEL2:SEM2"/>
    <mergeCell ref="SEN2:SEO2"/>
    <mergeCell ref="SEP2:SEQ2"/>
    <mergeCell ref="SER2:SES2"/>
    <mergeCell ref="SET2:SEU2"/>
    <mergeCell ref="SEV2:SEW2"/>
    <mergeCell ref="SEX2:SEY2"/>
    <mergeCell ref="SEZ2:SFA2"/>
    <mergeCell ref="SFB2:SFC2"/>
    <mergeCell ref="SFD2:SFE2"/>
    <mergeCell ref="SFF2:SFG2"/>
    <mergeCell ref="SFH2:SFI2"/>
    <mergeCell ref="SFJ2:SFK2"/>
    <mergeCell ref="SFL2:SFM2"/>
    <mergeCell ref="SFN2:SFO2"/>
    <mergeCell ref="SFP2:SFQ2"/>
    <mergeCell ref="SFR2:SFS2"/>
    <mergeCell ref="SFT2:SFU2"/>
    <mergeCell ref="SFV2:SFW2"/>
    <mergeCell ref="SFX2:SFY2"/>
    <mergeCell ref="SFZ2:SGA2"/>
    <mergeCell ref="SGB2:SGC2"/>
    <mergeCell ref="SGD2:SGE2"/>
    <mergeCell ref="SGF2:SGG2"/>
    <mergeCell ref="SGH2:SGI2"/>
    <mergeCell ref="SGJ2:SGK2"/>
    <mergeCell ref="SGL2:SGM2"/>
    <mergeCell ref="SGN2:SGO2"/>
    <mergeCell ref="SGP2:SGQ2"/>
    <mergeCell ref="SGR2:SGS2"/>
    <mergeCell ref="SGT2:SGU2"/>
    <mergeCell ref="SGV2:SGW2"/>
    <mergeCell ref="SGX2:SGY2"/>
    <mergeCell ref="SGZ2:SHA2"/>
    <mergeCell ref="SHB2:SHC2"/>
    <mergeCell ref="SHD2:SHE2"/>
    <mergeCell ref="SHF2:SHG2"/>
    <mergeCell ref="SHH2:SHI2"/>
    <mergeCell ref="SHJ2:SHK2"/>
    <mergeCell ref="SHL2:SHM2"/>
    <mergeCell ref="SHN2:SHO2"/>
    <mergeCell ref="SHP2:SHQ2"/>
    <mergeCell ref="SHR2:SHS2"/>
    <mergeCell ref="SHT2:SHU2"/>
    <mergeCell ref="SHV2:SHW2"/>
    <mergeCell ref="SHX2:SHY2"/>
    <mergeCell ref="SHZ2:SIA2"/>
    <mergeCell ref="SIB2:SIC2"/>
    <mergeCell ref="SID2:SIE2"/>
    <mergeCell ref="SIF2:SIG2"/>
    <mergeCell ref="SIH2:SII2"/>
    <mergeCell ref="SIJ2:SIK2"/>
    <mergeCell ref="SIL2:SIM2"/>
    <mergeCell ref="SIN2:SIO2"/>
    <mergeCell ref="SIP2:SIQ2"/>
    <mergeCell ref="SIR2:SIS2"/>
    <mergeCell ref="SIT2:SIU2"/>
    <mergeCell ref="SIV2:SIW2"/>
    <mergeCell ref="SIX2:SIY2"/>
    <mergeCell ref="SIZ2:SJA2"/>
    <mergeCell ref="SJB2:SJC2"/>
    <mergeCell ref="SJD2:SJE2"/>
    <mergeCell ref="SJF2:SJG2"/>
    <mergeCell ref="SJH2:SJI2"/>
    <mergeCell ref="SJJ2:SJK2"/>
    <mergeCell ref="SJL2:SJM2"/>
    <mergeCell ref="SJN2:SJO2"/>
    <mergeCell ref="SJP2:SJQ2"/>
    <mergeCell ref="SJR2:SJS2"/>
    <mergeCell ref="SJT2:SJU2"/>
    <mergeCell ref="SJV2:SJW2"/>
    <mergeCell ref="SJX2:SJY2"/>
    <mergeCell ref="SJZ2:SKA2"/>
    <mergeCell ref="SKB2:SKC2"/>
    <mergeCell ref="SKD2:SKE2"/>
    <mergeCell ref="SKF2:SKG2"/>
    <mergeCell ref="SKH2:SKI2"/>
    <mergeCell ref="SKJ2:SKK2"/>
    <mergeCell ref="SKL2:SKM2"/>
    <mergeCell ref="SKN2:SKO2"/>
    <mergeCell ref="SKP2:SKQ2"/>
    <mergeCell ref="SKR2:SKS2"/>
    <mergeCell ref="SKT2:SKU2"/>
    <mergeCell ref="SKV2:SKW2"/>
    <mergeCell ref="SKX2:SKY2"/>
    <mergeCell ref="SKZ2:SLA2"/>
    <mergeCell ref="SLB2:SLC2"/>
    <mergeCell ref="SLD2:SLE2"/>
    <mergeCell ref="SLF2:SLG2"/>
    <mergeCell ref="SLH2:SLI2"/>
    <mergeCell ref="SLJ2:SLK2"/>
    <mergeCell ref="SLL2:SLM2"/>
    <mergeCell ref="SLN2:SLO2"/>
    <mergeCell ref="SLP2:SLQ2"/>
    <mergeCell ref="SLR2:SLS2"/>
    <mergeCell ref="SLT2:SLU2"/>
    <mergeCell ref="SLV2:SLW2"/>
    <mergeCell ref="SLX2:SLY2"/>
    <mergeCell ref="SLZ2:SMA2"/>
    <mergeCell ref="SMB2:SMC2"/>
    <mergeCell ref="SMD2:SME2"/>
    <mergeCell ref="SMF2:SMG2"/>
    <mergeCell ref="SMH2:SMI2"/>
    <mergeCell ref="SMJ2:SMK2"/>
    <mergeCell ref="SML2:SMM2"/>
    <mergeCell ref="SMN2:SMO2"/>
    <mergeCell ref="SMP2:SMQ2"/>
    <mergeCell ref="SMR2:SMS2"/>
    <mergeCell ref="SMT2:SMU2"/>
    <mergeCell ref="SMV2:SMW2"/>
    <mergeCell ref="SMX2:SMY2"/>
    <mergeCell ref="SMZ2:SNA2"/>
    <mergeCell ref="SNB2:SNC2"/>
    <mergeCell ref="SND2:SNE2"/>
    <mergeCell ref="SNF2:SNG2"/>
    <mergeCell ref="SNH2:SNI2"/>
    <mergeCell ref="SNJ2:SNK2"/>
    <mergeCell ref="SNL2:SNM2"/>
    <mergeCell ref="SNN2:SNO2"/>
    <mergeCell ref="SNP2:SNQ2"/>
    <mergeCell ref="SNR2:SNS2"/>
    <mergeCell ref="SNT2:SNU2"/>
    <mergeCell ref="SNV2:SNW2"/>
    <mergeCell ref="SNX2:SNY2"/>
    <mergeCell ref="SNZ2:SOA2"/>
    <mergeCell ref="SOB2:SOC2"/>
    <mergeCell ref="SOD2:SOE2"/>
    <mergeCell ref="SOF2:SOG2"/>
    <mergeCell ref="SOH2:SOI2"/>
    <mergeCell ref="SOJ2:SOK2"/>
    <mergeCell ref="SOL2:SOM2"/>
    <mergeCell ref="SON2:SOO2"/>
    <mergeCell ref="SOP2:SOQ2"/>
    <mergeCell ref="SOR2:SOS2"/>
    <mergeCell ref="SOT2:SOU2"/>
    <mergeCell ref="SOV2:SOW2"/>
    <mergeCell ref="SOX2:SOY2"/>
    <mergeCell ref="SOZ2:SPA2"/>
    <mergeCell ref="SPB2:SPC2"/>
    <mergeCell ref="SPD2:SPE2"/>
    <mergeCell ref="SPF2:SPG2"/>
    <mergeCell ref="SPH2:SPI2"/>
    <mergeCell ref="SPJ2:SPK2"/>
    <mergeCell ref="SPL2:SPM2"/>
    <mergeCell ref="SPN2:SPO2"/>
    <mergeCell ref="SPP2:SPQ2"/>
    <mergeCell ref="SPR2:SPS2"/>
    <mergeCell ref="SPT2:SPU2"/>
    <mergeCell ref="SPV2:SPW2"/>
    <mergeCell ref="SPX2:SPY2"/>
    <mergeCell ref="SPZ2:SQA2"/>
    <mergeCell ref="SQB2:SQC2"/>
    <mergeCell ref="SQD2:SQE2"/>
    <mergeCell ref="SQF2:SQG2"/>
    <mergeCell ref="SQH2:SQI2"/>
    <mergeCell ref="SQJ2:SQK2"/>
    <mergeCell ref="SQL2:SQM2"/>
    <mergeCell ref="SQN2:SQO2"/>
    <mergeCell ref="SQP2:SQQ2"/>
    <mergeCell ref="SQR2:SQS2"/>
    <mergeCell ref="SQT2:SQU2"/>
    <mergeCell ref="SQV2:SQW2"/>
    <mergeCell ref="SQX2:SQY2"/>
    <mergeCell ref="SQZ2:SRA2"/>
    <mergeCell ref="SRB2:SRC2"/>
    <mergeCell ref="SRD2:SRE2"/>
    <mergeCell ref="SRF2:SRG2"/>
    <mergeCell ref="SRH2:SRI2"/>
    <mergeCell ref="SRJ2:SRK2"/>
    <mergeCell ref="SRL2:SRM2"/>
    <mergeCell ref="SRN2:SRO2"/>
    <mergeCell ref="SRP2:SRQ2"/>
    <mergeCell ref="SRR2:SRS2"/>
    <mergeCell ref="SRT2:SRU2"/>
    <mergeCell ref="SRV2:SRW2"/>
    <mergeCell ref="SRX2:SRY2"/>
    <mergeCell ref="SRZ2:SSA2"/>
    <mergeCell ref="SSB2:SSC2"/>
    <mergeCell ref="SSD2:SSE2"/>
    <mergeCell ref="SSF2:SSG2"/>
    <mergeCell ref="SSH2:SSI2"/>
    <mergeCell ref="SSJ2:SSK2"/>
    <mergeCell ref="SSL2:SSM2"/>
    <mergeCell ref="SSN2:SSO2"/>
    <mergeCell ref="SSP2:SSQ2"/>
    <mergeCell ref="SSR2:SSS2"/>
    <mergeCell ref="SST2:SSU2"/>
    <mergeCell ref="SSV2:SSW2"/>
    <mergeCell ref="SSX2:SSY2"/>
    <mergeCell ref="SSZ2:STA2"/>
    <mergeCell ref="STB2:STC2"/>
    <mergeCell ref="STD2:STE2"/>
    <mergeCell ref="STF2:STG2"/>
    <mergeCell ref="STH2:STI2"/>
    <mergeCell ref="STJ2:STK2"/>
    <mergeCell ref="STL2:STM2"/>
    <mergeCell ref="STN2:STO2"/>
    <mergeCell ref="STP2:STQ2"/>
    <mergeCell ref="STR2:STS2"/>
    <mergeCell ref="STT2:STU2"/>
    <mergeCell ref="STV2:STW2"/>
    <mergeCell ref="STX2:STY2"/>
    <mergeCell ref="STZ2:SUA2"/>
    <mergeCell ref="SUB2:SUC2"/>
    <mergeCell ref="SUD2:SUE2"/>
    <mergeCell ref="SUF2:SUG2"/>
    <mergeCell ref="SUH2:SUI2"/>
    <mergeCell ref="SUJ2:SUK2"/>
    <mergeCell ref="SUL2:SUM2"/>
    <mergeCell ref="SUN2:SUO2"/>
    <mergeCell ref="SUP2:SUQ2"/>
    <mergeCell ref="SUR2:SUS2"/>
    <mergeCell ref="SUT2:SUU2"/>
    <mergeCell ref="SUV2:SUW2"/>
    <mergeCell ref="SUX2:SUY2"/>
    <mergeCell ref="SUZ2:SVA2"/>
    <mergeCell ref="SVB2:SVC2"/>
    <mergeCell ref="SVD2:SVE2"/>
    <mergeCell ref="SVF2:SVG2"/>
    <mergeCell ref="SVH2:SVI2"/>
    <mergeCell ref="SVJ2:SVK2"/>
    <mergeCell ref="SVL2:SVM2"/>
    <mergeCell ref="SVN2:SVO2"/>
    <mergeCell ref="SVP2:SVQ2"/>
    <mergeCell ref="SVR2:SVS2"/>
    <mergeCell ref="SVT2:SVU2"/>
    <mergeCell ref="SVV2:SVW2"/>
    <mergeCell ref="SVX2:SVY2"/>
    <mergeCell ref="SVZ2:SWA2"/>
    <mergeCell ref="SWB2:SWC2"/>
    <mergeCell ref="SWD2:SWE2"/>
    <mergeCell ref="SWF2:SWG2"/>
    <mergeCell ref="SWH2:SWI2"/>
    <mergeCell ref="SWJ2:SWK2"/>
    <mergeCell ref="SWL2:SWM2"/>
    <mergeCell ref="SWN2:SWO2"/>
    <mergeCell ref="SWP2:SWQ2"/>
    <mergeCell ref="SWR2:SWS2"/>
    <mergeCell ref="SWT2:SWU2"/>
    <mergeCell ref="SWV2:SWW2"/>
    <mergeCell ref="SWX2:SWY2"/>
    <mergeCell ref="SWZ2:SXA2"/>
    <mergeCell ref="SXB2:SXC2"/>
    <mergeCell ref="SXD2:SXE2"/>
    <mergeCell ref="SXF2:SXG2"/>
    <mergeCell ref="SXH2:SXI2"/>
    <mergeCell ref="SXJ2:SXK2"/>
    <mergeCell ref="SXL2:SXM2"/>
    <mergeCell ref="SXN2:SXO2"/>
    <mergeCell ref="SXP2:SXQ2"/>
    <mergeCell ref="SXR2:SXS2"/>
    <mergeCell ref="SXT2:SXU2"/>
    <mergeCell ref="SXV2:SXW2"/>
    <mergeCell ref="SXX2:SXY2"/>
    <mergeCell ref="SXZ2:SYA2"/>
    <mergeCell ref="SYB2:SYC2"/>
    <mergeCell ref="SYD2:SYE2"/>
    <mergeCell ref="SYF2:SYG2"/>
    <mergeCell ref="SYH2:SYI2"/>
    <mergeCell ref="SYJ2:SYK2"/>
    <mergeCell ref="SYL2:SYM2"/>
    <mergeCell ref="SYN2:SYO2"/>
    <mergeCell ref="SYP2:SYQ2"/>
    <mergeCell ref="SYR2:SYS2"/>
    <mergeCell ref="SYT2:SYU2"/>
    <mergeCell ref="SYV2:SYW2"/>
    <mergeCell ref="SYX2:SYY2"/>
    <mergeCell ref="SYZ2:SZA2"/>
    <mergeCell ref="SZB2:SZC2"/>
    <mergeCell ref="SZD2:SZE2"/>
    <mergeCell ref="SZF2:SZG2"/>
    <mergeCell ref="SZH2:SZI2"/>
    <mergeCell ref="SZJ2:SZK2"/>
    <mergeCell ref="SZL2:SZM2"/>
    <mergeCell ref="SZN2:SZO2"/>
    <mergeCell ref="SZP2:SZQ2"/>
    <mergeCell ref="SZR2:SZS2"/>
    <mergeCell ref="SZT2:SZU2"/>
    <mergeCell ref="SZV2:SZW2"/>
    <mergeCell ref="SZX2:SZY2"/>
    <mergeCell ref="SZZ2:TAA2"/>
    <mergeCell ref="TAB2:TAC2"/>
    <mergeCell ref="TAD2:TAE2"/>
    <mergeCell ref="TAF2:TAG2"/>
    <mergeCell ref="TAH2:TAI2"/>
    <mergeCell ref="TAJ2:TAK2"/>
    <mergeCell ref="TAL2:TAM2"/>
    <mergeCell ref="TAN2:TAO2"/>
    <mergeCell ref="TAP2:TAQ2"/>
    <mergeCell ref="TAR2:TAS2"/>
    <mergeCell ref="TAT2:TAU2"/>
    <mergeCell ref="TAV2:TAW2"/>
    <mergeCell ref="TAX2:TAY2"/>
    <mergeCell ref="TAZ2:TBA2"/>
    <mergeCell ref="TBB2:TBC2"/>
    <mergeCell ref="TBD2:TBE2"/>
    <mergeCell ref="TBF2:TBG2"/>
    <mergeCell ref="TBH2:TBI2"/>
    <mergeCell ref="TBJ2:TBK2"/>
    <mergeCell ref="TBL2:TBM2"/>
    <mergeCell ref="TBN2:TBO2"/>
    <mergeCell ref="TBP2:TBQ2"/>
    <mergeCell ref="TBR2:TBS2"/>
    <mergeCell ref="TBT2:TBU2"/>
    <mergeCell ref="TBV2:TBW2"/>
    <mergeCell ref="TBX2:TBY2"/>
    <mergeCell ref="TBZ2:TCA2"/>
    <mergeCell ref="TCB2:TCC2"/>
    <mergeCell ref="TCD2:TCE2"/>
    <mergeCell ref="TCF2:TCG2"/>
    <mergeCell ref="TCH2:TCI2"/>
    <mergeCell ref="TCJ2:TCK2"/>
    <mergeCell ref="TCL2:TCM2"/>
    <mergeCell ref="TCN2:TCO2"/>
    <mergeCell ref="TCP2:TCQ2"/>
    <mergeCell ref="TCR2:TCS2"/>
    <mergeCell ref="TCT2:TCU2"/>
    <mergeCell ref="TCV2:TCW2"/>
    <mergeCell ref="TCX2:TCY2"/>
    <mergeCell ref="TCZ2:TDA2"/>
    <mergeCell ref="TDB2:TDC2"/>
    <mergeCell ref="TDD2:TDE2"/>
    <mergeCell ref="TDF2:TDG2"/>
    <mergeCell ref="TDH2:TDI2"/>
    <mergeCell ref="TDJ2:TDK2"/>
    <mergeCell ref="TDL2:TDM2"/>
    <mergeCell ref="TDN2:TDO2"/>
    <mergeCell ref="TDP2:TDQ2"/>
    <mergeCell ref="TDR2:TDS2"/>
    <mergeCell ref="TDT2:TDU2"/>
    <mergeCell ref="TDV2:TDW2"/>
    <mergeCell ref="TDX2:TDY2"/>
    <mergeCell ref="TDZ2:TEA2"/>
    <mergeCell ref="TEB2:TEC2"/>
    <mergeCell ref="TED2:TEE2"/>
    <mergeCell ref="TEF2:TEG2"/>
    <mergeCell ref="TEH2:TEI2"/>
    <mergeCell ref="TEJ2:TEK2"/>
    <mergeCell ref="TEL2:TEM2"/>
    <mergeCell ref="TEN2:TEO2"/>
    <mergeCell ref="TEP2:TEQ2"/>
    <mergeCell ref="TER2:TES2"/>
    <mergeCell ref="TET2:TEU2"/>
    <mergeCell ref="TEV2:TEW2"/>
    <mergeCell ref="TEX2:TEY2"/>
    <mergeCell ref="TEZ2:TFA2"/>
    <mergeCell ref="TFB2:TFC2"/>
    <mergeCell ref="TFD2:TFE2"/>
    <mergeCell ref="TFF2:TFG2"/>
    <mergeCell ref="TFH2:TFI2"/>
    <mergeCell ref="TFJ2:TFK2"/>
    <mergeCell ref="TFL2:TFM2"/>
    <mergeCell ref="TFN2:TFO2"/>
    <mergeCell ref="TFP2:TFQ2"/>
    <mergeCell ref="TFR2:TFS2"/>
    <mergeCell ref="TFT2:TFU2"/>
    <mergeCell ref="TFV2:TFW2"/>
    <mergeCell ref="TFX2:TFY2"/>
    <mergeCell ref="TFZ2:TGA2"/>
    <mergeCell ref="TGB2:TGC2"/>
    <mergeCell ref="TGD2:TGE2"/>
    <mergeCell ref="TGF2:TGG2"/>
    <mergeCell ref="TGH2:TGI2"/>
    <mergeCell ref="TGJ2:TGK2"/>
    <mergeCell ref="TGL2:TGM2"/>
    <mergeCell ref="TGN2:TGO2"/>
    <mergeCell ref="TGP2:TGQ2"/>
    <mergeCell ref="TGR2:TGS2"/>
    <mergeCell ref="TGT2:TGU2"/>
    <mergeCell ref="TGV2:TGW2"/>
    <mergeCell ref="TGX2:TGY2"/>
    <mergeCell ref="TGZ2:THA2"/>
    <mergeCell ref="THB2:THC2"/>
    <mergeCell ref="THD2:THE2"/>
    <mergeCell ref="THF2:THG2"/>
    <mergeCell ref="THH2:THI2"/>
    <mergeCell ref="THJ2:THK2"/>
    <mergeCell ref="THL2:THM2"/>
    <mergeCell ref="THN2:THO2"/>
    <mergeCell ref="THP2:THQ2"/>
    <mergeCell ref="THR2:THS2"/>
    <mergeCell ref="THT2:THU2"/>
    <mergeCell ref="THV2:THW2"/>
    <mergeCell ref="THX2:THY2"/>
    <mergeCell ref="THZ2:TIA2"/>
    <mergeCell ref="TIB2:TIC2"/>
    <mergeCell ref="TID2:TIE2"/>
    <mergeCell ref="TIF2:TIG2"/>
    <mergeCell ref="TIH2:TII2"/>
    <mergeCell ref="TIJ2:TIK2"/>
    <mergeCell ref="TIL2:TIM2"/>
    <mergeCell ref="TIN2:TIO2"/>
    <mergeCell ref="TIP2:TIQ2"/>
    <mergeCell ref="TIR2:TIS2"/>
    <mergeCell ref="TIT2:TIU2"/>
    <mergeCell ref="TIV2:TIW2"/>
    <mergeCell ref="TIX2:TIY2"/>
    <mergeCell ref="TIZ2:TJA2"/>
    <mergeCell ref="TJB2:TJC2"/>
    <mergeCell ref="TJD2:TJE2"/>
    <mergeCell ref="TJF2:TJG2"/>
    <mergeCell ref="TJH2:TJI2"/>
    <mergeCell ref="TJJ2:TJK2"/>
    <mergeCell ref="TJL2:TJM2"/>
    <mergeCell ref="TJN2:TJO2"/>
    <mergeCell ref="TJP2:TJQ2"/>
    <mergeCell ref="TJR2:TJS2"/>
    <mergeCell ref="TJT2:TJU2"/>
    <mergeCell ref="TJV2:TJW2"/>
    <mergeCell ref="TJX2:TJY2"/>
    <mergeCell ref="TJZ2:TKA2"/>
    <mergeCell ref="TKB2:TKC2"/>
    <mergeCell ref="TKD2:TKE2"/>
    <mergeCell ref="TKF2:TKG2"/>
    <mergeCell ref="TKH2:TKI2"/>
    <mergeCell ref="TKJ2:TKK2"/>
    <mergeCell ref="TKL2:TKM2"/>
    <mergeCell ref="TKN2:TKO2"/>
    <mergeCell ref="TKP2:TKQ2"/>
    <mergeCell ref="TKR2:TKS2"/>
    <mergeCell ref="TKT2:TKU2"/>
    <mergeCell ref="TKV2:TKW2"/>
    <mergeCell ref="TKX2:TKY2"/>
    <mergeCell ref="TKZ2:TLA2"/>
    <mergeCell ref="TLB2:TLC2"/>
    <mergeCell ref="TLD2:TLE2"/>
    <mergeCell ref="TLF2:TLG2"/>
    <mergeCell ref="TLH2:TLI2"/>
    <mergeCell ref="TLJ2:TLK2"/>
    <mergeCell ref="TLL2:TLM2"/>
    <mergeCell ref="TLN2:TLO2"/>
    <mergeCell ref="TLP2:TLQ2"/>
    <mergeCell ref="TLR2:TLS2"/>
    <mergeCell ref="TLT2:TLU2"/>
    <mergeCell ref="TLV2:TLW2"/>
    <mergeCell ref="TLX2:TLY2"/>
    <mergeCell ref="TLZ2:TMA2"/>
    <mergeCell ref="TMB2:TMC2"/>
    <mergeCell ref="TMD2:TME2"/>
    <mergeCell ref="TMF2:TMG2"/>
    <mergeCell ref="TMH2:TMI2"/>
    <mergeCell ref="TMJ2:TMK2"/>
    <mergeCell ref="TML2:TMM2"/>
    <mergeCell ref="TMN2:TMO2"/>
    <mergeCell ref="TMP2:TMQ2"/>
    <mergeCell ref="TMR2:TMS2"/>
    <mergeCell ref="TMT2:TMU2"/>
    <mergeCell ref="TMV2:TMW2"/>
    <mergeCell ref="TMX2:TMY2"/>
    <mergeCell ref="TMZ2:TNA2"/>
    <mergeCell ref="TNB2:TNC2"/>
    <mergeCell ref="TND2:TNE2"/>
    <mergeCell ref="TNF2:TNG2"/>
    <mergeCell ref="TNH2:TNI2"/>
    <mergeCell ref="TNJ2:TNK2"/>
    <mergeCell ref="TNL2:TNM2"/>
    <mergeCell ref="TNN2:TNO2"/>
    <mergeCell ref="TNP2:TNQ2"/>
    <mergeCell ref="TNR2:TNS2"/>
    <mergeCell ref="TNT2:TNU2"/>
    <mergeCell ref="TNV2:TNW2"/>
    <mergeCell ref="TNX2:TNY2"/>
    <mergeCell ref="TNZ2:TOA2"/>
    <mergeCell ref="TOB2:TOC2"/>
    <mergeCell ref="TOD2:TOE2"/>
    <mergeCell ref="TOF2:TOG2"/>
    <mergeCell ref="TOH2:TOI2"/>
    <mergeCell ref="TOJ2:TOK2"/>
    <mergeCell ref="TOL2:TOM2"/>
    <mergeCell ref="TON2:TOO2"/>
    <mergeCell ref="TOP2:TOQ2"/>
    <mergeCell ref="TOR2:TOS2"/>
    <mergeCell ref="TOT2:TOU2"/>
    <mergeCell ref="TOV2:TOW2"/>
    <mergeCell ref="TOX2:TOY2"/>
    <mergeCell ref="TOZ2:TPA2"/>
    <mergeCell ref="TPB2:TPC2"/>
    <mergeCell ref="TPD2:TPE2"/>
    <mergeCell ref="TPF2:TPG2"/>
    <mergeCell ref="TPH2:TPI2"/>
    <mergeCell ref="TPJ2:TPK2"/>
    <mergeCell ref="TPL2:TPM2"/>
    <mergeCell ref="TPN2:TPO2"/>
    <mergeCell ref="TPP2:TPQ2"/>
    <mergeCell ref="TPR2:TPS2"/>
    <mergeCell ref="TPT2:TPU2"/>
    <mergeCell ref="TPV2:TPW2"/>
    <mergeCell ref="TPX2:TPY2"/>
    <mergeCell ref="TPZ2:TQA2"/>
    <mergeCell ref="TQB2:TQC2"/>
    <mergeCell ref="TQD2:TQE2"/>
    <mergeCell ref="TQF2:TQG2"/>
    <mergeCell ref="TQH2:TQI2"/>
    <mergeCell ref="TQJ2:TQK2"/>
    <mergeCell ref="TQL2:TQM2"/>
    <mergeCell ref="TQN2:TQO2"/>
    <mergeCell ref="TQP2:TQQ2"/>
    <mergeCell ref="TQR2:TQS2"/>
    <mergeCell ref="TQT2:TQU2"/>
    <mergeCell ref="TQV2:TQW2"/>
    <mergeCell ref="TQX2:TQY2"/>
    <mergeCell ref="TQZ2:TRA2"/>
    <mergeCell ref="TRB2:TRC2"/>
    <mergeCell ref="TRD2:TRE2"/>
    <mergeCell ref="TRF2:TRG2"/>
    <mergeCell ref="TRH2:TRI2"/>
    <mergeCell ref="TRJ2:TRK2"/>
    <mergeCell ref="TRL2:TRM2"/>
    <mergeCell ref="TRN2:TRO2"/>
    <mergeCell ref="TRP2:TRQ2"/>
    <mergeCell ref="TRR2:TRS2"/>
    <mergeCell ref="TRT2:TRU2"/>
    <mergeCell ref="TRV2:TRW2"/>
    <mergeCell ref="TRX2:TRY2"/>
    <mergeCell ref="TRZ2:TSA2"/>
    <mergeCell ref="TSB2:TSC2"/>
    <mergeCell ref="TSD2:TSE2"/>
    <mergeCell ref="TSF2:TSG2"/>
    <mergeCell ref="TSH2:TSI2"/>
    <mergeCell ref="TSJ2:TSK2"/>
    <mergeCell ref="TSL2:TSM2"/>
    <mergeCell ref="TSN2:TSO2"/>
    <mergeCell ref="TSP2:TSQ2"/>
    <mergeCell ref="TSR2:TSS2"/>
    <mergeCell ref="TST2:TSU2"/>
    <mergeCell ref="TSV2:TSW2"/>
    <mergeCell ref="TSX2:TSY2"/>
    <mergeCell ref="TSZ2:TTA2"/>
    <mergeCell ref="TTB2:TTC2"/>
    <mergeCell ref="TTD2:TTE2"/>
    <mergeCell ref="TTF2:TTG2"/>
    <mergeCell ref="TTH2:TTI2"/>
    <mergeCell ref="TTJ2:TTK2"/>
    <mergeCell ref="TTL2:TTM2"/>
    <mergeCell ref="TTN2:TTO2"/>
    <mergeCell ref="TTP2:TTQ2"/>
    <mergeCell ref="TTR2:TTS2"/>
    <mergeCell ref="TTT2:TTU2"/>
    <mergeCell ref="TTV2:TTW2"/>
    <mergeCell ref="TTX2:TTY2"/>
    <mergeCell ref="TTZ2:TUA2"/>
    <mergeCell ref="TUB2:TUC2"/>
    <mergeCell ref="TUD2:TUE2"/>
    <mergeCell ref="TUF2:TUG2"/>
    <mergeCell ref="TUH2:TUI2"/>
    <mergeCell ref="TUJ2:TUK2"/>
    <mergeCell ref="TUL2:TUM2"/>
    <mergeCell ref="TUN2:TUO2"/>
    <mergeCell ref="TUP2:TUQ2"/>
    <mergeCell ref="TUR2:TUS2"/>
    <mergeCell ref="TUT2:TUU2"/>
    <mergeCell ref="TUV2:TUW2"/>
    <mergeCell ref="TUX2:TUY2"/>
    <mergeCell ref="TUZ2:TVA2"/>
    <mergeCell ref="TVB2:TVC2"/>
    <mergeCell ref="TVD2:TVE2"/>
    <mergeCell ref="TVF2:TVG2"/>
    <mergeCell ref="TVH2:TVI2"/>
    <mergeCell ref="TVJ2:TVK2"/>
    <mergeCell ref="TVL2:TVM2"/>
    <mergeCell ref="TVN2:TVO2"/>
    <mergeCell ref="TVP2:TVQ2"/>
    <mergeCell ref="TVR2:TVS2"/>
    <mergeCell ref="TVT2:TVU2"/>
    <mergeCell ref="TVV2:TVW2"/>
    <mergeCell ref="TVX2:TVY2"/>
    <mergeCell ref="TVZ2:TWA2"/>
    <mergeCell ref="TWB2:TWC2"/>
    <mergeCell ref="TWD2:TWE2"/>
    <mergeCell ref="TWF2:TWG2"/>
    <mergeCell ref="TWH2:TWI2"/>
    <mergeCell ref="TWJ2:TWK2"/>
    <mergeCell ref="TWL2:TWM2"/>
    <mergeCell ref="TWN2:TWO2"/>
    <mergeCell ref="TWP2:TWQ2"/>
    <mergeCell ref="TWR2:TWS2"/>
    <mergeCell ref="TWT2:TWU2"/>
    <mergeCell ref="TWV2:TWW2"/>
    <mergeCell ref="TWX2:TWY2"/>
    <mergeCell ref="TWZ2:TXA2"/>
    <mergeCell ref="TXB2:TXC2"/>
    <mergeCell ref="TXD2:TXE2"/>
    <mergeCell ref="TXF2:TXG2"/>
    <mergeCell ref="TXH2:TXI2"/>
    <mergeCell ref="TXJ2:TXK2"/>
    <mergeCell ref="TXL2:TXM2"/>
    <mergeCell ref="TXN2:TXO2"/>
    <mergeCell ref="TXP2:TXQ2"/>
    <mergeCell ref="TXR2:TXS2"/>
    <mergeCell ref="TXT2:TXU2"/>
    <mergeCell ref="TXV2:TXW2"/>
    <mergeCell ref="TXX2:TXY2"/>
    <mergeCell ref="TXZ2:TYA2"/>
    <mergeCell ref="TYB2:TYC2"/>
    <mergeCell ref="TYD2:TYE2"/>
    <mergeCell ref="TYF2:TYG2"/>
    <mergeCell ref="TYH2:TYI2"/>
    <mergeCell ref="TYJ2:TYK2"/>
    <mergeCell ref="TYL2:TYM2"/>
    <mergeCell ref="TYN2:TYO2"/>
    <mergeCell ref="TYP2:TYQ2"/>
    <mergeCell ref="TYR2:TYS2"/>
    <mergeCell ref="TYT2:TYU2"/>
    <mergeCell ref="TYV2:TYW2"/>
    <mergeCell ref="TYX2:TYY2"/>
    <mergeCell ref="TYZ2:TZA2"/>
    <mergeCell ref="TZB2:TZC2"/>
    <mergeCell ref="TZD2:TZE2"/>
    <mergeCell ref="TZF2:TZG2"/>
    <mergeCell ref="TZH2:TZI2"/>
    <mergeCell ref="TZJ2:TZK2"/>
    <mergeCell ref="TZL2:TZM2"/>
    <mergeCell ref="TZN2:TZO2"/>
    <mergeCell ref="TZP2:TZQ2"/>
    <mergeCell ref="TZR2:TZS2"/>
    <mergeCell ref="TZT2:TZU2"/>
    <mergeCell ref="TZV2:TZW2"/>
    <mergeCell ref="TZX2:TZY2"/>
    <mergeCell ref="TZZ2:UAA2"/>
    <mergeCell ref="UAB2:UAC2"/>
    <mergeCell ref="UAD2:UAE2"/>
    <mergeCell ref="UAF2:UAG2"/>
    <mergeCell ref="UAH2:UAI2"/>
    <mergeCell ref="UAJ2:UAK2"/>
    <mergeCell ref="UAL2:UAM2"/>
    <mergeCell ref="UAN2:UAO2"/>
    <mergeCell ref="UAP2:UAQ2"/>
    <mergeCell ref="UAR2:UAS2"/>
    <mergeCell ref="UAT2:UAU2"/>
    <mergeCell ref="UAV2:UAW2"/>
    <mergeCell ref="UAX2:UAY2"/>
    <mergeCell ref="UAZ2:UBA2"/>
    <mergeCell ref="UBB2:UBC2"/>
    <mergeCell ref="UBD2:UBE2"/>
    <mergeCell ref="UBF2:UBG2"/>
    <mergeCell ref="UBH2:UBI2"/>
    <mergeCell ref="UBJ2:UBK2"/>
    <mergeCell ref="UBL2:UBM2"/>
    <mergeCell ref="UBN2:UBO2"/>
    <mergeCell ref="UBP2:UBQ2"/>
    <mergeCell ref="UBR2:UBS2"/>
    <mergeCell ref="UBT2:UBU2"/>
    <mergeCell ref="UBV2:UBW2"/>
    <mergeCell ref="UBX2:UBY2"/>
    <mergeCell ref="UBZ2:UCA2"/>
    <mergeCell ref="UCB2:UCC2"/>
    <mergeCell ref="UCD2:UCE2"/>
    <mergeCell ref="UCF2:UCG2"/>
    <mergeCell ref="UCH2:UCI2"/>
    <mergeCell ref="UCJ2:UCK2"/>
    <mergeCell ref="UCL2:UCM2"/>
    <mergeCell ref="UCN2:UCO2"/>
    <mergeCell ref="UCP2:UCQ2"/>
    <mergeCell ref="UCR2:UCS2"/>
    <mergeCell ref="UCT2:UCU2"/>
    <mergeCell ref="UCV2:UCW2"/>
    <mergeCell ref="UCX2:UCY2"/>
    <mergeCell ref="UCZ2:UDA2"/>
    <mergeCell ref="UDB2:UDC2"/>
    <mergeCell ref="UDD2:UDE2"/>
    <mergeCell ref="UDF2:UDG2"/>
    <mergeCell ref="UDH2:UDI2"/>
    <mergeCell ref="UDJ2:UDK2"/>
    <mergeCell ref="UDL2:UDM2"/>
    <mergeCell ref="UDN2:UDO2"/>
    <mergeCell ref="UDP2:UDQ2"/>
    <mergeCell ref="UDR2:UDS2"/>
    <mergeCell ref="UDT2:UDU2"/>
    <mergeCell ref="UDV2:UDW2"/>
    <mergeCell ref="UDX2:UDY2"/>
    <mergeCell ref="UDZ2:UEA2"/>
    <mergeCell ref="UEB2:UEC2"/>
    <mergeCell ref="UED2:UEE2"/>
    <mergeCell ref="UEF2:UEG2"/>
    <mergeCell ref="UEH2:UEI2"/>
    <mergeCell ref="UEJ2:UEK2"/>
    <mergeCell ref="UEL2:UEM2"/>
    <mergeCell ref="UEN2:UEO2"/>
    <mergeCell ref="UEP2:UEQ2"/>
    <mergeCell ref="UER2:UES2"/>
    <mergeCell ref="UET2:UEU2"/>
    <mergeCell ref="UEV2:UEW2"/>
    <mergeCell ref="UEX2:UEY2"/>
    <mergeCell ref="UEZ2:UFA2"/>
    <mergeCell ref="UFB2:UFC2"/>
    <mergeCell ref="UFD2:UFE2"/>
    <mergeCell ref="UFF2:UFG2"/>
    <mergeCell ref="UFH2:UFI2"/>
    <mergeCell ref="UFJ2:UFK2"/>
    <mergeCell ref="UFL2:UFM2"/>
    <mergeCell ref="UFN2:UFO2"/>
    <mergeCell ref="UFP2:UFQ2"/>
    <mergeCell ref="UFR2:UFS2"/>
    <mergeCell ref="UFT2:UFU2"/>
    <mergeCell ref="UFV2:UFW2"/>
    <mergeCell ref="UFX2:UFY2"/>
    <mergeCell ref="UFZ2:UGA2"/>
    <mergeCell ref="UGB2:UGC2"/>
    <mergeCell ref="UGD2:UGE2"/>
    <mergeCell ref="UGF2:UGG2"/>
    <mergeCell ref="UGH2:UGI2"/>
    <mergeCell ref="UGJ2:UGK2"/>
    <mergeCell ref="UGL2:UGM2"/>
    <mergeCell ref="UGN2:UGO2"/>
    <mergeCell ref="UGP2:UGQ2"/>
    <mergeCell ref="UGR2:UGS2"/>
    <mergeCell ref="UGT2:UGU2"/>
    <mergeCell ref="UGV2:UGW2"/>
    <mergeCell ref="UGX2:UGY2"/>
    <mergeCell ref="UGZ2:UHA2"/>
    <mergeCell ref="UHB2:UHC2"/>
    <mergeCell ref="UHD2:UHE2"/>
    <mergeCell ref="UHF2:UHG2"/>
    <mergeCell ref="UHH2:UHI2"/>
    <mergeCell ref="UHJ2:UHK2"/>
    <mergeCell ref="UHL2:UHM2"/>
    <mergeCell ref="UHN2:UHO2"/>
    <mergeCell ref="UHP2:UHQ2"/>
    <mergeCell ref="UHR2:UHS2"/>
    <mergeCell ref="UHT2:UHU2"/>
    <mergeCell ref="UHV2:UHW2"/>
    <mergeCell ref="UHX2:UHY2"/>
    <mergeCell ref="UHZ2:UIA2"/>
    <mergeCell ref="UIB2:UIC2"/>
    <mergeCell ref="UID2:UIE2"/>
    <mergeCell ref="UIF2:UIG2"/>
    <mergeCell ref="UIH2:UII2"/>
    <mergeCell ref="UIJ2:UIK2"/>
    <mergeCell ref="UIL2:UIM2"/>
    <mergeCell ref="UIN2:UIO2"/>
    <mergeCell ref="UIP2:UIQ2"/>
    <mergeCell ref="UIR2:UIS2"/>
    <mergeCell ref="UIT2:UIU2"/>
    <mergeCell ref="UIV2:UIW2"/>
    <mergeCell ref="UIX2:UIY2"/>
    <mergeCell ref="UIZ2:UJA2"/>
    <mergeCell ref="UJB2:UJC2"/>
    <mergeCell ref="UJD2:UJE2"/>
    <mergeCell ref="UJF2:UJG2"/>
    <mergeCell ref="UJH2:UJI2"/>
    <mergeCell ref="UJJ2:UJK2"/>
    <mergeCell ref="UJL2:UJM2"/>
    <mergeCell ref="UJN2:UJO2"/>
    <mergeCell ref="UJP2:UJQ2"/>
    <mergeCell ref="UJR2:UJS2"/>
    <mergeCell ref="UJT2:UJU2"/>
    <mergeCell ref="UJV2:UJW2"/>
    <mergeCell ref="UJX2:UJY2"/>
    <mergeCell ref="UJZ2:UKA2"/>
    <mergeCell ref="UKB2:UKC2"/>
    <mergeCell ref="UKD2:UKE2"/>
    <mergeCell ref="UKF2:UKG2"/>
    <mergeCell ref="UKH2:UKI2"/>
    <mergeCell ref="UKJ2:UKK2"/>
    <mergeCell ref="UKL2:UKM2"/>
    <mergeCell ref="UKN2:UKO2"/>
    <mergeCell ref="UKP2:UKQ2"/>
    <mergeCell ref="UKR2:UKS2"/>
    <mergeCell ref="UKT2:UKU2"/>
    <mergeCell ref="UKV2:UKW2"/>
    <mergeCell ref="UKX2:UKY2"/>
    <mergeCell ref="UKZ2:ULA2"/>
    <mergeCell ref="ULB2:ULC2"/>
    <mergeCell ref="ULD2:ULE2"/>
    <mergeCell ref="ULF2:ULG2"/>
    <mergeCell ref="ULH2:ULI2"/>
    <mergeCell ref="ULJ2:ULK2"/>
    <mergeCell ref="ULL2:ULM2"/>
    <mergeCell ref="ULN2:ULO2"/>
    <mergeCell ref="ULP2:ULQ2"/>
    <mergeCell ref="ULR2:ULS2"/>
    <mergeCell ref="ULT2:ULU2"/>
    <mergeCell ref="ULV2:ULW2"/>
    <mergeCell ref="ULX2:ULY2"/>
    <mergeCell ref="ULZ2:UMA2"/>
    <mergeCell ref="UMB2:UMC2"/>
    <mergeCell ref="UMD2:UME2"/>
    <mergeCell ref="UMF2:UMG2"/>
    <mergeCell ref="UMH2:UMI2"/>
    <mergeCell ref="UMJ2:UMK2"/>
    <mergeCell ref="UML2:UMM2"/>
    <mergeCell ref="UMN2:UMO2"/>
    <mergeCell ref="UMP2:UMQ2"/>
    <mergeCell ref="UMR2:UMS2"/>
    <mergeCell ref="UMT2:UMU2"/>
    <mergeCell ref="UMV2:UMW2"/>
    <mergeCell ref="UMX2:UMY2"/>
    <mergeCell ref="UMZ2:UNA2"/>
    <mergeCell ref="UNB2:UNC2"/>
    <mergeCell ref="UND2:UNE2"/>
    <mergeCell ref="UNF2:UNG2"/>
    <mergeCell ref="UNH2:UNI2"/>
    <mergeCell ref="UNJ2:UNK2"/>
    <mergeCell ref="UNL2:UNM2"/>
    <mergeCell ref="UNN2:UNO2"/>
    <mergeCell ref="UNP2:UNQ2"/>
    <mergeCell ref="UNR2:UNS2"/>
    <mergeCell ref="UNT2:UNU2"/>
    <mergeCell ref="UNV2:UNW2"/>
    <mergeCell ref="UNX2:UNY2"/>
    <mergeCell ref="UNZ2:UOA2"/>
    <mergeCell ref="UOB2:UOC2"/>
    <mergeCell ref="UOD2:UOE2"/>
    <mergeCell ref="UOF2:UOG2"/>
    <mergeCell ref="UOH2:UOI2"/>
    <mergeCell ref="UOJ2:UOK2"/>
    <mergeCell ref="UOL2:UOM2"/>
    <mergeCell ref="UON2:UOO2"/>
    <mergeCell ref="UOP2:UOQ2"/>
    <mergeCell ref="UOR2:UOS2"/>
    <mergeCell ref="UOT2:UOU2"/>
    <mergeCell ref="UOV2:UOW2"/>
    <mergeCell ref="UOX2:UOY2"/>
    <mergeCell ref="UOZ2:UPA2"/>
    <mergeCell ref="UPB2:UPC2"/>
    <mergeCell ref="UPD2:UPE2"/>
    <mergeCell ref="UPF2:UPG2"/>
    <mergeCell ref="UPH2:UPI2"/>
    <mergeCell ref="UPJ2:UPK2"/>
    <mergeCell ref="UPL2:UPM2"/>
    <mergeCell ref="UPN2:UPO2"/>
    <mergeCell ref="UPP2:UPQ2"/>
    <mergeCell ref="UPR2:UPS2"/>
    <mergeCell ref="UPT2:UPU2"/>
    <mergeCell ref="UPV2:UPW2"/>
    <mergeCell ref="UPX2:UPY2"/>
    <mergeCell ref="UPZ2:UQA2"/>
    <mergeCell ref="UQB2:UQC2"/>
    <mergeCell ref="UQD2:UQE2"/>
    <mergeCell ref="UQF2:UQG2"/>
    <mergeCell ref="UQH2:UQI2"/>
    <mergeCell ref="UQJ2:UQK2"/>
    <mergeCell ref="UQL2:UQM2"/>
    <mergeCell ref="UQN2:UQO2"/>
    <mergeCell ref="UQP2:UQQ2"/>
    <mergeCell ref="UQR2:UQS2"/>
    <mergeCell ref="UQT2:UQU2"/>
    <mergeCell ref="UQV2:UQW2"/>
    <mergeCell ref="UQX2:UQY2"/>
    <mergeCell ref="UQZ2:URA2"/>
    <mergeCell ref="URB2:URC2"/>
    <mergeCell ref="URD2:URE2"/>
    <mergeCell ref="URF2:URG2"/>
    <mergeCell ref="URH2:URI2"/>
    <mergeCell ref="URJ2:URK2"/>
    <mergeCell ref="URL2:URM2"/>
    <mergeCell ref="URN2:URO2"/>
    <mergeCell ref="URP2:URQ2"/>
    <mergeCell ref="URR2:URS2"/>
    <mergeCell ref="URT2:URU2"/>
    <mergeCell ref="URV2:URW2"/>
    <mergeCell ref="URX2:URY2"/>
    <mergeCell ref="URZ2:USA2"/>
    <mergeCell ref="USB2:USC2"/>
    <mergeCell ref="USD2:USE2"/>
    <mergeCell ref="USF2:USG2"/>
    <mergeCell ref="USH2:USI2"/>
    <mergeCell ref="USJ2:USK2"/>
    <mergeCell ref="USL2:USM2"/>
    <mergeCell ref="USN2:USO2"/>
    <mergeCell ref="USP2:USQ2"/>
    <mergeCell ref="USR2:USS2"/>
    <mergeCell ref="UST2:USU2"/>
    <mergeCell ref="USV2:USW2"/>
    <mergeCell ref="USX2:USY2"/>
    <mergeCell ref="USZ2:UTA2"/>
    <mergeCell ref="UTB2:UTC2"/>
    <mergeCell ref="UTD2:UTE2"/>
    <mergeCell ref="UTF2:UTG2"/>
    <mergeCell ref="UTH2:UTI2"/>
    <mergeCell ref="UTJ2:UTK2"/>
    <mergeCell ref="UTL2:UTM2"/>
    <mergeCell ref="UTN2:UTO2"/>
    <mergeCell ref="UTP2:UTQ2"/>
    <mergeCell ref="UTR2:UTS2"/>
    <mergeCell ref="UTT2:UTU2"/>
    <mergeCell ref="UTV2:UTW2"/>
    <mergeCell ref="UTX2:UTY2"/>
    <mergeCell ref="UTZ2:UUA2"/>
    <mergeCell ref="UUB2:UUC2"/>
    <mergeCell ref="UUD2:UUE2"/>
    <mergeCell ref="UUF2:UUG2"/>
    <mergeCell ref="UUH2:UUI2"/>
    <mergeCell ref="UUJ2:UUK2"/>
    <mergeCell ref="UUL2:UUM2"/>
    <mergeCell ref="UUN2:UUO2"/>
    <mergeCell ref="UUP2:UUQ2"/>
    <mergeCell ref="UUR2:UUS2"/>
    <mergeCell ref="UUT2:UUU2"/>
    <mergeCell ref="UUV2:UUW2"/>
    <mergeCell ref="UUX2:UUY2"/>
    <mergeCell ref="UUZ2:UVA2"/>
    <mergeCell ref="UVB2:UVC2"/>
    <mergeCell ref="UVD2:UVE2"/>
    <mergeCell ref="UVF2:UVG2"/>
    <mergeCell ref="UVH2:UVI2"/>
    <mergeCell ref="UVJ2:UVK2"/>
    <mergeCell ref="UVL2:UVM2"/>
    <mergeCell ref="UVN2:UVO2"/>
    <mergeCell ref="UVP2:UVQ2"/>
    <mergeCell ref="UVR2:UVS2"/>
    <mergeCell ref="UVT2:UVU2"/>
    <mergeCell ref="UVV2:UVW2"/>
    <mergeCell ref="UVX2:UVY2"/>
    <mergeCell ref="UVZ2:UWA2"/>
    <mergeCell ref="UWB2:UWC2"/>
    <mergeCell ref="UWD2:UWE2"/>
    <mergeCell ref="UWF2:UWG2"/>
    <mergeCell ref="UWH2:UWI2"/>
    <mergeCell ref="UWJ2:UWK2"/>
    <mergeCell ref="UWL2:UWM2"/>
    <mergeCell ref="UWN2:UWO2"/>
    <mergeCell ref="UWP2:UWQ2"/>
    <mergeCell ref="UWR2:UWS2"/>
    <mergeCell ref="UWT2:UWU2"/>
    <mergeCell ref="UWV2:UWW2"/>
    <mergeCell ref="UWX2:UWY2"/>
    <mergeCell ref="UWZ2:UXA2"/>
    <mergeCell ref="UXB2:UXC2"/>
    <mergeCell ref="UXD2:UXE2"/>
    <mergeCell ref="UXF2:UXG2"/>
    <mergeCell ref="UXH2:UXI2"/>
    <mergeCell ref="UXJ2:UXK2"/>
    <mergeCell ref="UXL2:UXM2"/>
    <mergeCell ref="UXN2:UXO2"/>
    <mergeCell ref="UXP2:UXQ2"/>
    <mergeCell ref="UXR2:UXS2"/>
    <mergeCell ref="UXT2:UXU2"/>
    <mergeCell ref="UXV2:UXW2"/>
    <mergeCell ref="UXX2:UXY2"/>
    <mergeCell ref="UXZ2:UYA2"/>
    <mergeCell ref="UYB2:UYC2"/>
    <mergeCell ref="UYD2:UYE2"/>
    <mergeCell ref="UYF2:UYG2"/>
    <mergeCell ref="UYH2:UYI2"/>
    <mergeCell ref="UYJ2:UYK2"/>
    <mergeCell ref="UYL2:UYM2"/>
    <mergeCell ref="UYN2:UYO2"/>
    <mergeCell ref="UYP2:UYQ2"/>
    <mergeCell ref="UYR2:UYS2"/>
    <mergeCell ref="UYT2:UYU2"/>
    <mergeCell ref="UYV2:UYW2"/>
    <mergeCell ref="UYX2:UYY2"/>
    <mergeCell ref="UYZ2:UZA2"/>
    <mergeCell ref="UZB2:UZC2"/>
    <mergeCell ref="UZD2:UZE2"/>
    <mergeCell ref="UZF2:UZG2"/>
    <mergeCell ref="UZH2:UZI2"/>
    <mergeCell ref="UZJ2:UZK2"/>
    <mergeCell ref="UZL2:UZM2"/>
    <mergeCell ref="UZN2:UZO2"/>
    <mergeCell ref="UZP2:UZQ2"/>
    <mergeCell ref="UZR2:UZS2"/>
    <mergeCell ref="UZT2:UZU2"/>
    <mergeCell ref="UZV2:UZW2"/>
    <mergeCell ref="UZX2:UZY2"/>
    <mergeCell ref="UZZ2:VAA2"/>
    <mergeCell ref="VAB2:VAC2"/>
    <mergeCell ref="VAD2:VAE2"/>
    <mergeCell ref="VAF2:VAG2"/>
    <mergeCell ref="VAH2:VAI2"/>
    <mergeCell ref="VAJ2:VAK2"/>
    <mergeCell ref="VAL2:VAM2"/>
    <mergeCell ref="VAN2:VAO2"/>
    <mergeCell ref="VAP2:VAQ2"/>
    <mergeCell ref="VAR2:VAS2"/>
    <mergeCell ref="VAT2:VAU2"/>
    <mergeCell ref="VAV2:VAW2"/>
    <mergeCell ref="VAX2:VAY2"/>
    <mergeCell ref="VAZ2:VBA2"/>
    <mergeCell ref="VBB2:VBC2"/>
    <mergeCell ref="VBD2:VBE2"/>
    <mergeCell ref="VBF2:VBG2"/>
    <mergeCell ref="VBH2:VBI2"/>
    <mergeCell ref="VBJ2:VBK2"/>
    <mergeCell ref="VBL2:VBM2"/>
    <mergeCell ref="VBN2:VBO2"/>
    <mergeCell ref="VBP2:VBQ2"/>
    <mergeCell ref="VBR2:VBS2"/>
    <mergeCell ref="VBT2:VBU2"/>
    <mergeCell ref="VBV2:VBW2"/>
    <mergeCell ref="VBX2:VBY2"/>
    <mergeCell ref="VBZ2:VCA2"/>
    <mergeCell ref="VCB2:VCC2"/>
    <mergeCell ref="VCD2:VCE2"/>
    <mergeCell ref="VCF2:VCG2"/>
    <mergeCell ref="VCH2:VCI2"/>
    <mergeCell ref="VCJ2:VCK2"/>
    <mergeCell ref="VCL2:VCM2"/>
    <mergeCell ref="VCN2:VCO2"/>
    <mergeCell ref="VCP2:VCQ2"/>
    <mergeCell ref="VCR2:VCS2"/>
    <mergeCell ref="VCT2:VCU2"/>
    <mergeCell ref="VCV2:VCW2"/>
    <mergeCell ref="VCX2:VCY2"/>
    <mergeCell ref="VCZ2:VDA2"/>
    <mergeCell ref="VDB2:VDC2"/>
    <mergeCell ref="VDD2:VDE2"/>
    <mergeCell ref="VDF2:VDG2"/>
    <mergeCell ref="VDH2:VDI2"/>
    <mergeCell ref="VDJ2:VDK2"/>
    <mergeCell ref="VDL2:VDM2"/>
    <mergeCell ref="VDN2:VDO2"/>
    <mergeCell ref="VDP2:VDQ2"/>
    <mergeCell ref="VDR2:VDS2"/>
    <mergeCell ref="VDT2:VDU2"/>
    <mergeCell ref="VDV2:VDW2"/>
    <mergeCell ref="VDX2:VDY2"/>
    <mergeCell ref="VDZ2:VEA2"/>
    <mergeCell ref="VEB2:VEC2"/>
    <mergeCell ref="VED2:VEE2"/>
    <mergeCell ref="VEF2:VEG2"/>
    <mergeCell ref="VEH2:VEI2"/>
    <mergeCell ref="VEJ2:VEK2"/>
    <mergeCell ref="VEL2:VEM2"/>
    <mergeCell ref="VEN2:VEO2"/>
    <mergeCell ref="VEP2:VEQ2"/>
    <mergeCell ref="VER2:VES2"/>
    <mergeCell ref="VET2:VEU2"/>
    <mergeCell ref="VEV2:VEW2"/>
    <mergeCell ref="VEX2:VEY2"/>
    <mergeCell ref="VEZ2:VFA2"/>
    <mergeCell ref="VFB2:VFC2"/>
    <mergeCell ref="VFD2:VFE2"/>
    <mergeCell ref="VFF2:VFG2"/>
    <mergeCell ref="VFH2:VFI2"/>
    <mergeCell ref="VFJ2:VFK2"/>
    <mergeCell ref="VFL2:VFM2"/>
    <mergeCell ref="VFN2:VFO2"/>
    <mergeCell ref="VFP2:VFQ2"/>
    <mergeCell ref="VFR2:VFS2"/>
    <mergeCell ref="VFT2:VFU2"/>
    <mergeCell ref="VFV2:VFW2"/>
    <mergeCell ref="VFX2:VFY2"/>
    <mergeCell ref="VFZ2:VGA2"/>
    <mergeCell ref="VGB2:VGC2"/>
    <mergeCell ref="VGD2:VGE2"/>
    <mergeCell ref="VGF2:VGG2"/>
    <mergeCell ref="VGH2:VGI2"/>
    <mergeCell ref="VGJ2:VGK2"/>
    <mergeCell ref="VGL2:VGM2"/>
    <mergeCell ref="VGN2:VGO2"/>
    <mergeCell ref="VGP2:VGQ2"/>
    <mergeCell ref="VGR2:VGS2"/>
    <mergeCell ref="VGT2:VGU2"/>
    <mergeCell ref="VGV2:VGW2"/>
    <mergeCell ref="VGX2:VGY2"/>
    <mergeCell ref="VGZ2:VHA2"/>
    <mergeCell ref="VHB2:VHC2"/>
    <mergeCell ref="VHD2:VHE2"/>
    <mergeCell ref="VHF2:VHG2"/>
    <mergeCell ref="VHH2:VHI2"/>
    <mergeCell ref="VHJ2:VHK2"/>
    <mergeCell ref="VHL2:VHM2"/>
    <mergeCell ref="VHN2:VHO2"/>
    <mergeCell ref="VHP2:VHQ2"/>
    <mergeCell ref="VHR2:VHS2"/>
    <mergeCell ref="VHT2:VHU2"/>
    <mergeCell ref="VHV2:VHW2"/>
    <mergeCell ref="VHX2:VHY2"/>
    <mergeCell ref="VHZ2:VIA2"/>
    <mergeCell ref="VIB2:VIC2"/>
    <mergeCell ref="VID2:VIE2"/>
    <mergeCell ref="VIF2:VIG2"/>
    <mergeCell ref="VIH2:VII2"/>
    <mergeCell ref="VIJ2:VIK2"/>
    <mergeCell ref="VIL2:VIM2"/>
    <mergeCell ref="VIN2:VIO2"/>
    <mergeCell ref="VIP2:VIQ2"/>
    <mergeCell ref="VIR2:VIS2"/>
    <mergeCell ref="VIT2:VIU2"/>
    <mergeCell ref="VIV2:VIW2"/>
    <mergeCell ref="VIX2:VIY2"/>
    <mergeCell ref="VIZ2:VJA2"/>
    <mergeCell ref="VJB2:VJC2"/>
    <mergeCell ref="VJD2:VJE2"/>
    <mergeCell ref="VJF2:VJG2"/>
    <mergeCell ref="VJH2:VJI2"/>
    <mergeCell ref="VJJ2:VJK2"/>
    <mergeCell ref="VJL2:VJM2"/>
    <mergeCell ref="VJN2:VJO2"/>
    <mergeCell ref="VJP2:VJQ2"/>
    <mergeCell ref="VJR2:VJS2"/>
    <mergeCell ref="VJT2:VJU2"/>
    <mergeCell ref="VJV2:VJW2"/>
    <mergeCell ref="VJX2:VJY2"/>
    <mergeCell ref="VJZ2:VKA2"/>
    <mergeCell ref="VKB2:VKC2"/>
    <mergeCell ref="VKD2:VKE2"/>
    <mergeCell ref="VKF2:VKG2"/>
    <mergeCell ref="VKH2:VKI2"/>
    <mergeCell ref="VKJ2:VKK2"/>
    <mergeCell ref="VKL2:VKM2"/>
    <mergeCell ref="VKN2:VKO2"/>
    <mergeCell ref="VKP2:VKQ2"/>
    <mergeCell ref="VKR2:VKS2"/>
    <mergeCell ref="VKT2:VKU2"/>
    <mergeCell ref="VKV2:VKW2"/>
    <mergeCell ref="VKX2:VKY2"/>
    <mergeCell ref="VKZ2:VLA2"/>
    <mergeCell ref="VLB2:VLC2"/>
    <mergeCell ref="VLD2:VLE2"/>
    <mergeCell ref="VLF2:VLG2"/>
    <mergeCell ref="VLH2:VLI2"/>
    <mergeCell ref="VLJ2:VLK2"/>
    <mergeCell ref="VLL2:VLM2"/>
    <mergeCell ref="VLN2:VLO2"/>
    <mergeCell ref="VLP2:VLQ2"/>
    <mergeCell ref="VLR2:VLS2"/>
    <mergeCell ref="VLT2:VLU2"/>
    <mergeCell ref="VLV2:VLW2"/>
    <mergeCell ref="VLX2:VLY2"/>
    <mergeCell ref="VLZ2:VMA2"/>
    <mergeCell ref="VMB2:VMC2"/>
    <mergeCell ref="VMD2:VME2"/>
    <mergeCell ref="VMF2:VMG2"/>
    <mergeCell ref="VMH2:VMI2"/>
    <mergeCell ref="VMJ2:VMK2"/>
    <mergeCell ref="VML2:VMM2"/>
    <mergeCell ref="VMN2:VMO2"/>
    <mergeCell ref="VMP2:VMQ2"/>
    <mergeCell ref="VMR2:VMS2"/>
    <mergeCell ref="VMT2:VMU2"/>
    <mergeCell ref="VMV2:VMW2"/>
    <mergeCell ref="VMX2:VMY2"/>
    <mergeCell ref="VMZ2:VNA2"/>
    <mergeCell ref="VNB2:VNC2"/>
    <mergeCell ref="VND2:VNE2"/>
    <mergeCell ref="VNF2:VNG2"/>
    <mergeCell ref="VNH2:VNI2"/>
    <mergeCell ref="VNJ2:VNK2"/>
    <mergeCell ref="VNL2:VNM2"/>
    <mergeCell ref="VNN2:VNO2"/>
    <mergeCell ref="VNP2:VNQ2"/>
    <mergeCell ref="VNR2:VNS2"/>
    <mergeCell ref="VNT2:VNU2"/>
    <mergeCell ref="VNV2:VNW2"/>
    <mergeCell ref="VNX2:VNY2"/>
    <mergeCell ref="VNZ2:VOA2"/>
    <mergeCell ref="VOB2:VOC2"/>
    <mergeCell ref="VOD2:VOE2"/>
    <mergeCell ref="VOF2:VOG2"/>
    <mergeCell ref="VOH2:VOI2"/>
    <mergeCell ref="VOJ2:VOK2"/>
    <mergeCell ref="VOL2:VOM2"/>
    <mergeCell ref="VON2:VOO2"/>
    <mergeCell ref="VOP2:VOQ2"/>
    <mergeCell ref="VOR2:VOS2"/>
    <mergeCell ref="VOT2:VOU2"/>
    <mergeCell ref="VOV2:VOW2"/>
    <mergeCell ref="VOX2:VOY2"/>
    <mergeCell ref="VOZ2:VPA2"/>
    <mergeCell ref="VPB2:VPC2"/>
    <mergeCell ref="VPD2:VPE2"/>
    <mergeCell ref="VPF2:VPG2"/>
    <mergeCell ref="VPH2:VPI2"/>
    <mergeCell ref="VPJ2:VPK2"/>
    <mergeCell ref="VPL2:VPM2"/>
    <mergeCell ref="VPN2:VPO2"/>
    <mergeCell ref="VPP2:VPQ2"/>
    <mergeCell ref="VPR2:VPS2"/>
    <mergeCell ref="VPT2:VPU2"/>
    <mergeCell ref="VPV2:VPW2"/>
    <mergeCell ref="VPX2:VPY2"/>
    <mergeCell ref="VPZ2:VQA2"/>
    <mergeCell ref="VQB2:VQC2"/>
    <mergeCell ref="VQD2:VQE2"/>
    <mergeCell ref="VQF2:VQG2"/>
    <mergeCell ref="VQH2:VQI2"/>
    <mergeCell ref="VQJ2:VQK2"/>
    <mergeCell ref="VQL2:VQM2"/>
    <mergeCell ref="VQN2:VQO2"/>
    <mergeCell ref="VQP2:VQQ2"/>
    <mergeCell ref="VQR2:VQS2"/>
    <mergeCell ref="VQT2:VQU2"/>
    <mergeCell ref="VQV2:VQW2"/>
    <mergeCell ref="VQX2:VQY2"/>
    <mergeCell ref="VQZ2:VRA2"/>
    <mergeCell ref="VRB2:VRC2"/>
    <mergeCell ref="VRD2:VRE2"/>
    <mergeCell ref="VRF2:VRG2"/>
    <mergeCell ref="VRH2:VRI2"/>
    <mergeCell ref="VRJ2:VRK2"/>
    <mergeCell ref="VRL2:VRM2"/>
    <mergeCell ref="VRN2:VRO2"/>
    <mergeCell ref="VRP2:VRQ2"/>
    <mergeCell ref="VRR2:VRS2"/>
    <mergeCell ref="VRT2:VRU2"/>
    <mergeCell ref="VRV2:VRW2"/>
    <mergeCell ref="VRX2:VRY2"/>
    <mergeCell ref="VRZ2:VSA2"/>
    <mergeCell ref="VSB2:VSC2"/>
    <mergeCell ref="VSD2:VSE2"/>
    <mergeCell ref="VSF2:VSG2"/>
    <mergeCell ref="VSH2:VSI2"/>
    <mergeCell ref="VSJ2:VSK2"/>
    <mergeCell ref="VSL2:VSM2"/>
    <mergeCell ref="VSN2:VSO2"/>
    <mergeCell ref="VSP2:VSQ2"/>
    <mergeCell ref="VSR2:VSS2"/>
    <mergeCell ref="VST2:VSU2"/>
    <mergeCell ref="VSV2:VSW2"/>
    <mergeCell ref="VSX2:VSY2"/>
    <mergeCell ref="VSZ2:VTA2"/>
    <mergeCell ref="VTB2:VTC2"/>
    <mergeCell ref="VTD2:VTE2"/>
    <mergeCell ref="VTF2:VTG2"/>
    <mergeCell ref="VTH2:VTI2"/>
    <mergeCell ref="VTJ2:VTK2"/>
    <mergeCell ref="VTL2:VTM2"/>
    <mergeCell ref="VTN2:VTO2"/>
    <mergeCell ref="VTP2:VTQ2"/>
    <mergeCell ref="VTR2:VTS2"/>
    <mergeCell ref="VTT2:VTU2"/>
    <mergeCell ref="VTV2:VTW2"/>
    <mergeCell ref="VTX2:VTY2"/>
    <mergeCell ref="VTZ2:VUA2"/>
    <mergeCell ref="VUB2:VUC2"/>
    <mergeCell ref="VUD2:VUE2"/>
    <mergeCell ref="VUF2:VUG2"/>
    <mergeCell ref="VUH2:VUI2"/>
    <mergeCell ref="VUJ2:VUK2"/>
    <mergeCell ref="VUL2:VUM2"/>
    <mergeCell ref="VUN2:VUO2"/>
    <mergeCell ref="VUP2:VUQ2"/>
    <mergeCell ref="VUR2:VUS2"/>
    <mergeCell ref="VUT2:VUU2"/>
    <mergeCell ref="VUV2:VUW2"/>
    <mergeCell ref="VUX2:VUY2"/>
    <mergeCell ref="VUZ2:VVA2"/>
    <mergeCell ref="VVB2:VVC2"/>
    <mergeCell ref="VVD2:VVE2"/>
    <mergeCell ref="VVF2:VVG2"/>
    <mergeCell ref="VVH2:VVI2"/>
    <mergeCell ref="VVJ2:VVK2"/>
    <mergeCell ref="VVL2:VVM2"/>
    <mergeCell ref="VVN2:VVO2"/>
    <mergeCell ref="VVP2:VVQ2"/>
    <mergeCell ref="VVR2:VVS2"/>
    <mergeCell ref="VVT2:VVU2"/>
    <mergeCell ref="VVV2:VVW2"/>
    <mergeCell ref="VVX2:VVY2"/>
    <mergeCell ref="VVZ2:VWA2"/>
    <mergeCell ref="VWB2:VWC2"/>
    <mergeCell ref="VWD2:VWE2"/>
    <mergeCell ref="VWF2:VWG2"/>
    <mergeCell ref="VWH2:VWI2"/>
    <mergeCell ref="VWJ2:VWK2"/>
    <mergeCell ref="VWL2:VWM2"/>
    <mergeCell ref="VWN2:VWO2"/>
    <mergeCell ref="VWP2:VWQ2"/>
    <mergeCell ref="VWR2:VWS2"/>
    <mergeCell ref="VWT2:VWU2"/>
    <mergeCell ref="VWV2:VWW2"/>
    <mergeCell ref="VWX2:VWY2"/>
    <mergeCell ref="VWZ2:VXA2"/>
    <mergeCell ref="VXB2:VXC2"/>
    <mergeCell ref="VXD2:VXE2"/>
    <mergeCell ref="VXF2:VXG2"/>
    <mergeCell ref="VXH2:VXI2"/>
    <mergeCell ref="VXJ2:VXK2"/>
    <mergeCell ref="VXL2:VXM2"/>
    <mergeCell ref="VXN2:VXO2"/>
    <mergeCell ref="VXP2:VXQ2"/>
    <mergeCell ref="VXR2:VXS2"/>
    <mergeCell ref="VXT2:VXU2"/>
    <mergeCell ref="VXV2:VXW2"/>
    <mergeCell ref="VXX2:VXY2"/>
    <mergeCell ref="VXZ2:VYA2"/>
    <mergeCell ref="VYB2:VYC2"/>
    <mergeCell ref="VYD2:VYE2"/>
    <mergeCell ref="VYF2:VYG2"/>
    <mergeCell ref="VYH2:VYI2"/>
    <mergeCell ref="VYJ2:VYK2"/>
    <mergeCell ref="VYL2:VYM2"/>
    <mergeCell ref="VYN2:VYO2"/>
    <mergeCell ref="VYP2:VYQ2"/>
    <mergeCell ref="VYR2:VYS2"/>
    <mergeCell ref="VYT2:VYU2"/>
    <mergeCell ref="VYV2:VYW2"/>
    <mergeCell ref="VYX2:VYY2"/>
    <mergeCell ref="VYZ2:VZA2"/>
    <mergeCell ref="VZB2:VZC2"/>
    <mergeCell ref="VZD2:VZE2"/>
    <mergeCell ref="VZF2:VZG2"/>
    <mergeCell ref="VZH2:VZI2"/>
    <mergeCell ref="VZJ2:VZK2"/>
    <mergeCell ref="VZL2:VZM2"/>
    <mergeCell ref="VZN2:VZO2"/>
    <mergeCell ref="VZP2:VZQ2"/>
    <mergeCell ref="VZR2:VZS2"/>
    <mergeCell ref="VZT2:VZU2"/>
    <mergeCell ref="VZV2:VZW2"/>
    <mergeCell ref="VZX2:VZY2"/>
    <mergeCell ref="VZZ2:WAA2"/>
    <mergeCell ref="WAB2:WAC2"/>
    <mergeCell ref="WAD2:WAE2"/>
    <mergeCell ref="WAF2:WAG2"/>
    <mergeCell ref="WAH2:WAI2"/>
    <mergeCell ref="WAJ2:WAK2"/>
    <mergeCell ref="WAL2:WAM2"/>
    <mergeCell ref="WAN2:WAO2"/>
    <mergeCell ref="WAP2:WAQ2"/>
    <mergeCell ref="WAR2:WAS2"/>
    <mergeCell ref="WAT2:WAU2"/>
    <mergeCell ref="WAV2:WAW2"/>
    <mergeCell ref="WAX2:WAY2"/>
    <mergeCell ref="WAZ2:WBA2"/>
    <mergeCell ref="WBB2:WBC2"/>
    <mergeCell ref="WBD2:WBE2"/>
    <mergeCell ref="WBF2:WBG2"/>
    <mergeCell ref="WBH2:WBI2"/>
    <mergeCell ref="WBJ2:WBK2"/>
    <mergeCell ref="WBL2:WBM2"/>
    <mergeCell ref="WBN2:WBO2"/>
    <mergeCell ref="WBP2:WBQ2"/>
    <mergeCell ref="WBR2:WBS2"/>
    <mergeCell ref="WBT2:WBU2"/>
    <mergeCell ref="WBV2:WBW2"/>
    <mergeCell ref="WBX2:WBY2"/>
    <mergeCell ref="WBZ2:WCA2"/>
    <mergeCell ref="WCB2:WCC2"/>
    <mergeCell ref="WCD2:WCE2"/>
    <mergeCell ref="WCF2:WCG2"/>
    <mergeCell ref="WCH2:WCI2"/>
    <mergeCell ref="WCJ2:WCK2"/>
    <mergeCell ref="WCL2:WCM2"/>
    <mergeCell ref="WCN2:WCO2"/>
    <mergeCell ref="WCP2:WCQ2"/>
    <mergeCell ref="WCR2:WCS2"/>
    <mergeCell ref="WCT2:WCU2"/>
    <mergeCell ref="WCV2:WCW2"/>
    <mergeCell ref="WCX2:WCY2"/>
    <mergeCell ref="WCZ2:WDA2"/>
    <mergeCell ref="WDB2:WDC2"/>
    <mergeCell ref="WDD2:WDE2"/>
    <mergeCell ref="WDF2:WDG2"/>
    <mergeCell ref="WDH2:WDI2"/>
    <mergeCell ref="WDJ2:WDK2"/>
    <mergeCell ref="WDL2:WDM2"/>
    <mergeCell ref="WDN2:WDO2"/>
    <mergeCell ref="WDP2:WDQ2"/>
    <mergeCell ref="WDR2:WDS2"/>
    <mergeCell ref="WDT2:WDU2"/>
    <mergeCell ref="WDV2:WDW2"/>
    <mergeCell ref="WDX2:WDY2"/>
    <mergeCell ref="WDZ2:WEA2"/>
    <mergeCell ref="WEB2:WEC2"/>
    <mergeCell ref="WED2:WEE2"/>
    <mergeCell ref="WEF2:WEG2"/>
    <mergeCell ref="WEH2:WEI2"/>
    <mergeCell ref="WEJ2:WEK2"/>
    <mergeCell ref="WEL2:WEM2"/>
    <mergeCell ref="WEN2:WEO2"/>
    <mergeCell ref="WEP2:WEQ2"/>
    <mergeCell ref="WER2:WES2"/>
    <mergeCell ref="WET2:WEU2"/>
    <mergeCell ref="WEV2:WEW2"/>
    <mergeCell ref="WEX2:WEY2"/>
    <mergeCell ref="WEZ2:WFA2"/>
    <mergeCell ref="WFB2:WFC2"/>
    <mergeCell ref="WFD2:WFE2"/>
    <mergeCell ref="WFF2:WFG2"/>
    <mergeCell ref="WFH2:WFI2"/>
    <mergeCell ref="WFJ2:WFK2"/>
    <mergeCell ref="WFL2:WFM2"/>
    <mergeCell ref="WFN2:WFO2"/>
    <mergeCell ref="WFP2:WFQ2"/>
    <mergeCell ref="WFR2:WFS2"/>
    <mergeCell ref="WFT2:WFU2"/>
    <mergeCell ref="WFV2:WFW2"/>
    <mergeCell ref="WFX2:WFY2"/>
    <mergeCell ref="WFZ2:WGA2"/>
    <mergeCell ref="WGB2:WGC2"/>
    <mergeCell ref="WGD2:WGE2"/>
    <mergeCell ref="WGF2:WGG2"/>
    <mergeCell ref="WGH2:WGI2"/>
    <mergeCell ref="WGJ2:WGK2"/>
    <mergeCell ref="WGL2:WGM2"/>
    <mergeCell ref="WGN2:WGO2"/>
    <mergeCell ref="WGP2:WGQ2"/>
    <mergeCell ref="WGR2:WGS2"/>
    <mergeCell ref="WGT2:WGU2"/>
    <mergeCell ref="WGV2:WGW2"/>
    <mergeCell ref="WGX2:WGY2"/>
    <mergeCell ref="WGZ2:WHA2"/>
    <mergeCell ref="WHB2:WHC2"/>
    <mergeCell ref="WHD2:WHE2"/>
    <mergeCell ref="WHF2:WHG2"/>
    <mergeCell ref="WHH2:WHI2"/>
    <mergeCell ref="WHJ2:WHK2"/>
    <mergeCell ref="WHL2:WHM2"/>
    <mergeCell ref="WHN2:WHO2"/>
    <mergeCell ref="WHP2:WHQ2"/>
    <mergeCell ref="WHR2:WHS2"/>
    <mergeCell ref="WHT2:WHU2"/>
    <mergeCell ref="WHV2:WHW2"/>
    <mergeCell ref="WHX2:WHY2"/>
    <mergeCell ref="WHZ2:WIA2"/>
    <mergeCell ref="WIB2:WIC2"/>
    <mergeCell ref="WID2:WIE2"/>
    <mergeCell ref="WIF2:WIG2"/>
    <mergeCell ref="WIH2:WII2"/>
    <mergeCell ref="WIJ2:WIK2"/>
    <mergeCell ref="WIL2:WIM2"/>
    <mergeCell ref="WIN2:WIO2"/>
    <mergeCell ref="WIP2:WIQ2"/>
    <mergeCell ref="WIR2:WIS2"/>
    <mergeCell ref="WIT2:WIU2"/>
    <mergeCell ref="WIV2:WIW2"/>
    <mergeCell ref="WIX2:WIY2"/>
    <mergeCell ref="WIZ2:WJA2"/>
    <mergeCell ref="WJB2:WJC2"/>
    <mergeCell ref="WJD2:WJE2"/>
    <mergeCell ref="WJF2:WJG2"/>
    <mergeCell ref="WJH2:WJI2"/>
    <mergeCell ref="WJJ2:WJK2"/>
    <mergeCell ref="WJL2:WJM2"/>
    <mergeCell ref="WJN2:WJO2"/>
    <mergeCell ref="WJP2:WJQ2"/>
    <mergeCell ref="WJR2:WJS2"/>
    <mergeCell ref="WJT2:WJU2"/>
    <mergeCell ref="WJV2:WJW2"/>
    <mergeCell ref="WJX2:WJY2"/>
    <mergeCell ref="WJZ2:WKA2"/>
    <mergeCell ref="WKB2:WKC2"/>
    <mergeCell ref="WKD2:WKE2"/>
    <mergeCell ref="WKF2:WKG2"/>
    <mergeCell ref="WKH2:WKI2"/>
    <mergeCell ref="WKJ2:WKK2"/>
    <mergeCell ref="WKL2:WKM2"/>
    <mergeCell ref="WKN2:WKO2"/>
    <mergeCell ref="WKP2:WKQ2"/>
    <mergeCell ref="WKR2:WKS2"/>
    <mergeCell ref="WKT2:WKU2"/>
    <mergeCell ref="WKV2:WKW2"/>
    <mergeCell ref="WKX2:WKY2"/>
    <mergeCell ref="WKZ2:WLA2"/>
    <mergeCell ref="WLB2:WLC2"/>
    <mergeCell ref="WLD2:WLE2"/>
    <mergeCell ref="WLF2:WLG2"/>
    <mergeCell ref="WLH2:WLI2"/>
    <mergeCell ref="WLJ2:WLK2"/>
    <mergeCell ref="WLL2:WLM2"/>
    <mergeCell ref="WLN2:WLO2"/>
    <mergeCell ref="WLP2:WLQ2"/>
    <mergeCell ref="WLR2:WLS2"/>
    <mergeCell ref="WLT2:WLU2"/>
    <mergeCell ref="WLV2:WLW2"/>
    <mergeCell ref="WLX2:WLY2"/>
    <mergeCell ref="WLZ2:WMA2"/>
    <mergeCell ref="WMB2:WMC2"/>
    <mergeCell ref="WMD2:WME2"/>
    <mergeCell ref="WMF2:WMG2"/>
    <mergeCell ref="WMH2:WMI2"/>
    <mergeCell ref="WMJ2:WMK2"/>
    <mergeCell ref="WML2:WMM2"/>
    <mergeCell ref="WMN2:WMO2"/>
    <mergeCell ref="WMP2:WMQ2"/>
    <mergeCell ref="WMR2:WMS2"/>
    <mergeCell ref="WMT2:WMU2"/>
    <mergeCell ref="WMV2:WMW2"/>
    <mergeCell ref="WMX2:WMY2"/>
    <mergeCell ref="WMZ2:WNA2"/>
    <mergeCell ref="WNB2:WNC2"/>
    <mergeCell ref="WND2:WNE2"/>
    <mergeCell ref="WNF2:WNG2"/>
    <mergeCell ref="WNH2:WNI2"/>
    <mergeCell ref="WNJ2:WNK2"/>
    <mergeCell ref="WNL2:WNM2"/>
    <mergeCell ref="WNN2:WNO2"/>
    <mergeCell ref="WNP2:WNQ2"/>
    <mergeCell ref="WNR2:WNS2"/>
    <mergeCell ref="WNT2:WNU2"/>
    <mergeCell ref="WNV2:WNW2"/>
    <mergeCell ref="WNX2:WNY2"/>
    <mergeCell ref="WNZ2:WOA2"/>
    <mergeCell ref="WOB2:WOC2"/>
    <mergeCell ref="WOD2:WOE2"/>
    <mergeCell ref="WOF2:WOG2"/>
    <mergeCell ref="WOH2:WOI2"/>
    <mergeCell ref="WOJ2:WOK2"/>
    <mergeCell ref="WOL2:WOM2"/>
    <mergeCell ref="WON2:WOO2"/>
    <mergeCell ref="WOP2:WOQ2"/>
    <mergeCell ref="WOR2:WOS2"/>
    <mergeCell ref="WOT2:WOU2"/>
    <mergeCell ref="WOV2:WOW2"/>
    <mergeCell ref="WOX2:WOY2"/>
    <mergeCell ref="WOZ2:WPA2"/>
    <mergeCell ref="WPB2:WPC2"/>
    <mergeCell ref="WPD2:WPE2"/>
    <mergeCell ref="WPF2:WPG2"/>
    <mergeCell ref="WPH2:WPI2"/>
    <mergeCell ref="WPJ2:WPK2"/>
    <mergeCell ref="WPL2:WPM2"/>
    <mergeCell ref="WPN2:WPO2"/>
    <mergeCell ref="WPP2:WPQ2"/>
    <mergeCell ref="WPR2:WPS2"/>
    <mergeCell ref="WPT2:WPU2"/>
    <mergeCell ref="WPV2:WPW2"/>
    <mergeCell ref="WPX2:WPY2"/>
    <mergeCell ref="WPZ2:WQA2"/>
    <mergeCell ref="WQB2:WQC2"/>
    <mergeCell ref="WQD2:WQE2"/>
    <mergeCell ref="WQF2:WQG2"/>
    <mergeCell ref="WQH2:WQI2"/>
    <mergeCell ref="WQJ2:WQK2"/>
    <mergeCell ref="WQL2:WQM2"/>
    <mergeCell ref="WQN2:WQO2"/>
    <mergeCell ref="WQP2:WQQ2"/>
    <mergeCell ref="WQR2:WQS2"/>
    <mergeCell ref="WQT2:WQU2"/>
    <mergeCell ref="WQV2:WQW2"/>
    <mergeCell ref="WQX2:WQY2"/>
    <mergeCell ref="WQZ2:WRA2"/>
    <mergeCell ref="WRB2:WRC2"/>
    <mergeCell ref="WRD2:WRE2"/>
    <mergeCell ref="WRF2:WRG2"/>
    <mergeCell ref="WRH2:WRI2"/>
    <mergeCell ref="WRJ2:WRK2"/>
    <mergeCell ref="WRL2:WRM2"/>
    <mergeCell ref="WRN2:WRO2"/>
    <mergeCell ref="WRP2:WRQ2"/>
    <mergeCell ref="WRR2:WRS2"/>
    <mergeCell ref="WRT2:WRU2"/>
    <mergeCell ref="WRV2:WRW2"/>
    <mergeCell ref="WRX2:WRY2"/>
    <mergeCell ref="WRZ2:WSA2"/>
    <mergeCell ref="WSB2:WSC2"/>
    <mergeCell ref="WSD2:WSE2"/>
    <mergeCell ref="WSF2:WSG2"/>
    <mergeCell ref="WSH2:WSI2"/>
    <mergeCell ref="WSJ2:WSK2"/>
    <mergeCell ref="WSL2:WSM2"/>
    <mergeCell ref="WSN2:WSO2"/>
    <mergeCell ref="WSP2:WSQ2"/>
    <mergeCell ref="WSR2:WSS2"/>
    <mergeCell ref="WST2:WSU2"/>
    <mergeCell ref="WSV2:WSW2"/>
    <mergeCell ref="WSX2:WSY2"/>
    <mergeCell ref="WSZ2:WTA2"/>
    <mergeCell ref="WTB2:WTC2"/>
    <mergeCell ref="WTD2:WTE2"/>
    <mergeCell ref="WTF2:WTG2"/>
    <mergeCell ref="WTH2:WTI2"/>
    <mergeCell ref="WTJ2:WTK2"/>
    <mergeCell ref="WTL2:WTM2"/>
    <mergeCell ref="WTN2:WTO2"/>
    <mergeCell ref="WTP2:WTQ2"/>
    <mergeCell ref="WTR2:WTS2"/>
    <mergeCell ref="WTT2:WTU2"/>
    <mergeCell ref="WTV2:WTW2"/>
    <mergeCell ref="WTX2:WTY2"/>
    <mergeCell ref="WTZ2:WUA2"/>
    <mergeCell ref="WUB2:WUC2"/>
    <mergeCell ref="WUD2:WUE2"/>
    <mergeCell ref="WUF2:WUG2"/>
    <mergeCell ref="WUH2:WUI2"/>
    <mergeCell ref="WUJ2:WUK2"/>
    <mergeCell ref="WUL2:WUM2"/>
    <mergeCell ref="WUN2:WUO2"/>
    <mergeCell ref="WUP2:WUQ2"/>
    <mergeCell ref="WUR2:WUS2"/>
    <mergeCell ref="WUT2:WUU2"/>
    <mergeCell ref="WUV2:WUW2"/>
    <mergeCell ref="WUX2:WUY2"/>
    <mergeCell ref="WUZ2:WVA2"/>
    <mergeCell ref="WVB2:WVC2"/>
    <mergeCell ref="WVD2:WVE2"/>
    <mergeCell ref="WVF2:WVG2"/>
    <mergeCell ref="WVH2:WVI2"/>
    <mergeCell ref="WVJ2:WVK2"/>
    <mergeCell ref="WVL2:WVM2"/>
    <mergeCell ref="WVN2:WVO2"/>
    <mergeCell ref="WVP2:WVQ2"/>
    <mergeCell ref="WVR2:WVS2"/>
    <mergeCell ref="WVT2:WVU2"/>
    <mergeCell ref="WVV2:WVW2"/>
    <mergeCell ref="WVX2:WVY2"/>
    <mergeCell ref="WVZ2:WWA2"/>
    <mergeCell ref="WWB2:WWC2"/>
    <mergeCell ref="WWD2:WWE2"/>
    <mergeCell ref="WWF2:WWG2"/>
    <mergeCell ref="WWH2:WWI2"/>
    <mergeCell ref="WWJ2:WWK2"/>
    <mergeCell ref="WWL2:WWM2"/>
    <mergeCell ref="WWN2:WWO2"/>
    <mergeCell ref="WWP2:WWQ2"/>
    <mergeCell ref="WWR2:WWS2"/>
    <mergeCell ref="WWT2:WWU2"/>
    <mergeCell ref="WWV2:WWW2"/>
    <mergeCell ref="WWX2:WWY2"/>
    <mergeCell ref="WWZ2:WXA2"/>
    <mergeCell ref="WXB2:WXC2"/>
    <mergeCell ref="WXD2:WXE2"/>
    <mergeCell ref="WXF2:WXG2"/>
    <mergeCell ref="WXH2:WXI2"/>
    <mergeCell ref="WXJ2:WXK2"/>
    <mergeCell ref="WXL2:WXM2"/>
    <mergeCell ref="WXN2:WXO2"/>
    <mergeCell ref="WXP2:WXQ2"/>
    <mergeCell ref="WXR2:WXS2"/>
    <mergeCell ref="WXT2:WXU2"/>
    <mergeCell ref="WXV2:WXW2"/>
    <mergeCell ref="WXX2:WXY2"/>
    <mergeCell ref="WXZ2:WYA2"/>
    <mergeCell ref="WYB2:WYC2"/>
    <mergeCell ref="WYD2:WYE2"/>
    <mergeCell ref="WYF2:WYG2"/>
    <mergeCell ref="WYH2:WYI2"/>
    <mergeCell ref="WYJ2:WYK2"/>
    <mergeCell ref="WYL2:WYM2"/>
    <mergeCell ref="WYN2:WYO2"/>
    <mergeCell ref="WYP2:WYQ2"/>
    <mergeCell ref="WYR2:WYS2"/>
    <mergeCell ref="WYT2:WYU2"/>
    <mergeCell ref="WYV2:WYW2"/>
    <mergeCell ref="WYX2:WYY2"/>
    <mergeCell ref="WYZ2:WZA2"/>
    <mergeCell ref="WZB2:WZC2"/>
    <mergeCell ref="WZD2:WZE2"/>
    <mergeCell ref="WZF2:WZG2"/>
    <mergeCell ref="WZH2:WZI2"/>
    <mergeCell ref="WZJ2:WZK2"/>
    <mergeCell ref="WZL2:WZM2"/>
    <mergeCell ref="WZN2:WZO2"/>
    <mergeCell ref="WZP2:WZQ2"/>
    <mergeCell ref="WZR2:WZS2"/>
    <mergeCell ref="WZT2:WZU2"/>
    <mergeCell ref="WZV2:WZW2"/>
    <mergeCell ref="WZX2:WZY2"/>
    <mergeCell ref="WZZ2:XAA2"/>
    <mergeCell ref="XAB2:XAC2"/>
    <mergeCell ref="XAD2:XAE2"/>
    <mergeCell ref="XAF2:XAG2"/>
    <mergeCell ref="XAH2:XAI2"/>
    <mergeCell ref="XAJ2:XAK2"/>
    <mergeCell ref="XAL2:XAM2"/>
    <mergeCell ref="XAN2:XAO2"/>
    <mergeCell ref="XAP2:XAQ2"/>
    <mergeCell ref="XAR2:XAS2"/>
    <mergeCell ref="XAT2:XAU2"/>
    <mergeCell ref="XAV2:XAW2"/>
    <mergeCell ref="XAX2:XAY2"/>
    <mergeCell ref="XAZ2:XBA2"/>
    <mergeCell ref="XBB2:XBC2"/>
    <mergeCell ref="XBD2:XBE2"/>
    <mergeCell ref="XBF2:XBG2"/>
    <mergeCell ref="XBH2:XBI2"/>
    <mergeCell ref="XBJ2:XBK2"/>
    <mergeCell ref="XBL2:XBM2"/>
    <mergeCell ref="XBN2:XBO2"/>
    <mergeCell ref="XBP2:XBQ2"/>
    <mergeCell ref="XBR2:XBS2"/>
    <mergeCell ref="XBT2:XBU2"/>
    <mergeCell ref="XBV2:XBW2"/>
    <mergeCell ref="XBX2:XBY2"/>
    <mergeCell ref="XBZ2:XCA2"/>
    <mergeCell ref="XCB2:XCC2"/>
    <mergeCell ref="XCD2:XCE2"/>
    <mergeCell ref="XCF2:XCG2"/>
    <mergeCell ref="XCH2:XCI2"/>
    <mergeCell ref="XCJ2:XCK2"/>
    <mergeCell ref="XCL2:XCM2"/>
    <mergeCell ref="XCN2:XCO2"/>
    <mergeCell ref="XCP2:XCQ2"/>
    <mergeCell ref="XCR2:XCS2"/>
    <mergeCell ref="XCT2:XCU2"/>
    <mergeCell ref="XCV2:XCW2"/>
    <mergeCell ref="XCX2:XCY2"/>
    <mergeCell ref="XCZ2:XDA2"/>
    <mergeCell ref="XDB2:XDC2"/>
    <mergeCell ref="XDD2:XDE2"/>
    <mergeCell ref="XDF2:XDG2"/>
    <mergeCell ref="XDH2:XDI2"/>
    <mergeCell ref="XDJ2:XDK2"/>
    <mergeCell ref="XDL2:XDM2"/>
    <mergeCell ref="XDN2:XDO2"/>
    <mergeCell ref="XDP2:XDQ2"/>
    <mergeCell ref="XDR2:XDS2"/>
    <mergeCell ref="XDT2:XDU2"/>
    <mergeCell ref="XDV2:XDW2"/>
    <mergeCell ref="XDX2:XDY2"/>
    <mergeCell ref="XDZ2:XEA2"/>
    <mergeCell ref="XEB2:XEC2"/>
    <mergeCell ref="XED2:XEE2"/>
    <mergeCell ref="XEF2:XEG2"/>
    <mergeCell ref="XEH2:XEI2"/>
    <mergeCell ref="XEJ2:XEK2"/>
    <mergeCell ref="XEL2:XEM2"/>
    <mergeCell ref="XEN2:XEO2"/>
    <mergeCell ref="XEP2:XEQ2"/>
    <mergeCell ref="XER2:XES2"/>
    <mergeCell ref="XET2:XEU2"/>
    <mergeCell ref="XEV2:XEW2"/>
    <mergeCell ref="XEX2:XEY2"/>
    <mergeCell ref="XEZ2:XFA2"/>
    <mergeCell ref="XFB2:XFC2"/>
    <mergeCell ref="A3:B3"/>
    <mergeCell ref="C3:D3"/>
    <mergeCell ref="E3:F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JL3:JM3"/>
    <mergeCell ref="JN3:JO3"/>
    <mergeCell ref="JP3:JQ3"/>
    <mergeCell ref="JR3:JS3"/>
    <mergeCell ref="JT3:JU3"/>
    <mergeCell ref="JV3:JW3"/>
    <mergeCell ref="JX3:JY3"/>
    <mergeCell ref="JZ3:KA3"/>
    <mergeCell ref="KB3:KC3"/>
    <mergeCell ref="KD3:KE3"/>
    <mergeCell ref="KF3:KG3"/>
    <mergeCell ref="KH3:KI3"/>
    <mergeCell ref="KJ3:KK3"/>
    <mergeCell ref="KL3:KM3"/>
    <mergeCell ref="KN3:KO3"/>
    <mergeCell ref="KP3:KQ3"/>
    <mergeCell ref="KR3:KS3"/>
    <mergeCell ref="KT3:KU3"/>
    <mergeCell ref="KV3:KW3"/>
    <mergeCell ref="KX3:KY3"/>
    <mergeCell ref="KZ3:LA3"/>
    <mergeCell ref="LB3:LC3"/>
    <mergeCell ref="LD3:LE3"/>
    <mergeCell ref="LF3:LG3"/>
    <mergeCell ref="LH3:LI3"/>
    <mergeCell ref="LJ3:LK3"/>
    <mergeCell ref="LL3:LM3"/>
    <mergeCell ref="LN3:LO3"/>
    <mergeCell ref="LP3:LQ3"/>
    <mergeCell ref="LR3:LS3"/>
    <mergeCell ref="LT3:LU3"/>
    <mergeCell ref="LV3:LW3"/>
    <mergeCell ref="LX3:LY3"/>
    <mergeCell ref="LZ3:MA3"/>
    <mergeCell ref="MB3:MC3"/>
    <mergeCell ref="MD3:ME3"/>
    <mergeCell ref="MF3:MG3"/>
    <mergeCell ref="MH3:MI3"/>
    <mergeCell ref="MJ3:MK3"/>
    <mergeCell ref="ML3:MM3"/>
    <mergeCell ref="MN3:MO3"/>
    <mergeCell ref="MP3:MQ3"/>
    <mergeCell ref="MR3:MS3"/>
    <mergeCell ref="MT3:MU3"/>
    <mergeCell ref="MV3:MW3"/>
    <mergeCell ref="MX3:MY3"/>
    <mergeCell ref="MZ3:NA3"/>
    <mergeCell ref="NB3:NC3"/>
    <mergeCell ref="ND3:NE3"/>
    <mergeCell ref="NF3:NG3"/>
    <mergeCell ref="NH3:NI3"/>
    <mergeCell ref="NJ3:NK3"/>
    <mergeCell ref="NL3:NM3"/>
    <mergeCell ref="NN3:NO3"/>
    <mergeCell ref="NP3:NQ3"/>
    <mergeCell ref="NR3:NS3"/>
    <mergeCell ref="NT3:NU3"/>
    <mergeCell ref="NV3:NW3"/>
    <mergeCell ref="NX3:NY3"/>
    <mergeCell ref="NZ3:OA3"/>
    <mergeCell ref="OB3:OC3"/>
    <mergeCell ref="OD3:OE3"/>
    <mergeCell ref="OF3:OG3"/>
    <mergeCell ref="OH3:OI3"/>
    <mergeCell ref="OJ3:OK3"/>
    <mergeCell ref="OL3:OM3"/>
    <mergeCell ref="ON3:OO3"/>
    <mergeCell ref="OP3:OQ3"/>
    <mergeCell ref="OR3:OS3"/>
    <mergeCell ref="OT3:OU3"/>
    <mergeCell ref="OV3:OW3"/>
    <mergeCell ref="OX3:OY3"/>
    <mergeCell ref="OZ3:PA3"/>
    <mergeCell ref="PB3:PC3"/>
    <mergeCell ref="PD3:PE3"/>
    <mergeCell ref="PF3:PG3"/>
    <mergeCell ref="PH3:PI3"/>
    <mergeCell ref="PJ3:PK3"/>
    <mergeCell ref="PL3:PM3"/>
    <mergeCell ref="PN3:PO3"/>
    <mergeCell ref="PP3:PQ3"/>
    <mergeCell ref="PR3:PS3"/>
    <mergeCell ref="PT3:PU3"/>
    <mergeCell ref="PV3:PW3"/>
    <mergeCell ref="PX3:PY3"/>
    <mergeCell ref="PZ3:QA3"/>
    <mergeCell ref="QB3:QC3"/>
    <mergeCell ref="QD3:QE3"/>
    <mergeCell ref="QF3:QG3"/>
    <mergeCell ref="QH3:QI3"/>
    <mergeCell ref="QJ3:QK3"/>
    <mergeCell ref="QL3:QM3"/>
    <mergeCell ref="QN3:QO3"/>
    <mergeCell ref="QP3:QQ3"/>
    <mergeCell ref="QR3:QS3"/>
    <mergeCell ref="QT3:QU3"/>
    <mergeCell ref="QV3:QW3"/>
    <mergeCell ref="QX3:QY3"/>
    <mergeCell ref="QZ3:RA3"/>
    <mergeCell ref="RB3:RC3"/>
    <mergeCell ref="RD3:RE3"/>
    <mergeCell ref="RF3:RG3"/>
    <mergeCell ref="RH3:RI3"/>
    <mergeCell ref="RJ3:RK3"/>
    <mergeCell ref="RL3:RM3"/>
    <mergeCell ref="RN3:RO3"/>
    <mergeCell ref="RP3:RQ3"/>
    <mergeCell ref="RR3:RS3"/>
    <mergeCell ref="RT3:RU3"/>
    <mergeCell ref="RV3:RW3"/>
    <mergeCell ref="RX3:RY3"/>
    <mergeCell ref="RZ3:SA3"/>
    <mergeCell ref="SB3:SC3"/>
    <mergeCell ref="SD3:SE3"/>
    <mergeCell ref="SF3:SG3"/>
    <mergeCell ref="SH3:SI3"/>
    <mergeCell ref="SJ3:SK3"/>
    <mergeCell ref="SL3:SM3"/>
    <mergeCell ref="SN3:SO3"/>
    <mergeCell ref="SP3:SQ3"/>
    <mergeCell ref="SR3:SS3"/>
    <mergeCell ref="ST3:SU3"/>
    <mergeCell ref="SV3:SW3"/>
    <mergeCell ref="SX3:SY3"/>
    <mergeCell ref="SZ3:TA3"/>
    <mergeCell ref="TB3:TC3"/>
    <mergeCell ref="TD3:TE3"/>
    <mergeCell ref="TF3:TG3"/>
    <mergeCell ref="TH3:TI3"/>
    <mergeCell ref="TJ3:TK3"/>
    <mergeCell ref="TL3:TM3"/>
    <mergeCell ref="TN3:TO3"/>
    <mergeCell ref="TP3:TQ3"/>
    <mergeCell ref="TR3:TS3"/>
    <mergeCell ref="TT3:TU3"/>
    <mergeCell ref="TV3:TW3"/>
    <mergeCell ref="TX3:TY3"/>
    <mergeCell ref="TZ3:UA3"/>
    <mergeCell ref="UB3:UC3"/>
    <mergeCell ref="UD3:UE3"/>
    <mergeCell ref="UF3:UG3"/>
    <mergeCell ref="UH3:UI3"/>
    <mergeCell ref="UJ3:UK3"/>
    <mergeCell ref="UL3:UM3"/>
    <mergeCell ref="UN3:UO3"/>
    <mergeCell ref="UP3:UQ3"/>
    <mergeCell ref="UR3:US3"/>
    <mergeCell ref="UT3:UU3"/>
    <mergeCell ref="UV3:UW3"/>
    <mergeCell ref="UX3:UY3"/>
    <mergeCell ref="UZ3:VA3"/>
    <mergeCell ref="VB3:VC3"/>
    <mergeCell ref="VD3:VE3"/>
    <mergeCell ref="VF3:VG3"/>
    <mergeCell ref="VH3:VI3"/>
    <mergeCell ref="VJ3:VK3"/>
    <mergeCell ref="VL3:VM3"/>
    <mergeCell ref="VN3:VO3"/>
    <mergeCell ref="VP3:VQ3"/>
    <mergeCell ref="VR3:VS3"/>
    <mergeCell ref="VT3:VU3"/>
    <mergeCell ref="VV3:VW3"/>
    <mergeCell ref="VX3:VY3"/>
    <mergeCell ref="VZ3:WA3"/>
    <mergeCell ref="WB3:WC3"/>
    <mergeCell ref="WD3:WE3"/>
    <mergeCell ref="WF3:WG3"/>
    <mergeCell ref="WH3:WI3"/>
    <mergeCell ref="WJ3:WK3"/>
    <mergeCell ref="WL3:WM3"/>
    <mergeCell ref="WN3:WO3"/>
    <mergeCell ref="WP3:WQ3"/>
    <mergeCell ref="WR3:WS3"/>
    <mergeCell ref="WT3:WU3"/>
    <mergeCell ref="WV3:WW3"/>
    <mergeCell ref="WX3:WY3"/>
    <mergeCell ref="WZ3:XA3"/>
    <mergeCell ref="XB3:XC3"/>
    <mergeCell ref="XD3:XE3"/>
    <mergeCell ref="XF3:XG3"/>
    <mergeCell ref="XH3:XI3"/>
    <mergeCell ref="XJ3:XK3"/>
    <mergeCell ref="XL3:XM3"/>
    <mergeCell ref="XN3:XO3"/>
    <mergeCell ref="XP3:XQ3"/>
    <mergeCell ref="XR3:XS3"/>
    <mergeCell ref="XT3:XU3"/>
    <mergeCell ref="XV3:XW3"/>
    <mergeCell ref="XX3:XY3"/>
    <mergeCell ref="XZ3:YA3"/>
    <mergeCell ref="YB3:YC3"/>
    <mergeCell ref="YD3:YE3"/>
    <mergeCell ref="YF3:YG3"/>
    <mergeCell ref="YH3:YI3"/>
    <mergeCell ref="YJ3:YK3"/>
    <mergeCell ref="YL3:YM3"/>
    <mergeCell ref="YN3:YO3"/>
    <mergeCell ref="YP3:YQ3"/>
    <mergeCell ref="YR3:YS3"/>
    <mergeCell ref="YT3:YU3"/>
    <mergeCell ref="YV3:YW3"/>
    <mergeCell ref="YX3:YY3"/>
    <mergeCell ref="YZ3:ZA3"/>
    <mergeCell ref="ZB3:ZC3"/>
    <mergeCell ref="ZD3:ZE3"/>
    <mergeCell ref="ZF3:ZG3"/>
    <mergeCell ref="ZH3:ZI3"/>
    <mergeCell ref="ZJ3:ZK3"/>
    <mergeCell ref="ZL3:ZM3"/>
    <mergeCell ref="ZN3:ZO3"/>
    <mergeCell ref="ZP3:ZQ3"/>
    <mergeCell ref="ZR3:ZS3"/>
    <mergeCell ref="ZT3:ZU3"/>
    <mergeCell ref="ZV3:ZW3"/>
    <mergeCell ref="ZX3:ZY3"/>
    <mergeCell ref="ZZ3:AAA3"/>
    <mergeCell ref="AAB3:AAC3"/>
    <mergeCell ref="AAD3:AAE3"/>
    <mergeCell ref="AAF3:AAG3"/>
    <mergeCell ref="AAH3:AAI3"/>
    <mergeCell ref="AAJ3:AAK3"/>
    <mergeCell ref="AAL3:AAM3"/>
    <mergeCell ref="AAN3:AAO3"/>
    <mergeCell ref="AAP3:AAQ3"/>
    <mergeCell ref="AAR3:AAS3"/>
    <mergeCell ref="AAT3:AAU3"/>
    <mergeCell ref="AAV3:AAW3"/>
    <mergeCell ref="AAX3:AAY3"/>
    <mergeCell ref="AAZ3:ABA3"/>
    <mergeCell ref="ABB3:ABC3"/>
    <mergeCell ref="ABD3:ABE3"/>
    <mergeCell ref="ABF3:ABG3"/>
    <mergeCell ref="ABH3:ABI3"/>
    <mergeCell ref="ABJ3:ABK3"/>
    <mergeCell ref="ABL3:ABM3"/>
    <mergeCell ref="ABN3:ABO3"/>
    <mergeCell ref="ABP3:ABQ3"/>
    <mergeCell ref="ABR3:ABS3"/>
    <mergeCell ref="ABT3:ABU3"/>
    <mergeCell ref="ABV3:ABW3"/>
    <mergeCell ref="ABX3:ABY3"/>
    <mergeCell ref="ABZ3:ACA3"/>
    <mergeCell ref="ACB3:ACC3"/>
    <mergeCell ref="ACD3:ACE3"/>
    <mergeCell ref="ACF3:ACG3"/>
    <mergeCell ref="ACH3:ACI3"/>
    <mergeCell ref="ACJ3:ACK3"/>
    <mergeCell ref="ACL3:ACM3"/>
    <mergeCell ref="ACN3:ACO3"/>
    <mergeCell ref="ACP3:ACQ3"/>
    <mergeCell ref="ACR3:ACS3"/>
    <mergeCell ref="ACT3:ACU3"/>
    <mergeCell ref="ACV3:ACW3"/>
    <mergeCell ref="ACX3:ACY3"/>
    <mergeCell ref="ACZ3:ADA3"/>
    <mergeCell ref="ADB3:ADC3"/>
    <mergeCell ref="ADD3:ADE3"/>
    <mergeCell ref="ADF3:ADG3"/>
    <mergeCell ref="ADH3:ADI3"/>
    <mergeCell ref="ADJ3:ADK3"/>
    <mergeCell ref="ADL3:ADM3"/>
    <mergeCell ref="ADN3:ADO3"/>
    <mergeCell ref="ADP3:ADQ3"/>
    <mergeCell ref="ADR3:ADS3"/>
    <mergeCell ref="ADT3:ADU3"/>
    <mergeCell ref="ADV3:ADW3"/>
    <mergeCell ref="ADX3:ADY3"/>
    <mergeCell ref="ADZ3:AEA3"/>
    <mergeCell ref="AEB3:AEC3"/>
    <mergeCell ref="AED3:AEE3"/>
    <mergeCell ref="AEF3:AEG3"/>
    <mergeCell ref="AEH3:AEI3"/>
    <mergeCell ref="AEJ3:AEK3"/>
    <mergeCell ref="AEL3:AEM3"/>
    <mergeCell ref="AEN3:AEO3"/>
    <mergeCell ref="AEP3:AEQ3"/>
    <mergeCell ref="AER3:AES3"/>
    <mergeCell ref="AET3:AEU3"/>
    <mergeCell ref="AEV3:AEW3"/>
    <mergeCell ref="AEX3:AEY3"/>
    <mergeCell ref="AEZ3:AFA3"/>
    <mergeCell ref="AFB3:AFC3"/>
    <mergeCell ref="AFD3:AFE3"/>
    <mergeCell ref="AFF3:AFG3"/>
    <mergeCell ref="AFH3:AFI3"/>
    <mergeCell ref="AFJ3:AFK3"/>
    <mergeCell ref="AFL3:AFM3"/>
    <mergeCell ref="AFN3:AFO3"/>
    <mergeCell ref="AFP3:AFQ3"/>
    <mergeCell ref="AFR3:AFS3"/>
    <mergeCell ref="AFT3:AFU3"/>
    <mergeCell ref="AFV3:AFW3"/>
    <mergeCell ref="AFX3:AFY3"/>
    <mergeCell ref="AFZ3:AGA3"/>
    <mergeCell ref="AGB3:AGC3"/>
    <mergeCell ref="AGD3:AGE3"/>
    <mergeCell ref="AGF3:AGG3"/>
    <mergeCell ref="AGH3:AGI3"/>
    <mergeCell ref="AGJ3:AGK3"/>
    <mergeCell ref="AGL3:AGM3"/>
    <mergeCell ref="AGN3:AGO3"/>
    <mergeCell ref="AGP3:AGQ3"/>
    <mergeCell ref="AGR3:AGS3"/>
    <mergeCell ref="AGT3:AGU3"/>
    <mergeCell ref="AGV3:AGW3"/>
    <mergeCell ref="AGX3:AGY3"/>
    <mergeCell ref="AGZ3:AHA3"/>
    <mergeCell ref="AHB3:AHC3"/>
    <mergeCell ref="AHD3:AHE3"/>
    <mergeCell ref="AHF3:AHG3"/>
    <mergeCell ref="AHH3:AHI3"/>
    <mergeCell ref="AHJ3:AHK3"/>
    <mergeCell ref="AHL3:AHM3"/>
    <mergeCell ref="AHN3:AHO3"/>
    <mergeCell ref="AHP3:AHQ3"/>
    <mergeCell ref="AHR3:AHS3"/>
    <mergeCell ref="AHT3:AHU3"/>
    <mergeCell ref="AHV3:AHW3"/>
    <mergeCell ref="AHX3:AHY3"/>
    <mergeCell ref="AHZ3:AIA3"/>
    <mergeCell ref="AIB3:AIC3"/>
    <mergeCell ref="AID3:AIE3"/>
    <mergeCell ref="AIF3:AIG3"/>
    <mergeCell ref="AIH3:AII3"/>
    <mergeCell ref="AIJ3:AIK3"/>
    <mergeCell ref="AIL3:AIM3"/>
    <mergeCell ref="AIN3:AIO3"/>
    <mergeCell ref="AIP3:AIQ3"/>
    <mergeCell ref="AIR3:AIS3"/>
    <mergeCell ref="AIT3:AIU3"/>
    <mergeCell ref="AIV3:AIW3"/>
    <mergeCell ref="AIX3:AIY3"/>
    <mergeCell ref="AIZ3:AJA3"/>
    <mergeCell ref="AJB3:AJC3"/>
    <mergeCell ref="AJD3:AJE3"/>
    <mergeCell ref="AJF3:AJG3"/>
    <mergeCell ref="AJH3:AJI3"/>
    <mergeCell ref="AJJ3:AJK3"/>
    <mergeCell ref="AJL3:AJM3"/>
    <mergeCell ref="AJN3:AJO3"/>
    <mergeCell ref="AJP3:AJQ3"/>
    <mergeCell ref="AJR3:AJS3"/>
    <mergeCell ref="AJT3:AJU3"/>
    <mergeCell ref="AJV3:AJW3"/>
    <mergeCell ref="AJX3:AJY3"/>
    <mergeCell ref="AJZ3:AKA3"/>
    <mergeCell ref="AKB3:AKC3"/>
    <mergeCell ref="AKD3:AKE3"/>
    <mergeCell ref="AKF3:AKG3"/>
    <mergeCell ref="AKH3:AKI3"/>
    <mergeCell ref="AKJ3:AKK3"/>
    <mergeCell ref="AKL3:AKM3"/>
    <mergeCell ref="AKN3:AKO3"/>
    <mergeCell ref="AKP3:AKQ3"/>
    <mergeCell ref="AKR3:AKS3"/>
    <mergeCell ref="AKT3:AKU3"/>
    <mergeCell ref="AKV3:AKW3"/>
    <mergeCell ref="AKX3:AKY3"/>
    <mergeCell ref="AKZ3:ALA3"/>
    <mergeCell ref="ALB3:ALC3"/>
    <mergeCell ref="ALD3:ALE3"/>
    <mergeCell ref="ALF3:ALG3"/>
    <mergeCell ref="ALH3:ALI3"/>
    <mergeCell ref="ALJ3:ALK3"/>
    <mergeCell ref="ALL3:ALM3"/>
    <mergeCell ref="ALN3:ALO3"/>
    <mergeCell ref="ALP3:ALQ3"/>
    <mergeCell ref="ALR3:ALS3"/>
    <mergeCell ref="ALT3:ALU3"/>
    <mergeCell ref="ALV3:ALW3"/>
    <mergeCell ref="ALX3:ALY3"/>
    <mergeCell ref="ALZ3:AMA3"/>
    <mergeCell ref="AMB3:AMC3"/>
    <mergeCell ref="AMD3:AME3"/>
    <mergeCell ref="AMF3:AMG3"/>
    <mergeCell ref="AMH3:AMI3"/>
    <mergeCell ref="AMJ3:AMK3"/>
    <mergeCell ref="AML3:AMM3"/>
    <mergeCell ref="AMN3:AMO3"/>
    <mergeCell ref="AMP3:AMQ3"/>
    <mergeCell ref="AMR3:AMS3"/>
    <mergeCell ref="AMT3:AMU3"/>
    <mergeCell ref="AMV3:AMW3"/>
    <mergeCell ref="AMX3:AMY3"/>
    <mergeCell ref="AMZ3:ANA3"/>
    <mergeCell ref="ANB3:ANC3"/>
    <mergeCell ref="AND3:ANE3"/>
    <mergeCell ref="ANF3:ANG3"/>
    <mergeCell ref="ANH3:ANI3"/>
    <mergeCell ref="ANJ3:ANK3"/>
    <mergeCell ref="ANL3:ANM3"/>
    <mergeCell ref="ANN3:ANO3"/>
    <mergeCell ref="ANP3:ANQ3"/>
    <mergeCell ref="ANR3:ANS3"/>
    <mergeCell ref="ANT3:ANU3"/>
    <mergeCell ref="ANV3:ANW3"/>
    <mergeCell ref="ANX3:ANY3"/>
    <mergeCell ref="ANZ3:AOA3"/>
    <mergeCell ref="AOB3:AOC3"/>
    <mergeCell ref="AOD3:AOE3"/>
    <mergeCell ref="AOF3:AOG3"/>
    <mergeCell ref="AOH3:AOI3"/>
    <mergeCell ref="AOJ3:AOK3"/>
    <mergeCell ref="AOL3:AOM3"/>
    <mergeCell ref="AON3:AOO3"/>
    <mergeCell ref="AOP3:AOQ3"/>
    <mergeCell ref="AOR3:AOS3"/>
    <mergeCell ref="AOT3:AOU3"/>
    <mergeCell ref="AOV3:AOW3"/>
    <mergeCell ref="AOX3:AOY3"/>
    <mergeCell ref="AOZ3:APA3"/>
    <mergeCell ref="APB3:APC3"/>
    <mergeCell ref="APD3:APE3"/>
    <mergeCell ref="APF3:APG3"/>
    <mergeCell ref="APH3:API3"/>
    <mergeCell ref="APJ3:APK3"/>
    <mergeCell ref="APL3:APM3"/>
    <mergeCell ref="APN3:APO3"/>
    <mergeCell ref="APP3:APQ3"/>
    <mergeCell ref="APR3:APS3"/>
    <mergeCell ref="APT3:APU3"/>
    <mergeCell ref="APV3:APW3"/>
    <mergeCell ref="APX3:APY3"/>
    <mergeCell ref="APZ3:AQA3"/>
    <mergeCell ref="AQB3:AQC3"/>
    <mergeCell ref="AQD3:AQE3"/>
    <mergeCell ref="AQF3:AQG3"/>
    <mergeCell ref="AQH3:AQI3"/>
    <mergeCell ref="AQJ3:AQK3"/>
    <mergeCell ref="AQL3:AQM3"/>
    <mergeCell ref="AQN3:AQO3"/>
    <mergeCell ref="AQP3:AQQ3"/>
    <mergeCell ref="AQR3:AQS3"/>
    <mergeCell ref="AQT3:AQU3"/>
    <mergeCell ref="AQV3:AQW3"/>
    <mergeCell ref="AQX3:AQY3"/>
    <mergeCell ref="AQZ3:ARA3"/>
    <mergeCell ref="ARB3:ARC3"/>
    <mergeCell ref="ARD3:ARE3"/>
    <mergeCell ref="ARF3:ARG3"/>
    <mergeCell ref="ARH3:ARI3"/>
    <mergeCell ref="ARJ3:ARK3"/>
    <mergeCell ref="ARL3:ARM3"/>
    <mergeCell ref="ARN3:ARO3"/>
    <mergeCell ref="ARP3:ARQ3"/>
    <mergeCell ref="ARR3:ARS3"/>
    <mergeCell ref="ART3:ARU3"/>
    <mergeCell ref="ARV3:ARW3"/>
    <mergeCell ref="ARX3:ARY3"/>
    <mergeCell ref="ARZ3:ASA3"/>
    <mergeCell ref="ASB3:ASC3"/>
    <mergeCell ref="ASD3:ASE3"/>
    <mergeCell ref="ASF3:ASG3"/>
    <mergeCell ref="ASH3:ASI3"/>
    <mergeCell ref="ASJ3:ASK3"/>
    <mergeCell ref="ASL3:ASM3"/>
    <mergeCell ref="ASN3:ASO3"/>
    <mergeCell ref="ASP3:ASQ3"/>
    <mergeCell ref="ASR3:ASS3"/>
    <mergeCell ref="AST3:ASU3"/>
    <mergeCell ref="ASV3:ASW3"/>
    <mergeCell ref="ASX3:ASY3"/>
    <mergeCell ref="ASZ3:ATA3"/>
    <mergeCell ref="ATB3:ATC3"/>
    <mergeCell ref="ATD3:ATE3"/>
    <mergeCell ref="ATF3:ATG3"/>
    <mergeCell ref="ATH3:ATI3"/>
    <mergeCell ref="ATJ3:ATK3"/>
    <mergeCell ref="ATL3:ATM3"/>
    <mergeCell ref="ATN3:ATO3"/>
    <mergeCell ref="ATP3:ATQ3"/>
    <mergeCell ref="ATR3:ATS3"/>
    <mergeCell ref="ATT3:ATU3"/>
    <mergeCell ref="ATV3:ATW3"/>
    <mergeCell ref="ATX3:ATY3"/>
    <mergeCell ref="ATZ3:AUA3"/>
    <mergeCell ref="AUB3:AUC3"/>
    <mergeCell ref="AUD3:AUE3"/>
    <mergeCell ref="AUF3:AUG3"/>
    <mergeCell ref="AUH3:AUI3"/>
    <mergeCell ref="AUJ3:AUK3"/>
    <mergeCell ref="AUL3:AUM3"/>
    <mergeCell ref="AUN3:AUO3"/>
    <mergeCell ref="AUP3:AUQ3"/>
    <mergeCell ref="AUR3:AUS3"/>
    <mergeCell ref="AUT3:AUU3"/>
    <mergeCell ref="AUV3:AUW3"/>
    <mergeCell ref="AUX3:AUY3"/>
    <mergeCell ref="AUZ3:AVA3"/>
    <mergeCell ref="AVB3:AVC3"/>
    <mergeCell ref="AVD3:AVE3"/>
    <mergeCell ref="AVF3:AVG3"/>
    <mergeCell ref="AVH3:AVI3"/>
    <mergeCell ref="AVJ3:AVK3"/>
    <mergeCell ref="AVL3:AVM3"/>
    <mergeCell ref="AVN3:AVO3"/>
    <mergeCell ref="AVP3:AVQ3"/>
    <mergeCell ref="AVR3:AVS3"/>
    <mergeCell ref="AVT3:AVU3"/>
    <mergeCell ref="AVV3:AVW3"/>
    <mergeCell ref="AVX3:AVY3"/>
    <mergeCell ref="AVZ3:AWA3"/>
    <mergeCell ref="AWB3:AWC3"/>
    <mergeCell ref="AWD3:AWE3"/>
    <mergeCell ref="AWF3:AWG3"/>
    <mergeCell ref="AWH3:AWI3"/>
    <mergeCell ref="AWJ3:AWK3"/>
    <mergeCell ref="AWL3:AWM3"/>
    <mergeCell ref="AWN3:AWO3"/>
    <mergeCell ref="AWP3:AWQ3"/>
    <mergeCell ref="AWR3:AWS3"/>
    <mergeCell ref="AWT3:AWU3"/>
    <mergeCell ref="AWV3:AWW3"/>
    <mergeCell ref="AWX3:AWY3"/>
    <mergeCell ref="AWZ3:AXA3"/>
    <mergeCell ref="AXB3:AXC3"/>
    <mergeCell ref="AXD3:AXE3"/>
    <mergeCell ref="AXF3:AXG3"/>
    <mergeCell ref="AXH3:AXI3"/>
    <mergeCell ref="AXJ3:AXK3"/>
    <mergeCell ref="AXL3:AXM3"/>
    <mergeCell ref="AXN3:AXO3"/>
    <mergeCell ref="AXP3:AXQ3"/>
    <mergeCell ref="AXR3:AXS3"/>
    <mergeCell ref="AXT3:AXU3"/>
    <mergeCell ref="AXV3:AXW3"/>
    <mergeCell ref="AXX3:AXY3"/>
    <mergeCell ref="AXZ3:AYA3"/>
    <mergeCell ref="AYB3:AYC3"/>
    <mergeCell ref="AYD3:AYE3"/>
    <mergeCell ref="AYF3:AYG3"/>
    <mergeCell ref="AYH3:AYI3"/>
    <mergeCell ref="AYJ3:AYK3"/>
    <mergeCell ref="AYL3:AYM3"/>
    <mergeCell ref="AYN3:AYO3"/>
    <mergeCell ref="AYP3:AYQ3"/>
    <mergeCell ref="AYR3:AYS3"/>
    <mergeCell ref="AYT3:AYU3"/>
    <mergeCell ref="AYV3:AYW3"/>
    <mergeCell ref="AYX3:AYY3"/>
    <mergeCell ref="AYZ3:AZA3"/>
    <mergeCell ref="AZB3:AZC3"/>
    <mergeCell ref="AZD3:AZE3"/>
    <mergeCell ref="AZF3:AZG3"/>
    <mergeCell ref="AZH3:AZI3"/>
    <mergeCell ref="AZJ3:AZK3"/>
    <mergeCell ref="AZL3:AZM3"/>
    <mergeCell ref="AZN3:AZO3"/>
    <mergeCell ref="AZP3:AZQ3"/>
    <mergeCell ref="AZR3:AZS3"/>
    <mergeCell ref="AZT3:AZU3"/>
    <mergeCell ref="AZV3:AZW3"/>
    <mergeCell ref="AZX3:AZY3"/>
    <mergeCell ref="AZZ3:BAA3"/>
    <mergeCell ref="BAB3:BAC3"/>
    <mergeCell ref="BAD3:BAE3"/>
    <mergeCell ref="BAF3:BAG3"/>
    <mergeCell ref="BAH3:BAI3"/>
    <mergeCell ref="BAJ3:BAK3"/>
    <mergeCell ref="BAL3:BAM3"/>
    <mergeCell ref="BAN3:BAO3"/>
    <mergeCell ref="BAP3:BAQ3"/>
    <mergeCell ref="BAR3:BAS3"/>
    <mergeCell ref="BAT3:BAU3"/>
    <mergeCell ref="BAV3:BAW3"/>
    <mergeCell ref="BAX3:BAY3"/>
    <mergeCell ref="BAZ3:BBA3"/>
    <mergeCell ref="BBB3:BBC3"/>
    <mergeCell ref="BBD3:BBE3"/>
    <mergeCell ref="BBF3:BBG3"/>
    <mergeCell ref="BBH3:BBI3"/>
    <mergeCell ref="BBJ3:BBK3"/>
    <mergeCell ref="BBL3:BBM3"/>
    <mergeCell ref="BBN3:BBO3"/>
    <mergeCell ref="BBP3:BBQ3"/>
    <mergeCell ref="BBR3:BBS3"/>
    <mergeCell ref="BBT3:BBU3"/>
    <mergeCell ref="BBV3:BBW3"/>
    <mergeCell ref="BBX3:BBY3"/>
    <mergeCell ref="BBZ3:BCA3"/>
    <mergeCell ref="BCB3:BCC3"/>
    <mergeCell ref="BCD3:BCE3"/>
    <mergeCell ref="BCF3:BCG3"/>
    <mergeCell ref="BCH3:BCI3"/>
    <mergeCell ref="BCJ3:BCK3"/>
    <mergeCell ref="BCL3:BCM3"/>
    <mergeCell ref="BCN3:BCO3"/>
    <mergeCell ref="BCP3:BCQ3"/>
    <mergeCell ref="BCR3:BCS3"/>
    <mergeCell ref="BCT3:BCU3"/>
    <mergeCell ref="BCV3:BCW3"/>
    <mergeCell ref="BCX3:BCY3"/>
    <mergeCell ref="BCZ3:BDA3"/>
    <mergeCell ref="BDB3:BDC3"/>
    <mergeCell ref="BDD3:BDE3"/>
    <mergeCell ref="BDF3:BDG3"/>
    <mergeCell ref="BDH3:BDI3"/>
    <mergeCell ref="BDJ3:BDK3"/>
    <mergeCell ref="BDL3:BDM3"/>
    <mergeCell ref="BDN3:BDO3"/>
    <mergeCell ref="BDP3:BDQ3"/>
    <mergeCell ref="BDR3:BDS3"/>
    <mergeCell ref="BDT3:BDU3"/>
    <mergeCell ref="BDV3:BDW3"/>
    <mergeCell ref="BDX3:BDY3"/>
    <mergeCell ref="BDZ3:BEA3"/>
    <mergeCell ref="BEB3:BEC3"/>
    <mergeCell ref="BED3:BEE3"/>
    <mergeCell ref="BEF3:BEG3"/>
    <mergeCell ref="BEH3:BEI3"/>
    <mergeCell ref="BEJ3:BEK3"/>
    <mergeCell ref="BEL3:BEM3"/>
    <mergeCell ref="BEN3:BEO3"/>
    <mergeCell ref="BEP3:BEQ3"/>
    <mergeCell ref="BER3:BES3"/>
    <mergeCell ref="BET3:BEU3"/>
    <mergeCell ref="BEV3:BEW3"/>
    <mergeCell ref="BEX3:BEY3"/>
    <mergeCell ref="BEZ3:BFA3"/>
    <mergeCell ref="BFB3:BFC3"/>
    <mergeCell ref="BFD3:BFE3"/>
    <mergeCell ref="BFF3:BFG3"/>
    <mergeCell ref="BFH3:BFI3"/>
    <mergeCell ref="BFJ3:BFK3"/>
    <mergeCell ref="BFL3:BFM3"/>
    <mergeCell ref="BFN3:BFO3"/>
    <mergeCell ref="BFP3:BFQ3"/>
    <mergeCell ref="BFR3:BFS3"/>
    <mergeCell ref="BFT3:BFU3"/>
    <mergeCell ref="BFV3:BFW3"/>
    <mergeCell ref="BFX3:BFY3"/>
    <mergeCell ref="BFZ3:BGA3"/>
    <mergeCell ref="BGB3:BGC3"/>
    <mergeCell ref="BGD3:BGE3"/>
    <mergeCell ref="BGF3:BGG3"/>
    <mergeCell ref="BGH3:BGI3"/>
    <mergeCell ref="BGJ3:BGK3"/>
    <mergeCell ref="BGL3:BGM3"/>
    <mergeCell ref="BGN3:BGO3"/>
    <mergeCell ref="BGP3:BGQ3"/>
    <mergeCell ref="BGR3:BGS3"/>
    <mergeCell ref="BGT3:BGU3"/>
    <mergeCell ref="BGV3:BGW3"/>
    <mergeCell ref="BGX3:BGY3"/>
    <mergeCell ref="BGZ3:BHA3"/>
    <mergeCell ref="BHB3:BHC3"/>
    <mergeCell ref="BHD3:BHE3"/>
    <mergeCell ref="BHF3:BHG3"/>
    <mergeCell ref="BHH3:BHI3"/>
    <mergeCell ref="BHJ3:BHK3"/>
    <mergeCell ref="BHL3:BHM3"/>
    <mergeCell ref="BHN3:BHO3"/>
    <mergeCell ref="BHP3:BHQ3"/>
    <mergeCell ref="BHR3:BHS3"/>
    <mergeCell ref="BHT3:BHU3"/>
    <mergeCell ref="BHV3:BHW3"/>
    <mergeCell ref="BHX3:BHY3"/>
    <mergeCell ref="BHZ3:BIA3"/>
    <mergeCell ref="BIB3:BIC3"/>
    <mergeCell ref="BID3:BIE3"/>
    <mergeCell ref="BIF3:BIG3"/>
    <mergeCell ref="BIH3:BII3"/>
    <mergeCell ref="BIJ3:BIK3"/>
    <mergeCell ref="BIL3:BIM3"/>
    <mergeCell ref="BIN3:BIO3"/>
    <mergeCell ref="BIP3:BIQ3"/>
    <mergeCell ref="BIR3:BIS3"/>
    <mergeCell ref="BIT3:BIU3"/>
    <mergeCell ref="BIV3:BIW3"/>
    <mergeCell ref="BIX3:BIY3"/>
    <mergeCell ref="BIZ3:BJA3"/>
    <mergeCell ref="BJB3:BJC3"/>
    <mergeCell ref="BJD3:BJE3"/>
    <mergeCell ref="BJF3:BJG3"/>
    <mergeCell ref="BJH3:BJI3"/>
    <mergeCell ref="BJJ3:BJK3"/>
    <mergeCell ref="BJL3:BJM3"/>
    <mergeCell ref="BJN3:BJO3"/>
    <mergeCell ref="BJP3:BJQ3"/>
    <mergeCell ref="BJR3:BJS3"/>
    <mergeCell ref="BJT3:BJU3"/>
    <mergeCell ref="BJV3:BJW3"/>
    <mergeCell ref="BJX3:BJY3"/>
    <mergeCell ref="BJZ3:BKA3"/>
    <mergeCell ref="BKB3:BKC3"/>
    <mergeCell ref="BKD3:BKE3"/>
    <mergeCell ref="BKF3:BKG3"/>
    <mergeCell ref="BKH3:BKI3"/>
    <mergeCell ref="BKJ3:BKK3"/>
    <mergeCell ref="BKL3:BKM3"/>
    <mergeCell ref="BKN3:BKO3"/>
    <mergeCell ref="BKP3:BKQ3"/>
    <mergeCell ref="BKR3:BKS3"/>
    <mergeCell ref="BKT3:BKU3"/>
    <mergeCell ref="BKV3:BKW3"/>
    <mergeCell ref="BKX3:BKY3"/>
    <mergeCell ref="BKZ3:BLA3"/>
    <mergeCell ref="BLB3:BLC3"/>
    <mergeCell ref="BLD3:BLE3"/>
    <mergeCell ref="BLF3:BLG3"/>
    <mergeCell ref="BLH3:BLI3"/>
    <mergeCell ref="BLJ3:BLK3"/>
    <mergeCell ref="BLL3:BLM3"/>
    <mergeCell ref="BLN3:BLO3"/>
    <mergeCell ref="BLP3:BLQ3"/>
    <mergeCell ref="BLR3:BLS3"/>
    <mergeCell ref="BLT3:BLU3"/>
    <mergeCell ref="BLV3:BLW3"/>
    <mergeCell ref="BLX3:BLY3"/>
    <mergeCell ref="BLZ3:BMA3"/>
    <mergeCell ref="BMB3:BMC3"/>
    <mergeCell ref="BMD3:BME3"/>
    <mergeCell ref="BMF3:BMG3"/>
    <mergeCell ref="BMH3:BMI3"/>
    <mergeCell ref="BMJ3:BMK3"/>
    <mergeCell ref="BML3:BMM3"/>
    <mergeCell ref="BMN3:BMO3"/>
    <mergeCell ref="BMP3:BMQ3"/>
    <mergeCell ref="BMR3:BMS3"/>
    <mergeCell ref="BMT3:BMU3"/>
    <mergeCell ref="BMV3:BMW3"/>
    <mergeCell ref="BMX3:BMY3"/>
    <mergeCell ref="BMZ3:BNA3"/>
    <mergeCell ref="BNB3:BNC3"/>
    <mergeCell ref="BND3:BNE3"/>
    <mergeCell ref="BNF3:BNG3"/>
    <mergeCell ref="BNH3:BNI3"/>
    <mergeCell ref="BNJ3:BNK3"/>
    <mergeCell ref="BNL3:BNM3"/>
    <mergeCell ref="BNN3:BNO3"/>
    <mergeCell ref="BNP3:BNQ3"/>
    <mergeCell ref="BNR3:BNS3"/>
    <mergeCell ref="BNT3:BNU3"/>
    <mergeCell ref="BNV3:BNW3"/>
    <mergeCell ref="BNX3:BNY3"/>
    <mergeCell ref="BNZ3:BOA3"/>
    <mergeCell ref="BOB3:BOC3"/>
    <mergeCell ref="BOD3:BOE3"/>
    <mergeCell ref="BOF3:BOG3"/>
    <mergeCell ref="BOH3:BOI3"/>
    <mergeCell ref="BOJ3:BOK3"/>
    <mergeCell ref="BOL3:BOM3"/>
    <mergeCell ref="BON3:BOO3"/>
    <mergeCell ref="BOP3:BOQ3"/>
    <mergeCell ref="BOR3:BOS3"/>
    <mergeCell ref="BOT3:BOU3"/>
    <mergeCell ref="BOV3:BOW3"/>
    <mergeCell ref="BOX3:BOY3"/>
    <mergeCell ref="BOZ3:BPA3"/>
    <mergeCell ref="BPB3:BPC3"/>
    <mergeCell ref="BPD3:BPE3"/>
    <mergeCell ref="BPF3:BPG3"/>
    <mergeCell ref="BPH3:BPI3"/>
    <mergeCell ref="BPJ3:BPK3"/>
    <mergeCell ref="BPL3:BPM3"/>
    <mergeCell ref="BPN3:BPO3"/>
    <mergeCell ref="BPP3:BPQ3"/>
    <mergeCell ref="BPR3:BPS3"/>
    <mergeCell ref="BPT3:BPU3"/>
    <mergeCell ref="BPV3:BPW3"/>
    <mergeCell ref="BPX3:BPY3"/>
    <mergeCell ref="BPZ3:BQA3"/>
    <mergeCell ref="BQB3:BQC3"/>
    <mergeCell ref="BQD3:BQE3"/>
    <mergeCell ref="BQF3:BQG3"/>
    <mergeCell ref="BQH3:BQI3"/>
    <mergeCell ref="BQJ3:BQK3"/>
    <mergeCell ref="BQL3:BQM3"/>
    <mergeCell ref="BQN3:BQO3"/>
    <mergeCell ref="BQP3:BQQ3"/>
    <mergeCell ref="BQR3:BQS3"/>
    <mergeCell ref="BQT3:BQU3"/>
    <mergeCell ref="BQV3:BQW3"/>
    <mergeCell ref="BQX3:BQY3"/>
    <mergeCell ref="BQZ3:BRA3"/>
    <mergeCell ref="BRB3:BRC3"/>
    <mergeCell ref="BRD3:BRE3"/>
    <mergeCell ref="BRF3:BRG3"/>
    <mergeCell ref="BRH3:BRI3"/>
    <mergeCell ref="BRJ3:BRK3"/>
    <mergeCell ref="BRL3:BRM3"/>
    <mergeCell ref="BRN3:BRO3"/>
    <mergeCell ref="BRP3:BRQ3"/>
    <mergeCell ref="BRR3:BRS3"/>
    <mergeCell ref="BRT3:BRU3"/>
    <mergeCell ref="BRV3:BRW3"/>
    <mergeCell ref="BRX3:BRY3"/>
    <mergeCell ref="BRZ3:BSA3"/>
    <mergeCell ref="BSB3:BSC3"/>
    <mergeCell ref="BSD3:BSE3"/>
    <mergeCell ref="BSF3:BSG3"/>
    <mergeCell ref="BSH3:BSI3"/>
    <mergeCell ref="BSJ3:BSK3"/>
    <mergeCell ref="BSL3:BSM3"/>
    <mergeCell ref="BSN3:BSO3"/>
    <mergeCell ref="BSP3:BSQ3"/>
    <mergeCell ref="BSR3:BSS3"/>
    <mergeCell ref="BST3:BSU3"/>
    <mergeCell ref="BSV3:BSW3"/>
    <mergeCell ref="BSX3:BSY3"/>
    <mergeCell ref="BSZ3:BTA3"/>
    <mergeCell ref="BTB3:BTC3"/>
    <mergeCell ref="BTD3:BTE3"/>
    <mergeCell ref="BTF3:BTG3"/>
    <mergeCell ref="BTH3:BTI3"/>
    <mergeCell ref="BTJ3:BTK3"/>
    <mergeCell ref="BTL3:BTM3"/>
    <mergeCell ref="BTN3:BTO3"/>
    <mergeCell ref="BTP3:BTQ3"/>
    <mergeCell ref="BTR3:BTS3"/>
    <mergeCell ref="BTT3:BTU3"/>
    <mergeCell ref="BTV3:BTW3"/>
    <mergeCell ref="BTX3:BTY3"/>
    <mergeCell ref="BTZ3:BUA3"/>
    <mergeCell ref="BUB3:BUC3"/>
    <mergeCell ref="BUD3:BUE3"/>
    <mergeCell ref="BUF3:BUG3"/>
    <mergeCell ref="BUH3:BUI3"/>
    <mergeCell ref="BUJ3:BUK3"/>
    <mergeCell ref="BUL3:BUM3"/>
    <mergeCell ref="BUN3:BUO3"/>
    <mergeCell ref="BUP3:BUQ3"/>
    <mergeCell ref="BUR3:BUS3"/>
    <mergeCell ref="BUT3:BUU3"/>
    <mergeCell ref="BUV3:BUW3"/>
    <mergeCell ref="BUX3:BUY3"/>
    <mergeCell ref="BUZ3:BVA3"/>
    <mergeCell ref="BVB3:BVC3"/>
    <mergeCell ref="BVD3:BVE3"/>
    <mergeCell ref="BVF3:BVG3"/>
    <mergeCell ref="BVH3:BVI3"/>
    <mergeCell ref="BVJ3:BVK3"/>
    <mergeCell ref="BVL3:BVM3"/>
    <mergeCell ref="BVN3:BVO3"/>
    <mergeCell ref="BVP3:BVQ3"/>
    <mergeCell ref="BVR3:BVS3"/>
    <mergeCell ref="BVT3:BVU3"/>
    <mergeCell ref="BVV3:BVW3"/>
    <mergeCell ref="BVX3:BVY3"/>
    <mergeCell ref="BVZ3:BWA3"/>
    <mergeCell ref="BWB3:BWC3"/>
    <mergeCell ref="BWD3:BWE3"/>
    <mergeCell ref="BWF3:BWG3"/>
    <mergeCell ref="BWH3:BWI3"/>
    <mergeCell ref="BWJ3:BWK3"/>
    <mergeCell ref="BWL3:BWM3"/>
    <mergeCell ref="BWN3:BWO3"/>
    <mergeCell ref="BWP3:BWQ3"/>
    <mergeCell ref="BWR3:BWS3"/>
    <mergeCell ref="BWT3:BWU3"/>
    <mergeCell ref="BWV3:BWW3"/>
    <mergeCell ref="BWX3:BWY3"/>
    <mergeCell ref="BWZ3:BXA3"/>
    <mergeCell ref="BXB3:BXC3"/>
    <mergeCell ref="BXD3:BXE3"/>
    <mergeCell ref="BXF3:BXG3"/>
    <mergeCell ref="BXH3:BXI3"/>
    <mergeCell ref="BXJ3:BXK3"/>
    <mergeCell ref="BXL3:BXM3"/>
    <mergeCell ref="BXN3:BXO3"/>
    <mergeCell ref="BXP3:BXQ3"/>
    <mergeCell ref="BXR3:BXS3"/>
    <mergeCell ref="BXT3:BXU3"/>
    <mergeCell ref="BXV3:BXW3"/>
    <mergeCell ref="BXX3:BXY3"/>
    <mergeCell ref="BXZ3:BYA3"/>
    <mergeCell ref="BYB3:BYC3"/>
    <mergeCell ref="BYD3:BYE3"/>
    <mergeCell ref="BYF3:BYG3"/>
    <mergeCell ref="BYH3:BYI3"/>
    <mergeCell ref="BYJ3:BYK3"/>
    <mergeCell ref="BYL3:BYM3"/>
    <mergeCell ref="BYN3:BYO3"/>
    <mergeCell ref="BYP3:BYQ3"/>
    <mergeCell ref="BYR3:BYS3"/>
    <mergeCell ref="BYT3:BYU3"/>
    <mergeCell ref="BYV3:BYW3"/>
    <mergeCell ref="BYX3:BYY3"/>
    <mergeCell ref="BYZ3:BZA3"/>
    <mergeCell ref="BZB3:BZC3"/>
    <mergeCell ref="BZD3:BZE3"/>
    <mergeCell ref="BZF3:BZG3"/>
    <mergeCell ref="BZH3:BZI3"/>
    <mergeCell ref="BZJ3:BZK3"/>
    <mergeCell ref="BZL3:BZM3"/>
    <mergeCell ref="BZN3:BZO3"/>
    <mergeCell ref="BZP3:BZQ3"/>
    <mergeCell ref="BZR3:BZS3"/>
    <mergeCell ref="BZT3:BZU3"/>
    <mergeCell ref="BZV3:BZW3"/>
    <mergeCell ref="BZX3:BZY3"/>
    <mergeCell ref="BZZ3:CAA3"/>
    <mergeCell ref="CAB3:CAC3"/>
    <mergeCell ref="CAD3:CAE3"/>
    <mergeCell ref="CAF3:CAG3"/>
    <mergeCell ref="CAH3:CAI3"/>
    <mergeCell ref="CAJ3:CAK3"/>
    <mergeCell ref="CAL3:CAM3"/>
    <mergeCell ref="CAN3:CAO3"/>
    <mergeCell ref="CAP3:CAQ3"/>
    <mergeCell ref="CAR3:CAS3"/>
    <mergeCell ref="CAT3:CAU3"/>
    <mergeCell ref="CAV3:CAW3"/>
    <mergeCell ref="CAX3:CAY3"/>
    <mergeCell ref="CAZ3:CBA3"/>
    <mergeCell ref="CBB3:CBC3"/>
    <mergeCell ref="CBD3:CBE3"/>
    <mergeCell ref="CBF3:CBG3"/>
    <mergeCell ref="CBH3:CBI3"/>
    <mergeCell ref="CBJ3:CBK3"/>
    <mergeCell ref="CBL3:CBM3"/>
    <mergeCell ref="CBN3:CBO3"/>
    <mergeCell ref="CBP3:CBQ3"/>
    <mergeCell ref="CBR3:CBS3"/>
    <mergeCell ref="CBT3:CBU3"/>
    <mergeCell ref="CBV3:CBW3"/>
    <mergeCell ref="CBX3:CBY3"/>
    <mergeCell ref="CBZ3:CCA3"/>
    <mergeCell ref="CCB3:CCC3"/>
    <mergeCell ref="CCD3:CCE3"/>
    <mergeCell ref="CCF3:CCG3"/>
    <mergeCell ref="CCH3:CCI3"/>
    <mergeCell ref="CCJ3:CCK3"/>
    <mergeCell ref="CCL3:CCM3"/>
    <mergeCell ref="CCN3:CCO3"/>
    <mergeCell ref="CCP3:CCQ3"/>
    <mergeCell ref="CCR3:CCS3"/>
    <mergeCell ref="CCT3:CCU3"/>
    <mergeCell ref="CCV3:CCW3"/>
    <mergeCell ref="CCX3:CCY3"/>
    <mergeCell ref="CCZ3:CDA3"/>
    <mergeCell ref="CDB3:CDC3"/>
    <mergeCell ref="CDD3:CDE3"/>
    <mergeCell ref="CDF3:CDG3"/>
    <mergeCell ref="CDH3:CDI3"/>
    <mergeCell ref="CDJ3:CDK3"/>
    <mergeCell ref="CDL3:CDM3"/>
    <mergeCell ref="CDN3:CDO3"/>
    <mergeCell ref="CDP3:CDQ3"/>
    <mergeCell ref="CDR3:CDS3"/>
    <mergeCell ref="CDT3:CDU3"/>
    <mergeCell ref="CDV3:CDW3"/>
    <mergeCell ref="CDX3:CDY3"/>
    <mergeCell ref="CDZ3:CEA3"/>
    <mergeCell ref="CEB3:CEC3"/>
    <mergeCell ref="CED3:CEE3"/>
    <mergeCell ref="CEF3:CEG3"/>
    <mergeCell ref="CEH3:CEI3"/>
    <mergeCell ref="CEJ3:CEK3"/>
    <mergeCell ref="CEL3:CEM3"/>
    <mergeCell ref="CEN3:CEO3"/>
    <mergeCell ref="CEP3:CEQ3"/>
    <mergeCell ref="CER3:CES3"/>
    <mergeCell ref="CET3:CEU3"/>
    <mergeCell ref="CEV3:CEW3"/>
    <mergeCell ref="CEX3:CEY3"/>
    <mergeCell ref="CEZ3:CFA3"/>
    <mergeCell ref="CFB3:CFC3"/>
    <mergeCell ref="CFD3:CFE3"/>
    <mergeCell ref="CFF3:CFG3"/>
    <mergeCell ref="CFH3:CFI3"/>
    <mergeCell ref="CFJ3:CFK3"/>
    <mergeCell ref="CFL3:CFM3"/>
    <mergeCell ref="CFN3:CFO3"/>
    <mergeCell ref="CFP3:CFQ3"/>
    <mergeCell ref="CFR3:CFS3"/>
    <mergeCell ref="CFT3:CFU3"/>
    <mergeCell ref="CFV3:CFW3"/>
    <mergeCell ref="CFX3:CFY3"/>
    <mergeCell ref="CFZ3:CGA3"/>
    <mergeCell ref="CGB3:CGC3"/>
    <mergeCell ref="CGD3:CGE3"/>
    <mergeCell ref="CGF3:CGG3"/>
    <mergeCell ref="CGH3:CGI3"/>
    <mergeCell ref="CGJ3:CGK3"/>
    <mergeCell ref="CGL3:CGM3"/>
    <mergeCell ref="CGN3:CGO3"/>
    <mergeCell ref="CGP3:CGQ3"/>
    <mergeCell ref="CGR3:CGS3"/>
    <mergeCell ref="CGT3:CGU3"/>
    <mergeCell ref="CGV3:CGW3"/>
    <mergeCell ref="CGX3:CGY3"/>
    <mergeCell ref="CGZ3:CHA3"/>
    <mergeCell ref="CHB3:CHC3"/>
    <mergeCell ref="CHD3:CHE3"/>
    <mergeCell ref="CHF3:CHG3"/>
    <mergeCell ref="CHH3:CHI3"/>
    <mergeCell ref="CHJ3:CHK3"/>
    <mergeCell ref="CHL3:CHM3"/>
    <mergeCell ref="CHN3:CHO3"/>
    <mergeCell ref="CHP3:CHQ3"/>
    <mergeCell ref="CHR3:CHS3"/>
    <mergeCell ref="CHT3:CHU3"/>
    <mergeCell ref="CHV3:CHW3"/>
    <mergeCell ref="CHX3:CHY3"/>
    <mergeCell ref="CHZ3:CIA3"/>
    <mergeCell ref="CIB3:CIC3"/>
    <mergeCell ref="CID3:CIE3"/>
    <mergeCell ref="CIF3:CIG3"/>
    <mergeCell ref="CIH3:CII3"/>
    <mergeCell ref="CIJ3:CIK3"/>
    <mergeCell ref="CIL3:CIM3"/>
    <mergeCell ref="CIN3:CIO3"/>
    <mergeCell ref="CIP3:CIQ3"/>
    <mergeCell ref="CIR3:CIS3"/>
    <mergeCell ref="CIT3:CIU3"/>
    <mergeCell ref="CIV3:CIW3"/>
    <mergeCell ref="CIX3:CIY3"/>
    <mergeCell ref="CIZ3:CJA3"/>
    <mergeCell ref="CJB3:CJC3"/>
    <mergeCell ref="CJD3:CJE3"/>
    <mergeCell ref="CJF3:CJG3"/>
    <mergeCell ref="CJH3:CJI3"/>
    <mergeCell ref="CJJ3:CJK3"/>
    <mergeCell ref="CJL3:CJM3"/>
    <mergeCell ref="CJN3:CJO3"/>
    <mergeCell ref="CJP3:CJQ3"/>
    <mergeCell ref="CJR3:CJS3"/>
    <mergeCell ref="CJT3:CJU3"/>
    <mergeCell ref="CJV3:CJW3"/>
    <mergeCell ref="CJX3:CJY3"/>
    <mergeCell ref="CJZ3:CKA3"/>
    <mergeCell ref="CKB3:CKC3"/>
    <mergeCell ref="CKD3:CKE3"/>
    <mergeCell ref="CKF3:CKG3"/>
    <mergeCell ref="CKH3:CKI3"/>
    <mergeCell ref="CKJ3:CKK3"/>
    <mergeCell ref="CKL3:CKM3"/>
    <mergeCell ref="CKN3:CKO3"/>
    <mergeCell ref="CKP3:CKQ3"/>
    <mergeCell ref="CKR3:CKS3"/>
    <mergeCell ref="CKT3:CKU3"/>
    <mergeCell ref="CKV3:CKW3"/>
    <mergeCell ref="CKX3:CKY3"/>
    <mergeCell ref="CKZ3:CLA3"/>
    <mergeCell ref="CLB3:CLC3"/>
    <mergeCell ref="CLD3:CLE3"/>
    <mergeCell ref="CLF3:CLG3"/>
    <mergeCell ref="CLH3:CLI3"/>
    <mergeCell ref="CLJ3:CLK3"/>
    <mergeCell ref="CLL3:CLM3"/>
    <mergeCell ref="CLN3:CLO3"/>
    <mergeCell ref="CLP3:CLQ3"/>
    <mergeCell ref="CLR3:CLS3"/>
    <mergeCell ref="CLT3:CLU3"/>
    <mergeCell ref="CLV3:CLW3"/>
    <mergeCell ref="CLX3:CLY3"/>
    <mergeCell ref="CLZ3:CMA3"/>
    <mergeCell ref="CMB3:CMC3"/>
    <mergeCell ref="CMD3:CME3"/>
    <mergeCell ref="CMF3:CMG3"/>
    <mergeCell ref="CMH3:CMI3"/>
    <mergeCell ref="CMJ3:CMK3"/>
    <mergeCell ref="CML3:CMM3"/>
    <mergeCell ref="CMN3:CMO3"/>
    <mergeCell ref="CMP3:CMQ3"/>
    <mergeCell ref="CMR3:CMS3"/>
    <mergeCell ref="CMT3:CMU3"/>
    <mergeCell ref="CMV3:CMW3"/>
    <mergeCell ref="CMX3:CMY3"/>
    <mergeCell ref="CMZ3:CNA3"/>
    <mergeCell ref="CNB3:CNC3"/>
    <mergeCell ref="CND3:CNE3"/>
    <mergeCell ref="CNF3:CNG3"/>
    <mergeCell ref="CNH3:CNI3"/>
    <mergeCell ref="CNJ3:CNK3"/>
    <mergeCell ref="CNL3:CNM3"/>
    <mergeCell ref="CNN3:CNO3"/>
    <mergeCell ref="CNP3:CNQ3"/>
    <mergeCell ref="CNR3:CNS3"/>
    <mergeCell ref="CNT3:CNU3"/>
    <mergeCell ref="CNV3:CNW3"/>
    <mergeCell ref="CNX3:CNY3"/>
    <mergeCell ref="CNZ3:COA3"/>
    <mergeCell ref="COB3:COC3"/>
    <mergeCell ref="COD3:COE3"/>
    <mergeCell ref="COF3:COG3"/>
    <mergeCell ref="COH3:COI3"/>
    <mergeCell ref="COJ3:COK3"/>
    <mergeCell ref="COL3:COM3"/>
    <mergeCell ref="CON3:COO3"/>
    <mergeCell ref="COP3:COQ3"/>
    <mergeCell ref="COR3:COS3"/>
    <mergeCell ref="COT3:COU3"/>
    <mergeCell ref="COV3:COW3"/>
    <mergeCell ref="COX3:COY3"/>
    <mergeCell ref="COZ3:CPA3"/>
    <mergeCell ref="CPB3:CPC3"/>
    <mergeCell ref="CPD3:CPE3"/>
    <mergeCell ref="CPF3:CPG3"/>
    <mergeCell ref="CPH3:CPI3"/>
    <mergeCell ref="CPJ3:CPK3"/>
    <mergeCell ref="CPL3:CPM3"/>
    <mergeCell ref="CPN3:CPO3"/>
    <mergeCell ref="CPP3:CPQ3"/>
    <mergeCell ref="CPR3:CPS3"/>
    <mergeCell ref="CPT3:CPU3"/>
    <mergeCell ref="CPV3:CPW3"/>
    <mergeCell ref="CPX3:CPY3"/>
    <mergeCell ref="CPZ3:CQA3"/>
    <mergeCell ref="CQB3:CQC3"/>
    <mergeCell ref="CQD3:CQE3"/>
    <mergeCell ref="CQF3:CQG3"/>
    <mergeCell ref="CQH3:CQI3"/>
    <mergeCell ref="CQJ3:CQK3"/>
    <mergeCell ref="CQL3:CQM3"/>
    <mergeCell ref="CQN3:CQO3"/>
    <mergeCell ref="CQP3:CQQ3"/>
    <mergeCell ref="CQR3:CQS3"/>
    <mergeCell ref="CQT3:CQU3"/>
    <mergeCell ref="CQV3:CQW3"/>
    <mergeCell ref="CQX3:CQY3"/>
    <mergeCell ref="CQZ3:CRA3"/>
    <mergeCell ref="CRB3:CRC3"/>
    <mergeCell ref="CRD3:CRE3"/>
    <mergeCell ref="CRF3:CRG3"/>
    <mergeCell ref="CRH3:CRI3"/>
    <mergeCell ref="CRJ3:CRK3"/>
    <mergeCell ref="CRL3:CRM3"/>
    <mergeCell ref="CRN3:CRO3"/>
    <mergeCell ref="CRP3:CRQ3"/>
    <mergeCell ref="CRR3:CRS3"/>
    <mergeCell ref="CRT3:CRU3"/>
    <mergeCell ref="CRV3:CRW3"/>
    <mergeCell ref="CRX3:CRY3"/>
    <mergeCell ref="CRZ3:CSA3"/>
    <mergeCell ref="CSB3:CSC3"/>
    <mergeCell ref="CSD3:CSE3"/>
    <mergeCell ref="CSF3:CSG3"/>
    <mergeCell ref="CSH3:CSI3"/>
    <mergeCell ref="CSJ3:CSK3"/>
    <mergeCell ref="CSL3:CSM3"/>
    <mergeCell ref="CSN3:CSO3"/>
    <mergeCell ref="CSP3:CSQ3"/>
    <mergeCell ref="CSR3:CSS3"/>
    <mergeCell ref="CST3:CSU3"/>
    <mergeCell ref="CSV3:CSW3"/>
    <mergeCell ref="CSX3:CSY3"/>
    <mergeCell ref="CSZ3:CTA3"/>
    <mergeCell ref="CTB3:CTC3"/>
    <mergeCell ref="CTD3:CTE3"/>
    <mergeCell ref="CTF3:CTG3"/>
    <mergeCell ref="CTH3:CTI3"/>
    <mergeCell ref="CTJ3:CTK3"/>
    <mergeCell ref="CTL3:CTM3"/>
    <mergeCell ref="CTN3:CTO3"/>
    <mergeCell ref="CTP3:CTQ3"/>
    <mergeCell ref="CTR3:CTS3"/>
    <mergeCell ref="CTT3:CTU3"/>
    <mergeCell ref="CTV3:CTW3"/>
    <mergeCell ref="CTX3:CTY3"/>
    <mergeCell ref="CTZ3:CUA3"/>
    <mergeCell ref="CUB3:CUC3"/>
    <mergeCell ref="CUD3:CUE3"/>
    <mergeCell ref="CUF3:CUG3"/>
    <mergeCell ref="CUH3:CUI3"/>
    <mergeCell ref="CUJ3:CUK3"/>
    <mergeCell ref="CUL3:CUM3"/>
    <mergeCell ref="CUN3:CUO3"/>
    <mergeCell ref="CUP3:CUQ3"/>
    <mergeCell ref="CUR3:CUS3"/>
    <mergeCell ref="CUT3:CUU3"/>
    <mergeCell ref="CUV3:CUW3"/>
    <mergeCell ref="CUX3:CUY3"/>
    <mergeCell ref="CUZ3:CVA3"/>
    <mergeCell ref="CVB3:CVC3"/>
    <mergeCell ref="CVD3:CVE3"/>
    <mergeCell ref="CVF3:CVG3"/>
    <mergeCell ref="CVH3:CVI3"/>
    <mergeCell ref="CVJ3:CVK3"/>
    <mergeCell ref="CVL3:CVM3"/>
    <mergeCell ref="CVN3:CVO3"/>
    <mergeCell ref="CVP3:CVQ3"/>
    <mergeCell ref="CVR3:CVS3"/>
    <mergeCell ref="CVT3:CVU3"/>
    <mergeCell ref="CVV3:CVW3"/>
    <mergeCell ref="CVX3:CVY3"/>
    <mergeCell ref="CVZ3:CWA3"/>
    <mergeCell ref="CWB3:CWC3"/>
    <mergeCell ref="CWD3:CWE3"/>
    <mergeCell ref="CWF3:CWG3"/>
    <mergeCell ref="CWH3:CWI3"/>
    <mergeCell ref="CWJ3:CWK3"/>
    <mergeCell ref="CWL3:CWM3"/>
    <mergeCell ref="CWN3:CWO3"/>
    <mergeCell ref="CWP3:CWQ3"/>
    <mergeCell ref="CWR3:CWS3"/>
    <mergeCell ref="CWT3:CWU3"/>
    <mergeCell ref="CWV3:CWW3"/>
    <mergeCell ref="CWX3:CWY3"/>
    <mergeCell ref="CWZ3:CXA3"/>
    <mergeCell ref="CXB3:CXC3"/>
    <mergeCell ref="CXD3:CXE3"/>
    <mergeCell ref="CXF3:CXG3"/>
    <mergeCell ref="CXH3:CXI3"/>
    <mergeCell ref="CXJ3:CXK3"/>
    <mergeCell ref="CXL3:CXM3"/>
    <mergeCell ref="CXN3:CXO3"/>
    <mergeCell ref="CXP3:CXQ3"/>
    <mergeCell ref="CXR3:CXS3"/>
    <mergeCell ref="CXT3:CXU3"/>
    <mergeCell ref="CXV3:CXW3"/>
    <mergeCell ref="CXX3:CXY3"/>
    <mergeCell ref="CXZ3:CYA3"/>
    <mergeCell ref="CYB3:CYC3"/>
    <mergeCell ref="CYD3:CYE3"/>
    <mergeCell ref="CYF3:CYG3"/>
    <mergeCell ref="CYH3:CYI3"/>
    <mergeCell ref="CYJ3:CYK3"/>
    <mergeCell ref="CYL3:CYM3"/>
    <mergeCell ref="CYN3:CYO3"/>
    <mergeCell ref="CYP3:CYQ3"/>
    <mergeCell ref="CYR3:CYS3"/>
    <mergeCell ref="CYT3:CYU3"/>
    <mergeCell ref="CYV3:CYW3"/>
    <mergeCell ref="CYX3:CYY3"/>
    <mergeCell ref="CYZ3:CZA3"/>
    <mergeCell ref="CZB3:CZC3"/>
    <mergeCell ref="CZD3:CZE3"/>
    <mergeCell ref="CZF3:CZG3"/>
    <mergeCell ref="CZH3:CZI3"/>
    <mergeCell ref="CZJ3:CZK3"/>
    <mergeCell ref="CZL3:CZM3"/>
    <mergeCell ref="CZN3:CZO3"/>
    <mergeCell ref="CZP3:CZQ3"/>
    <mergeCell ref="CZR3:CZS3"/>
    <mergeCell ref="CZT3:CZU3"/>
    <mergeCell ref="CZV3:CZW3"/>
    <mergeCell ref="CZX3:CZY3"/>
    <mergeCell ref="CZZ3:DAA3"/>
    <mergeCell ref="DAB3:DAC3"/>
    <mergeCell ref="DAD3:DAE3"/>
    <mergeCell ref="DAF3:DAG3"/>
    <mergeCell ref="DAH3:DAI3"/>
    <mergeCell ref="DAJ3:DAK3"/>
    <mergeCell ref="DAL3:DAM3"/>
    <mergeCell ref="DAN3:DAO3"/>
    <mergeCell ref="DAP3:DAQ3"/>
    <mergeCell ref="DAR3:DAS3"/>
    <mergeCell ref="DAT3:DAU3"/>
    <mergeCell ref="DAV3:DAW3"/>
    <mergeCell ref="DAX3:DAY3"/>
    <mergeCell ref="DAZ3:DBA3"/>
    <mergeCell ref="DBB3:DBC3"/>
    <mergeCell ref="DBD3:DBE3"/>
    <mergeCell ref="DBF3:DBG3"/>
    <mergeCell ref="DBH3:DBI3"/>
    <mergeCell ref="DBJ3:DBK3"/>
    <mergeCell ref="DBL3:DBM3"/>
    <mergeCell ref="DBN3:DBO3"/>
    <mergeCell ref="DBP3:DBQ3"/>
    <mergeCell ref="DBR3:DBS3"/>
    <mergeCell ref="DBT3:DBU3"/>
    <mergeCell ref="DBV3:DBW3"/>
    <mergeCell ref="DBX3:DBY3"/>
    <mergeCell ref="DBZ3:DCA3"/>
    <mergeCell ref="DCB3:DCC3"/>
    <mergeCell ref="DCD3:DCE3"/>
    <mergeCell ref="DCF3:DCG3"/>
    <mergeCell ref="DCH3:DCI3"/>
    <mergeCell ref="DCJ3:DCK3"/>
    <mergeCell ref="DCL3:DCM3"/>
    <mergeCell ref="DCN3:DCO3"/>
    <mergeCell ref="DCP3:DCQ3"/>
    <mergeCell ref="DCR3:DCS3"/>
    <mergeCell ref="DCT3:DCU3"/>
    <mergeCell ref="DCV3:DCW3"/>
    <mergeCell ref="DCX3:DCY3"/>
    <mergeCell ref="DCZ3:DDA3"/>
    <mergeCell ref="DDB3:DDC3"/>
    <mergeCell ref="DDD3:DDE3"/>
    <mergeCell ref="DDF3:DDG3"/>
    <mergeCell ref="DDH3:DDI3"/>
    <mergeCell ref="DDJ3:DDK3"/>
    <mergeCell ref="DDL3:DDM3"/>
    <mergeCell ref="DDN3:DDO3"/>
    <mergeCell ref="DDP3:DDQ3"/>
    <mergeCell ref="DDR3:DDS3"/>
    <mergeCell ref="DDT3:DDU3"/>
    <mergeCell ref="DDV3:DDW3"/>
    <mergeCell ref="DDX3:DDY3"/>
    <mergeCell ref="DDZ3:DEA3"/>
    <mergeCell ref="DEB3:DEC3"/>
    <mergeCell ref="DED3:DEE3"/>
    <mergeCell ref="DEF3:DEG3"/>
    <mergeCell ref="DEH3:DEI3"/>
    <mergeCell ref="DEJ3:DEK3"/>
    <mergeCell ref="DEL3:DEM3"/>
    <mergeCell ref="DEN3:DEO3"/>
    <mergeCell ref="DEP3:DEQ3"/>
    <mergeCell ref="DER3:DES3"/>
    <mergeCell ref="DET3:DEU3"/>
    <mergeCell ref="DEV3:DEW3"/>
    <mergeCell ref="DEX3:DEY3"/>
    <mergeCell ref="DEZ3:DFA3"/>
    <mergeCell ref="DFB3:DFC3"/>
    <mergeCell ref="DFD3:DFE3"/>
    <mergeCell ref="DFF3:DFG3"/>
    <mergeCell ref="DFH3:DFI3"/>
    <mergeCell ref="DFJ3:DFK3"/>
    <mergeCell ref="DFL3:DFM3"/>
    <mergeCell ref="DFN3:DFO3"/>
    <mergeCell ref="DFP3:DFQ3"/>
    <mergeCell ref="DFR3:DFS3"/>
    <mergeCell ref="DFT3:DFU3"/>
    <mergeCell ref="DFV3:DFW3"/>
    <mergeCell ref="DFX3:DFY3"/>
    <mergeCell ref="DFZ3:DGA3"/>
    <mergeCell ref="DGB3:DGC3"/>
    <mergeCell ref="DGD3:DGE3"/>
    <mergeCell ref="DGF3:DGG3"/>
    <mergeCell ref="DGH3:DGI3"/>
    <mergeCell ref="DGJ3:DGK3"/>
    <mergeCell ref="DGL3:DGM3"/>
    <mergeCell ref="DGN3:DGO3"/>
    <mergeCell ref="DGP3:DGQ3"/>
    <mergeCell ref="DGR3:DGS3"/>
    <mergeCell ref="DGT3:DGU3"/>
    <mergeCell ref="DGV3:DGW3"/>
    <mergeCell ref="DGX3:DGY3"/>
    <mergeCell ref="DGZ3:DHA3"/>
    <mergeCell ref="DHB3:DHC3"/>
    <mergeCell ref="DHD3:DHE3"/>
    <mergeCell ref="DHF3:DHG3"/>
    <mergeCell ref="DHH3:DHI3"/>
    <mergeCell ref="DHJ3:DHK3"/>
    <mergeCell ref="DHL3:DHM3"/>
    <mergeCell ref="DHN3:DHO3"/>
    <mergeCell ref="DHP3:DHQ3"/>
    <mergeCell ref="DHR3:DHS3"/>
    <mergeCell ref="DHT3:DHU3"/>
    <mergeCell ref="DHV3:DHW3"/>
    <mergeCell ref="DHX3:DHY3"/>
    <mergeCell ref="DHZ3:DIA3"/>
    <mergeCell ref="DIB3:DIC3"/>
    <mergeCell ref="DID3:DIE3"/>
    <mergeCell ref="DIF3:DIG3"/>
    <mergeCell ref="DIH3:DII3"/>
    <mergeCell ref="DIJ3:DIK3"/>
    <mergeCell ref="DIL3:DIM3"/>
    <mergeCell ref="DIN3:DIO3"/>
    <mergeCell ref="DIP3:DIQ3"/>
    <mergeCell ref="DIR3:DIS3"/>
    <mergeCell ref="DIT3:DIU3"/>
    <mergeCell ref="DIV3:DIW3"/>
    <mergeCell ref="DIX3:DIY3"/>
    <mergeCell ref="DIZ3:DJA3"/>
    <mergeCell ref="DJB3:DJC3"/>
    <mergeCell ref="DJD3:DJE3"/>
    <mergeCell ref="DJF3:DJG3"/>
    <mergeCell ref="DJH3:DJI3"/>
    <mergeCell ref="DJJ3:DJK3"/>
    <mergeCell ref="DJL3:DJM3"/>
    <mergeCell ref="DJN3:DJO3"/>
    <mergeCell ref="DJP3:DJQ3"/>
    <mergeCell ref="DJR3:DJS3"/>
    <mergeCell ref="DJT3:DJU3"/>
    <mergeCell ref="DJV3:DJW3"/>
    <mergeCell ref="DJX3:DJY3"/>
    <mergeCell ref="DJZ3:DKA3"/>
    <mergeCell ref="DKB3:DKC3"/>
    <mergeCell ref="DKD3:DKE3"/>
    <mergeCell ref="DKF3:DKG3"/>
    <mergeCell ref="DKH3:DKI3"/>
    <mergeCell ref="DKJ3:DKK3"/>
    <mergeCell ref="DKL3:DKM3"/>
    <mergeCell ref="DKN3:DKO3"/>
    <mergeCell ref="DKP3:DKQ3"/>
    <mergeCell ref="DKR3:DKS3"/>
    <mergeCell ref="DKT3:DKU3"/>
    <mergeCell ref="DKV3:DKW3"/>
    <mergeCell ref="DKX3:DKY3"/>
    <mergeCell ref="DKZ3:DLA3"/>
    <mergeCell ref="DLB3:DLC3"/>
    <mergeCell ref="DLD3:DLE3"/>
    <mergeCell ref="DLF3:DLG3"/>
    <mergeCell ref="DLH3:DLI3"/>
    <mergeCell ref="DLJ3:DLK3"/>
    <mergeCell ref="DLL3:DLM3"/>
    <mergeCell ref="DLN3:DLO3"/>
    <mergeCell ref="DLP3:DLQ3"/>
    <mergeCell ref="DLR3:DLS3"/>
    <mergeCell ref="DLT3:DLU3"/>
    <mergeCell ref="DLV3:DLW3"/>
    <mergeCell ref="DLX3:DLY3"/>
    <mergeCell ref="DLZ3:DMA3"/>
    <mergeCell ref="DMB3:DMC3"/>
    <mergeCell ref="DMD3:DME3"/>
    <mergeCell ref="DMF3:DMG3"/>
    <mergeCell ref="DMH3:DMI3"/>
    <mergeCell ref="DMJ3:DMK3"/>
    <mergeCell ref="DML3:DMM3"/>
    <mergeCell ref="DMN3:DMO3"/>
    <mergeCell ref="DMP3:DMQ3"/>
    <mergeCell ref="DMR3:DMS3"/>
    <mergeCell ref="DMT3:DMU3"/>
    <mergeCell ref="DMV3:DMW3"/>
    <mergeCell ref="DMX3:DMY3"/>
    <mergeCell ref="DMZ3:DNA3"/>
    <mergeCell ref="DNB3:DNC3"/>
    <mergeCell ref="DND3:DNE3"/>
    <mergeCell ref="DNF3:DNG3"/>
    <mergeCell ref="DNH3:DNI3"/>
    <mergeCell ref="DNJ3:DNK3"/>
    <mergeCell ref="DNL3:DNM3"/>
    <mergeCell ref="DNN3:DNO3"/>
    <mergeCell ref="DNP3:DNQ3"/>
    <mergeCell ref="DNR3:DNS3"/>
    <mergeCell ref="DNT3:DNU3"/>
    <mergeCell ref="DNV3:DNW3"/>
    <mergeCell ref="DNX3:DNY3"/>
    <mergeCell ref="DNZ3:DOA3"/>
    <mergeCell ref="DOB3:DOC3"/>
    <mergeCell ref="DOD3:DOE3"/>
    <mergeCell ref="DOF3:DOG3"/>
    <mergeCell ref="DOH3:DOI3"/>
    <mergeCell ref="DOJ3:DOK3"/>
    <mergeCell ref="DOL3:DOM3"/>
    <mergeCell ref="DON3:DOO3"/>
    <mergeCell ref="DOP3:DOQ3"/>
    <mergeCell ref="DOR3:DOS3"/>
    <mergeCell ref="DOT3:DOU3"/>
    <mergeCell ref="DOV3:DOW3"/>
    <mergeCell ref="DOX3:DOY3"/>
    <mergeCell ref="DOZ3:DPA3"/>
    <mergeCell ref="DPB3:DPC3"/>
    <mergeCell ref="DPD3:DPE3"/>
    <mergeCell ref="DPF3:DPG3"/>
    <mergeCell ref="DPH3:DPI3"/>
    <mergeCell ref="DPJ3:DPK3"/>
    <mergeCell ref="DPL3:DPM3"/>
    <mergeCell ref="DPN3:DPO3"/>
    <mergeCell ref="DPP3:DPQ3"/>
    <mergeCell ref="DPR3:DPS3"/>
    <mergeCell ref="DPT3:DPU3"/>
    <mergeCell ref="DPV3:DPW3"/>
    <mergeCell ref="DPX3:DPY3"/>
    <mergeCell ref="DPZ3:DQA3"/>
    <mergeCell ref="DQB3:DQC3"/>
    <mergeCell ref="DQD3:DQE3"/>
    <mergeCell ref="DQF3:DQG3"/>
    <mergeCell ref="DQH3:DQI3"/>
    <mergeCell ref="DQJ3:DQK3"/>
    <mergeCell ref="DQL3:DQM3"/>
    <mergeCell ref="DQN3:DQO3"/>
    <mergeCell ref="DQP3:DQQ3"/>
    <mergeCell ref="DQR3:DQS3"/>
    <mergeCell ref="DQT3:DQU3"/>
    <mergeCell ref="DQV3:DQW3"/>
    <mergeCell ref="DQX3:DQY3"/>
    <mergeCell ref="DQZ3:DRA3"/>
    <mergeCell ref="DRB3:DRC3"/>
    <mergeCell ref="DRD3:DRE3"/>
    <mergeCell ref="DRF3:DRG3"/>
    <mergeCell ref="DRH3:DRI3"/>
    <mergeCell ref="DRJ3:DRK3"/>
    <mergeCell ref="DRL3:DRM3"/>
    <mergeCell ref="DRN3:DRO3"/>
    <mergeCell ref="DRP3:DRQ3"/>
    <mergeCell ref="DRR3:DRS3"/>
    <mergeCell ref="DRT3:DRU3"/>
    <mergeCell ref="DRV3:DRW3"/>
    <mergeCell ref="DRX3:DRY3"/>
    <mergeCell ref="DRZ3:DSA3"/>
    <mergeCell ref="DSB3:DSC3"/>
    <mergeCell ref="DSD3:DSE3"/>
    <mergeCell ref="DSF3:DSG3"/>
    <mergeCell ref="DSH3:DSI3"/>
    <mergeCell ref="DSJ3:DSK3"/>
    <mergeCell ref="DSL3:DSM3"/>
    <mergeCell ref="DSN3:DSO3"/>
    <mergeCell ref="DSP3:DSQ3"/>
    <mergeCell ref="DSR3:DSS3"/>
    <mergeCell ref="DST3:DSU3"/>
    <mergeCell ref="DSV3:DSW3"/>
    <mergeCell ref="DSX3:DSY3"/>
    <mergeCell ref="DSZ3:DTA3"/>
    <mergeCell ref="DTB3:DTC3"/>
    <mergeCell ref="DTD3:DTE3"/>
    <mergeCell ref="DTF3:DTG3"/>
    <mergeCell ref="DTH3:DTI3"/>
    <mergeCell ref="DTJ3:DTK3"/>
    <mergeCell ref="DTL3:DTM3"/>
    <mergeCell ref="DTN3:DTO3"/>
    <mergeCell ref="DTP3:DTQ3"/>
    <mergeCell ref="DTR3:DTS3"/>
    <mergeCell ref="DTT3:DTU3"/>
    <mergeCell ref="DTV3:DTW3"/>
    <mergeCell ref="DTX3:DTY3"/>
    <mergeCell ref="DTZ3:DUA3"/>
    <mergeCell ref="DUB3:DUC3"/>
    <mergeCell ref="DUD3:DUE3"/>
    <mergeCell ref="DUF3:DUG3"/>
    <mergeCell ref="DUH3:DUI3"/>
    <mergeCell ref="DUJ3:DUK3"/>
    <mergeCell ref="DUL3:DUM3"/>
    <mergeCell ref="DUN3:DUO3"/>
    <mergeCell ref="DUP3:DUQ3"/>
    <mergeCell ref="DUR3:DUS3"/>
    <mergeCell ref="DUT3:DUU3"/>
    <mergeCell ref="DUV3:DUW3"/>
    <mergeCell ref="DUX3:DUY3"/>
    <mergeCell ref="DUZ3:DVA3"/>
    <mergeCell ref="DVB3:DVC3"/>
    <mergeCell ref="DVD3:DVE3"/>
    <mergeCell ref="DVF3:DVG3"/>
    <mergeCell ref="DVH3:DVI3"/>
    <mergeCell ref="DVJ3:DVK3"/>
    <mergeCell ref="DVL3:DVM3"/>
    <mergeCell ref="DVN3:DVO3"/>
    <mergeCell ref="DVP3:DVQ3"/>
    <mergeCell ref="DVR3:DVS3"/>
    <mergeCell ref="DVT3:DVU3"/>
    <mergeCell ref="DVV3:DVW3"/>
    <mergeCell ref="DVX3:DVY3"/>
    <mergeCell ref="DVZ3:DWA3"/>
    <mergeCell ref="DWB3:DWC3"/>
    <mergeCell ref="DWD3:DWE3"/>
    <mergeCell ref="DWF3:DWG3"/>
    <mergeCell ref="DWH3:DWI3"/>
    <mergeCell ref="DWJ3:DWK3"/>
    <mergeCell ref="DWL3:DWM3"/>
    <mergeCell ref="DWN3:DWO3"/>
    <mergeCell ref="DWP3:DWQ3"/>
    <mergeCell ref="DWR3:DWS3"/>
    <mergeCell ref="DWT3:DWU3"/>
    <mergeCell ref="DWV3:DWW3"/>
    <mergeCell ref="DWX3:DWY3"/>
    <mergeCell ref="DWZ3:DXA3"/>
    <mergeCell ref="DXB3:DXC3"/>
    <mergeCell ref="DXD3:DXE3"/>
    <mergeCell ref="DXF3:DXG3"/>
    <mergeCell ref="DXH3:DXI3"/>
    <mergeCell ref="DXJ3:DXK3"/>
    <mergeCell ref="DXL3:DXM3"/>
    <mergeCell ref="DXN3:DXO3"/>
    <mergeCell ref="DXP3:DXQ3"/>
    <mergeCell ref="DXR3:DXS3"/>
    <mergeCell ref="DXT3:DXU3"/>
    <mergeCell ref="DXV3:DXW3"/>
    <mergeCell ref="DXX3:DXY3"/>
    <mergeCell ref="DXZ3:DYA3"/>
    <mergeCell ref="DYB3:DYC3"/>
    <mergeCell ref="DYD3:DYE3"/>
    <mergeCell ref="DYF3:DYG3"/>
    <mergeCell ref="DYH3:DYI3"/>
    <mergeCell ref="DYJ3:DYK3"/>
    <mergeCell ref="DYL3:DYM3"/>
    <mergeCell ref="DYN3:DYO3"/>
    <mergeCell ref="DYP3:DYQ3"/>
    <mergeCell ref="DYR3:DYS3"/>
    <mergeCell ref="DYT3:DYU3"/>
    <mergeCell ref="DYV3:DYW3"/>
    <mergeCell ref="DYX3:DYY3"/>
    <mergeCell ref="DYZ3:DZA3"/>
    <mergeCell ref="DZB3:DZC3"/>
    <mergeCell ref="DZD3:DZE3"/>
    <mergeCell ref="DZF3:DZG3"/>
    <mergeCell ref="DZH3:DZI3"/>
    <mergeCell ref="DZJ3:DZK3"/>
    <mergeCell ref="DZL3:DZM3"/>
    <mergeCell ref="DZN3:DZO3"/>
    <mergeCell ref="DZP3:DZQ3"/>
    <mergeCell ref="DZR3:DZS3"/>
    <mergeCell ref="DZT3:DZU3"/>
    <mergeCell ref="DZV3:DZW3"/>
    <mergeCell ref="DZX3:DZY3"/>
    <mergeCell ref="DZZ3:EAA3"/>
    <mergeCell ref="EAB3:EAC3"/>
    <mergeCell ref="EAD3:EAE3"/>
    <mergeCell ref="EAF3:EAG3"/>
    <mergeCell ref="EAH3:EAI3"/>
    <mergeCell ref="EAJ3:EAK3"/>
    <mergeCell ref="EAL3:EAM3"/>
    <mergeCell ref="EAN3:EAO3"/>
    <mergeCell ref="EAP3:EAQ3"/>
    <mergeCell ref="EAR3:EAS3"/>
    <mergeCell ref="EAT3:EAU3"/>
    <mergeCell ref="EAV3:EAW3"/>
    <mergeCell ref="EAX3:EAY3"/>
    <mergeCell ref="EAZ3:EBA3"/>
    <mergeCell ref="EBB3:EBC3"/>
    <mergeCell ref="EBD3:EBE3"/>
    <mergeCell ref="EBF3:EBG3"/>
    <mergeCell ref="EBH3:EBI3"/>
    <mergeCell ref="EBJ3:EBK3"/>
    <mergeCell ref="EBL3:EBM3"/>
    <mergeCell ref="EBN3:EBO3"/>
    <mergeCell ref="EBP3:EBQ3"/>
    <mergeCell ref="EBR3:EBS3"/>
    <mergeCell ref="EBT3:EBU3"/>
    <mergeCell ref="EBV3:EBW3"/>
    <mergeCell ref="EBX3:EBY3"/>
    <mergeCell ref="EBZ3:ECA3"/>
    <mergeCell ref="ECB3:ECC3"/>
    <mergeCell ref="ECD3:ECE3"/>
    <mergeCell ref="ECF3:ECG3"/>
    <mergeCell ref="ECH3:ECI3"/>
    <mergeCell ref="ECJ3:ECK3"/>
    <mergeCell ref="ECL3:ECM3"/>
    <mergeCell ref="ECN3:ECO3"/>
    <mergeCell ref="ECP3:ECQ3"/>
    <mergeCell ref="ECR3:ECS3"/>
    <mergeCell ref="ECT3:ECU3"/>
    <mergeCell ref="ECV3:ECW3"/>
    <mergeCell ref="ECX3:ECY3"/>
    <mergeCell ref="ECZ3:EDA3"/>
    <mergeCell ref="EDB3:EDC3"/>
    <mergeCell ref="EDD3:EDE3"/>
    <mergeCell ref="EDF3:EDG3"/>
    <mergeCell ref="EDH3:EDI3"/>
    <mergeCell ref="EDJ3:EDK3"/>
    <mergeCell ref="EDL3:EDM3"/>
    <mergeCell ref="EDN3:EDO3"/>
    <mergeCell ref="EDP3:EDQ3"/>
    <mergeCell ref="EDR3:EDS3"/>
    <mergeCell ref="EDT3:EDU3"/>
    <mergeCell ref="EDV3:EDW3"/>
    <mergeCell ref="EDX3:EDY3"/>
    <mergeCell ref="EDZ3:EEA3"/>
    <mergeCell ref="EEB3:EEC3"/>
    <mergeCell ref="EED3:EEE3"/>
    <mergeCell ref="EEF3:EEG3"/>
    <mergeCell ref="EEH3:EEI3"/>
    <mergeCell ref="EEJ3:EEK3"/>
    <mergeCell ref="EEL3:EEM3"/>
    <mergeCell ref="EEN3:EEO3"/>
    <mergeCell ref="EEP3:EEQ3"/>
    <mergeCell ref="EER3:EES3"/>
    <mergeCell ref="EET3:EEU3"/>
    <mergeCell ref="EEV3:EEW3"/>
    <mergeCell ref="EEX3:EEY3"/>
    <mergeCell ref="EEZ3:EFA3"/>
    <mergeCell ref="EFB3:EFC3"/>
    <mergeCell ref="EFD3:EFE3"/>
    <mergeCell ref="EFF3:EFG3"/>
    <mergeCell ref="EFH3:EFI3"/>
    <mergeCell ref="EFJ3:EFK3"/>
    <mergeCell ref="EFL3:EFM3"/>
    <mergeCell ref="EFN3:EFO3"/>
    <mergeCell ref="EFP3:EFQ3"/>
    <mergeCell ref="EFR3:EFS3"/>
    <mergeCell ref="EFT3:EFU3"/>
    <mergeCell ref="EFV3:EFW3"/>
    <mergeCell ref="EFX3:EFY3"/>
    <mergeCell ref="EFZ3:EGA3"/>
    <mergeCell ref="EGB3:EGC3"/>
    <mergeCell ref="EGD3:EGE3"/>
    <mergeCell ref="EGF3:EGG3"/>
    <mergeCell ref="EGH3:EGI3"/>
    <mergeCell ref="EGJ3:EGK3"/>
    <mergeCell ref="EGL3:EGM3"/>
    <mergeCell ref="EGN3:EGO3"/>
    <mergeCell ref="EGP3:EGQ3"/>
    <mergeCell ref="EGR3:EGS3"/>
    <mergeCell ref="EGT3:EGU3"/>
    <mergeCell ref="EGV3:EGW3"/>
    <mergeCell ref="EGX3:EGY3"/>
    <mergeCell ref="EGZ3:EHA3"/>
    <mergeCell ref="EHB3:EHC3"/>
    <mergeCell ref="EHD3:EHE3"/>
    <mergeCell ref="EHF3:EHG3"/>
    <mergeCell ref="EHH3:EHI3"/>
    <mergeCell ref="EHJ3:EHK3"/>
    <mergeCell ref="EHL3:EHM3"/>
    <mergeCell ref="EHN3:EHO3"/>
    <mergeCell ref="EHP3:EHQ3"/>
    <mergeCell ref="EHR3:EHS3"/>
    <mergeCell ref="EHT3:EHU3"/>
    <mergeCell ref="EHV3:EHW3"/>
    <mergeCell ref="EHX3:EHY3"/>
    <mergeCell ref="EHZ3:EIA3"/>
    <mergeCell ref="EIB3:EIC3"/>
    <mergeCell ref="EID3:EIE3"/>
    <mergeCell ref="EIF3:EIG3"/>
    <mergeCell ref="EIH3:EII3"/>
    <mergeCell ref="EIJ3:EIK3"/>
    <mergeCell ref="EIL3:EIM3"/>
    <mergeCell ref="EIN3:EIO3"/>
    <mergeCell ref="EIP3:EIQ3"/>
    <mergeCell ref="EIR3:EIS3"/>
    <mergeCell ref="EIT3:EIU3"/>
    <mergeCell ref="EIV3:EIW3"/>
    <mergeCell ref="EIX3:EIY3"/>
    <mergeCell ref="EIZ3:EJA3"/>
    <mergeCell ref="EJB3:EJC3"/>
    <mergeCell ref="EJD3:EJE3"/>
    <mergeCell ref="EJF3:EJG3"/>
    <mergeCell ref="EJH3:EJI3"/>
    <mergeCell ref="EJJ3:EJK3"/>
    <mergeCell ref="EJL3:EJM3"/>
    <mergeCell ref="EJN3:EJO3"/>
    <mergeCell ref="EJP3:EJQ3"/>
    <mergeCell ref="EJR3:EJS3"/>
    <mergeCell ref="EJT3:EJU3"/>
    <mergeCell ref="EJV3:EJW3"/>
    <mergeCell ref="EJX3:EJY3"/>
    <mergeCell ref="EJZ3:EKA3"/>
    <mergeCell ref="EKB3:EKC3"/>
    <mergeCell ref="EKD3:EKE3"/>
    <mergeCell ref="EKF3:EKG3"/>
    <mergeCell ref="EKH3:EKI3"/>
    <mergeCell ref="EKJ3:EKK3"/>
    <mergeCell ref="EKL3:EKM3"/>
    <mergeCell ref="EKN3:EKO3"/>
    <mergeCell ref="EKP3:EKQ3"/>
    <mergeCell ref="EKR3:EKS3"/>
    <mergeCell ref="EKT3:EKU3"/>
    <mergeCell ref="EKV3:EKW3"/>
    <mergeCell ref="EKX3:EKY3"/>
    <mergeCell ref="EKZ3:ELA3"/>
    <mergeCell ref="ELB3:ELC3"/>
    <mergeCell ref="ELD3:ELE3"/>
    <mergeCell ref="ELF3:ELG3"/>
    <mergeCell ref="ELH3:ELI3"/>
    <mergeCell ref="ELJ3:ELK3"/>
    <mergeCell ref="ELL3:ELM3"/>
    <mergeCell ref="ELN3:ELO3"/>
    <mergeCell ref="ELP3:ELQ3"/>
    <mergeCell ref="ELR3:ELS3"/>
    <mergeCell ref="ELT3:ELU3"/>
    <mergeCell ref="ELV3:ELW3"/>
    <mergeCell ref="ELX3:ELY3"/>
    <mergeCell ref="ELZ3:EMA3"/>
    <mergeCell ref="EMB3:EMC3"/>
    <mergeCell ref="EMD3:EME3"/>
    <mergeCell ref="EMF3:EMG3"/>
    <mergeCell ref="EMH3:EMI3"/>
    <mergeCell ref="EMJ3:EMK3"/>
    <mergeCell ref="EML3:EMM3"/>
    <mergeCell ref="EMN3:EMO3"/>
    <mergeCell ref="EMP3:EMQ3"/>
    <mergeCell ref="EMR3:EMS3"/>
    <mergeCell ref="EMT3:EMU3"/>
    <mergeCell ref="EMV3:EMW3"/>
    <mergeCell ref="EMX3:EMY3"/>
    <mergeCell ref="EMZ3:ENA3"/>
    <mergeCell ref="ENB3:ENC3"/>
    <mergeCell ref="END3:ENE3"/>
    <mergeCell ref="ENF3:ENG3"/>
    <mergeCell ref="ENH3:ENI3"/>
    <mergeCell ref="ENJ3:ENK3"/>
    <mergeCell ref="ENL3:ENM3"/>
    <mergeCell ref="ENN3:ENO3"/>
    <mergeCell ref="ENP3:ENQ3"/>
    <mergeCell ref="ENR3:ENS3"/>
    <mergeCell ref="ENT3:ENU3"/>
    <mergeCell ref="ENV3:ENW3"/>
    <mergeCell ref="ENX3:ENY3"/>
    <mergeCell ref="ENZ3:EOA3"/>
    <mergeCell ref="EOB3:EOC3"/>
    <mergeCell ref="EOD3:EOE3"/>
    <mergeCell ref="EOF3:EOG3"/>
    <mergeCell ref="EOH3:EOI3"/>
    <mergeCell ref="EOJ3:EOK3"/>
    <mergeCell ref="EOL3:EOM3"/>
    <mergeCell ref="EON3:EOO3"/>
    <mergeCell ref="EOP3:EOQ3"/>
    <mergeCell ref="EOR3:EOS3"/>
    <mergeCell ref="EOT3:EOU3"/>
    <mergeCell ref="EOV3:EOW3"/>
    <mergeCell ref="EOX3:EOY3"/>
    <mergeCell ref="EOZ3:EPA3"/>
    <mergeCell ref="EPB3:EPC3"/>
    <mergeCell ref="EPD3:EPE3"/>
    <mergeCell ref="EPF3:EPG3"/>
    <mergeCell ref="EPH3:EPI3"/>
    <mergeCell ref="EPJ3:EPK3"/>
    <mergeCell ref="EPL3:EPM3"/>
    <mergeCell ref="EPN3:EPO3"/>
    <mergeCell ref="EPP3:EPQ3"/>
    <mergeCell ref="EPR3:EPS3"/>
    <mergeCell ref="EPT3:EPU3"/>
    <mergeCell ref="EPV3:EPW3"/>
    <mergeCell ref="EPX3:EPY3"/>
    <mergeCell ref="EPZ3:EQA3"/>
    <mergeCell ref="EQB3:EQC3"/>
    <mergeCell ref="EQD3:EQE3"/>
    <mergeCell ref="EQF3:EQG3"/>
    <mergeCell ref="EQH3:EQI3"/>
    <mergeCell ref="EQJ3:EQK3"/>
    <mergeCell ref="EQL3:EQM3"/>
    <mergeCell ref="EQN3:EQO3"/>
    <mergeCell ref="EQP3:EQQ3"/>
    <mergeCell ref="EQR3:EQS3"/>
    <mergeCell ref="EQT3:EQU3"/>
    <mergeCell ref="EQV3:EQW3"/>
    <mergeCell ref="EQX3:EQY3"/>
    <mergeCell ref="EQZ3:ERA3"/>
    <mergeCell ref="ERB3:ERC3"/>
    <mergeCell ref="ERD3:ERE3"/>
    <mergeCell ref="ERF3:ERG3"/>
    <mergeCell ref="ERH3:ERI3"/>
    <mergeCell ref="ERJ3:ERK3"/>
    <mergeCell ref="ERL3:ERM3"/>
    <mergeCell ref="ERN3:ERO3"/>
    <mergeCell ref="ERP3:ERQ3"/>
    <mergeCell ref="ERR3:ERS3"/>
    <mergeCell ref="ERT3:ERU3"/>
    <mergeCell ref="ERV3:ERW3"/>
    <mergeCell ref="ERX3:ERY3"/>
    <mergeCell ref="ERZ3:ESA3"/>
    <mergeCell ref="ESB3:ESC3"/>
    <mergeCell ref="ESD3:ESE3"/>
    <mergeCell ref="ESF3:ESG3"/>
    <mergeCell ref="ESH3:ESI3"/>
    <mergeCell ref="ESJ3:ESK3"/>
    <mergeCell ref="ESL3:ESM3"/>
    <mergeCell ref="ESN3:ESO3"/>
    <mergeCell ref="ESP3:ESQ3"/>
    <mergeCell ref="ESR3:ESS3"/>
    <mergeCell ref="EST3:ESU3"/>
    <mergeCell ref="ESV3:ESW3"/>
    <mergeCell ref="ESX3:ESY3"/>
    <mergeCell ref="ESZ3:ETA3"/>
    <mergeCell ref="ETB3:ETC3"/>
    <mergeCell ref="ETD3:ETE3"/>
    <mergeCell ref="ETF3:ETG3"/>
    <mergeCell ref="ETH3:ETI3"/>
    <mergeCell ref="ETJ3:ETK3"/>
    <mergeCell ref="ETL3:ETM3"/>
    <mergeCell ref="ETN3:ETO3"/>
    <mergeCell ref="ETP3:ETQ3"/>
    <mergeCell ref="ETR3:ETS3"/>
    <mergeCell ref="ETT3:ETU3"/>
    <mergeCell ref="ETV3:ETW3"/>
    <mergeCell ref="ETX3:ETY3"/>
    <mergeCell ref="ETZ3:EUA3"/>
    <mergeCell ref="EUB3:EUC3"/>
    <mergeCell ref="EUD3:EUE3"/>
    <mergeCell ref="EUF3:EUG3"/>
    <mergeCell ref="EUH3:EUI3"/>
    <mergeCell ref="EUJ3:EUK3"/>
    <mergeCell ref="EUL3:EUM3"/>
    <mergeCell ref="EUN3:EUO3"/>
    <mergeCell ref="EUP3:EUQ3"/>
    <mergeCell ref="EUR3:EUS3"/>
    <mergeCell ref="EUT3:EUU3"/>
    <mergeCell ref="EUV3:EUW3"/>
    <mergeCell ref="EUX3:EUY3"/>
    <mergeCell ref="EUZ3:EVA3"/>
    <mergeCell ref="EVB3:EVC3"/>
    <mergeCell ref="EVD3:EVE3"/>
    <mergeCell ref="EVF3:EVG3"/>
    <mergeCell ref="EVH3:EVI3"/>
    <mergeCell ref="EVJ3:EVK3"/>
    <mergeCell ref="EVL3:EVM3"/>
    <mergeCell ref="EVN3:EVO3"/>
    <mergeCell ref="EVP3:EVQ3"/>
    <mergeCell ref="EVR3:EVS3"/>
    <mergeCell ref="EVT3:EVU3"/>
    <mergeCell ref="EVV3:EVW3"/>
    <mergeCell ref="EVX3:EVY3"/>
    <mergeCell ref="EVZ3:EWA3"/>
    <mergeCell ref="EWB3:EWC3"/>
    <mergeCell ref="EWD3:EWE3"/>
    <mergeCell ref="EWF3:EWG3"/>
    <mergeCell ref="EWH3:EWI3"/>
    <mergeCell ref="EWJ3:EWK3"/>
    <mergeCell ref="EWL3:EWM3"/>
    <mergeCell ref="EWN3:EWO3"/>
    <mergeCell ref="EWP3:EWQ3"/>
    <mergeCell ref="EWR3:EWS3"/>
    <mergeCell ref="EWT3:EWU3"/>
    <mergeCell ref="EWV3:EWW3"/>
    <mergeCell ref="EWX3:EWY3"/>
    <mergeCell ref="EWZ3:EXA3"/>
    <mergeCell ref="EXB3:EXC3"/>
    <mergeCell ref="EXD3:EXE3"/>
    <mergeCell ref="EXF3:EXG3"/>
    <mergeCell ref="EXH3:EXI3"/>
    <mergeCell ref="EXJ3:EXK3"/>
    <mergeCell ref="EXL3:EXM3"/>
    <mergeCell ref="EXN3:EXO3"/>
    <mergeCell ref="EXP3:EXQ3"/>
    <mergeCell ref="EXR3:EXS3"/>
    <mergeCell ref="EXT3:EXU3"/>
    <mergeCell ref="EXV3:EXW3"/>
    <mergeCell ref="EXX3:EXY3"/>
    <mergeCell ref="EXZ3:EYA3"/>
    <mergeCell ref="EYB3:EYC3"/>
    <mergeCell ref="EYD3:EYE3"/>
    <mergeCell ref="EYF3:EYG3"/>
    <mergeCell ref="EYH3:EYI3"/>
    <mergeCell ref="EYJ3:EYK3"/>
    <mergeCell ref="EYL3:EYM3"/>
    <mergeCell ref="EYN3:EYO3"/>
    <mergeCell ref="EYP3:EYQ3"/>
    <mergeCell ref="EYR3:EYS3"/>
    <mergeCell ref="EYT3:EYU3"/>
    <mergeCell ref="EYV3:EYW3"/>
    <mergeCell ref="EYX3:EYY3"/>
    <mergeCell ref="EYZ3:EZA3"/>
    <mergeCell ref="EZB3:EZC3"/>
    <mergeCell ref="EZD3:EZE3"/>
    <mergeCell ref="EZF3:EZG3"/>
    <mergeCell ref="EZH3:EZI3"/>
    <mergeCell ref="EZJ3:EZK3"/>
    <mergeCell ref="EZL3:EZM3"/>
    <mergeCell ref="EZN3:EZO3"/>
    <mergeCell ref="EZP3:EZQ3"/>
    <mergeCell ref="EZR3:EZS3"/>
    <mergeCell ref="EZT3:EZU3"/>
    <mergeCell ref="EZV3:EZW3"/>
    <mergeCell ref="EZX3:EZY3"/>
    <mergeCell ref="EZZ3:FAA3"/>
    <mergeCell ref="FAB3:FAC3"/>
    <mergeCell ref="FAD3:FAE3"/>
    <mergeCell ref="FAF3:FAG3"/>
    <mergeCell ref="FAH3:FAI3"/>
    <mergeCell ref="FAJ3:FAK3"/>
    <mergeCell ref="FAL3:FAM3"/>
    <mergeCell ref="FAN3:FAO3"/>
    <mergeCell ref="FAP3:FAQ3"/>
    <mergeCell ref="FAR3:FAS3"/>
    <mergeCell ref="FAT3:FAU3"/>
    <mergeCell ref="FAV3:FAW3"/>
    <mergeCell ref="FAX3:FAY3"/>
    <mergeCell ref="FAZ3:FBA3"/>
    <mergeCell ref="FBB3:FBC3"/>
    <mergeCell ref="FBD3:FBE3"/>
    <mergeCell ref="FBF3:FBG3"/>
    <mergeCell ref="FBH3:FBI3"/>
    <mergeCell ref="FBJ3:FBK3"/>
    <mergeCell ref="FBL3:FBM3"/>
    <mergeCell ref="FBN3:FBO3"/>
    <mergeCell ref="FBP3:FBQ3"/>
    <mergeCell ref="FBR3:FBS3"/>
    <mergeCell ref="FBT3:FBU3"/>
    <mergeCell ref="FBV3:FBW3"/>
    <mergeCell ref="FBX3:FBY3"/>
    <mergeCell ref="FBZ3:FCA3"/>
    <mergeCell ref="FCB3:FCC3"/>
    <mergeCell ref="FCD3:FCE3"/>
    <mergeCell ref="FCF3:FCG3"/>
    <mergeCell ref="FCH3:FCI3"/>
    <mergeCell ref="FCJ3:FCK3"/>
    <mergeCell ref="FCL3:FCM3"/>
    <mergeCell ref="FCN3:FCO3"/>
    <mergeCell ref="FCP3:FCQ3"/>
    <mergeCell ref="FCR3:FCS3"/>
    <mergeCell ref="FCT3:FCU3"/>
    <mergeCell ref="FCV3:FCW3"/>
    <mergeCell ref="FCX3:FCY3"/>
    <mergeCell ref="FCZ3:FDA3"/>
    <mergeCell ref="FDB3:FDC3"/>
    <mergeCell ref="FDD3:FDE3"/>
    <mergeCell ref="FDF3:FDG3"/>
    <mergeCell ref="FDH3:FDI3"/>
    <mergeCell ref="FDJ3:FDK3"/>
    <mergeCell ref="FDL3:FDM3"/>
    <mergeCell ref="FDN3:FDO3"/>
    <mergeCell ref="FDP3:FDQ3"/>
    <mergeCell ref="FDR3:FDS3"/>
    <mergeCell ref="FDT3:FDU3"/>
    <mergeCell ref="FDV3:FDW3"/>
    <mergeCell ref="FDX3:FDY3"/>
    <mergeCell ref="FDZ3:FEA3"/>
    <mergeCell ref="FEB3:FEC3"/>
    <mergeCell ref="FED3:FEE3"/>
    <mergeCell ref="FEF3:FEG3"/>
    <mergeCell ref="FEH3:FEI3"/>
    <mergeCell ref="FEJ3:FEK3"/>
    <mergeCell ref="FEL3:FEM3"/>
    <mergeCell ref="FEN3:FEO3"/>
    <mergeCell ref="FEP3:FEQ3"/>
    <mergeCell ref="FER3:FES3"/>
    <mergeCell ref="FET3:FEU3"/>
    <mergeCell ref="FEV3:FEW3"/>
    <mergeCell ref="FEX3:FEY3"/>
    <mergeCell ref="FEZ3:FFA3"/>
    <mergeCell ref="FFB3:FFC3"/>
    <mergeCell ref="FFD3:FFE3"/>
    <mergeCell ref="FFF3:FFG3"/>
    <mergeCell ref="FFH3:FFI3"/>
    <mergeCell ref="FFJ3:FFK3"/>
    <mergeCell ref="FFL3:FFM3"/>
    <mergeCell ref="FFN3:FFO3"/>
    <mergeCell ref="FFP3:FFQ3"/>
    <mergeCell ref="FFR3:FFS3"/>
    <mergeCell ref="FFT3:FFU3"/>
    <mergeCell ref="FFV3:FFW3"/>
    <mergeCell ref="FFX3:FFY3"/>
    <mergeCell ref="FFZ3:FGA3"/>
    <mergeCell ref="FGB3:FGC3"/>
    <mergeCell ref="FGD3:FGE3"/>
    <mergeCell ref="FGF3:FGG3"/>
    <mergeCell ref="FGH3:FGI3"/>
    <mergeCell ref="FGJ3:FGK3"/>
    <mergeCell ref="FGL3:FGM3"/>
    <mergeCell ref="FGN3:FGO3"/>
    <mergeCell ref="FGP3:FGQ3"/>
    <mergeCell ref="FGR3:FGS3"/>
    <mergeCell ref="FGT3:FGU3"/>
    <mergeCell ref="FGV3:FGW3"/>
    <mergeCell ref="FGX3:FGY3"/>
    <mergeCell ref="FGZ3:FHA3"/>
    <mergeCell ref="FHB3:FHC3"/>
    <mergeCell ref="FHD3:FHE3"/>
    <mergeCell ref="FHF3:FHG3"/>
    <mergeCell ref="FHH3:FHI3"/>
    <mergeCell ref="FHJ3:FHK3"/>
    <mergeCell ref="FHL3:FHM3"/>
    <mergeCell ref="FHN3:FHO3"/>
    <mergeCell ref="FHP3:FHQ3"/>
    <mergeCell ref="FHR3:FHS3"/>
    <mergeCell ref="FHT3:FHU3"/>
    <mergeCell ref="FHV3:FHW3"/>
    <mergeCell ref="FHX3:FHY3"/>
    <mergeCell ref="FHZ3:FIA3"/>
    <mergeCell ref="FIB3:FIC3"/>
    <mergeCell ref="FID3:FIE3"/>
    <mergeCell ref="FIF3:FIG3"/>
    <mergeCell ref="FIH3:FII3"/>
    <mergeCell ref="FIJ3:FIK3"/>
    <mergeCell ref="FIL3:FIM3"/>
    <mergeCell ref="FIN3:FIO3"/>
    <mergeCell ref="FIP3:FIQ3"/>
    <mergeCell ref="FIR3:FIS3"/>
    <mergeCell ref="FIT3:FIU3"/>
    <mergeCell ref="FIV3:FIW3"/>
    <mergeCell ref="FIX3:FIY3"/>
    <mergeCell ref="FIZ3:FJA3"/>
    <mergeCell ref="FJB3:FJC3"/>
    <mergeCell ref="FJD3:FJE3"/>
    <mergeCell ref="FJF3:FJG3"/>
    <mergeCell ref="FJH3:FJI3"/>
    <mergeCell ref="FJJ3:FJK3"/>
    <mergeCell ref="FJL3:FJM3"/>
    <mergeCell ref="FJN3:FJO3"/>
    <mergeCell ref="FJP3:FJQ3"/>
    <mergeCell ref="FJR3:FJS3"/>
    <mergeCell ref="FJT3:FJU3"/>
    <mergeCell ref="FJV3:FJW3"/>
    <mergeCell ref="FJX3:FJY3"/>
    <mergeCell ref="FJZ3:FKA3"/>
    <mergeCell ref="FKB3:FKC3"/>
    <mergeCell ref="FKD3:FKE3"/>
    <mergeCell ref="FKF3:FKG3"/>
    <mergeCell ref="FKH3:FKI3"/>
    <mergeCell ref="FKJ3:FKK3"/>
    <mergeCell ref="FKL3:FKM3"/>
    <mergeCell ref="FKN3:FKO3"/>
    <mergeCell ref="FKP3:FKQ3"/>
    <mergeCell ref="FKR3:FKS3"/>
    <mergeCell ref="FKT3:FKU3"/>
    <mergeCell ref="FKV3:FKW3"/>
    <mergeCell ref="FKX3:FKY3"/>
    <mergeCell ref="FKZ3:FLA3"/>
    <mergeCell ref="FLB3:FLC3"/>
    <mergeCell ref="FLD3:FLE3"/>
    <mergeCell ref="FLF3:FLG3"/>
    <mergeCell ref="FLH3:FLI3"/>
    <mergeCell ref="FLJ3:FLK3"/>
    <mergeCell ref="FLL3:FLM3"/>
    <mergeCell ref="FLN3:FLO3"/>
    <mergeCell ref="FLP3:FLQ3"/>
    <mergeCell ref="FLR3:FLS3"/>
    <mergeCell ref="FLT3:FLU3"/>
    <mergeCell ref="FLV3:FLW3"/>
    <mergeCell ref="FLX3:FLY3"/>
    <mergeCell ref="FLZ3:FMA3"/>
    <mergeCell ref="FMB3:FMC3"/>
    <mergeCell ref="FMD3:FME3"/>
    <mergeCell ref="FMF3:FMG3"/>
    <mergeCell ref="FMH3:FMI3"/>
    <mergeCell ref="FMJ3:FMK3"/>
    <mergeCell ref="FML3:FMM3"/>
    <mergeCell ref="FMN3:FMO3"/>
    <mergeCell ref="FMP3:FMQ3"/>
    <mergeCell ref="FMR3:FMS3"/>
    <mergeCell ref="FMT3:FMU3"/>
    <mergeCell ref="FMV3:FMW3"/>
    <mergeCell ref="FMX3:FMY3"/>
    <mergeCell ref="FMZ3:FNA3"/>
    <mergeCell ref="FNB3:FNC3"/>
    <mergeCell ref="FND3:FNE3"/>
    <mergeCell ref="FNF3:FNG3"/>
    <mergeCell ref="FNH3:FNI3"/>
    <mergeCell ref="FNJ3:FNK3"/>
    <mergeCell ref="FNL3:FNM3"/>
    <mergeCell ref="FNN3:FNO3"/>
    <mergeCell ref="FNP3:FNQ3"/>
    <mergeCell ref="FNR3:FNS3"/>
    <mergeCell ref="FNT3:FNU3"/>
    <mergeCell ref="FNV3:FNW3"/>
    <mergeCell ref="FNX3:FNY3"/>
    <mergeCell ref="FNZ3:FOA3"/>
    <mergeCell ref="FOB3:FOC3"/>
    <mergeCell ref="FOD3:FOE3"/>
    <mergeCell ref="FOF3:FOG3"/>
    <mergeCell ref="FOH3:FOI3"/>
    <mergeCell ref="FOJ3:FOK3"/>
    <mergeCell ref="FOL3:FOM3"/>
    <mergeCell ref="FON3:FOO3"/>
    <mergeCell ref="FOP3:FOQ3"/>
    <mergeCell ref="FOR3:FOS3"/>
    <mergeCell ref="FOT3:FOU3"/>
    <mergeCell ref="FOV3:FOW3"/>
    <mergeCell ref="FOX3:FOY3"/>
    <mergeCell ref="FOZ3:FPA3"/>
    <mergeCell ref="FPB3:FPC3"/>
    <mergeCell ref="FPD3:FPE3"/>
    <mergeCell ref="FPF3:FPG3"/>
    <mergeCell ref="FPH3:FPI3"/>
    <mergeCell ref="FPJ3:FPK3"/>
    <mergeCell ref="FPL3:FPM3"/>
    <mergeCell ref="FPN3:FPO3"/>
    <mergeCell ref="FPP3:FPQ3"/>
    <mergeCell ref="FPR3:FPS3"/>
    <mergeCell ref="FPT3:FPU3"/>
    <mergeCell ref="FPV3:FPW3"/>
    <mergeCell ref="FPX3:FPY3"/>
    <mergeCell ref="FPZ3:FQA3"/>
    <mergeCell ref="FQB3:FQC3"/>
    <mergeCell ref="FQD3:FQE3"/>
    <mergeCell ref="FQF3:FQG3"/>
    <mergeCell ref="FQH3:FQI3"/>
    <mergeCell ref="FQJ3:FQK3"/>
    <mergeCell ref="FQL3:FQM3"/>
    <mergeCell ref="FQN3:FQO3"/>
    <mergeCell ref="FQP3:FQQ3"/>
    <mergeCell ref="FQR3:FQS3"/>
    <mergeCell ref="FQT3:FQU3"/>
    <mergeCell ref="FQV3:FQW3"/>
    <mergeCell ref="FQX3:FQY3"/>
    <mergeCell ref="FQZ3:FRA3"/>
    <mergeCell ref="FRB3:FRC3"/>
    <mergeCell ref="FRD3:FRE3"/>
    <mergeCell ref="FRF3:FRG3"/>
    <mergeCell ref="FRH3:FRI3"/>
    <mergeCell ref="FRJ3:FRK3"/>
    <mergeCell ref="FRL3:FRM3"/>
    <mergeCell ref="FRN3:FRO3"/>
    <mergeCell ref="FRP3:FRQ3"/>
    <mergeCell ref="FRR3:FRS3"/>
    <mergeCell ref="FRT3:FRU3"/>
    <mergeCell ref="FRV3:FRW3"/>
    <mergeCell ref="FRX3:FRY3"/>
    <mergeCell ref="FRZ3:FSA3"/>
    <mergeCell ref="FSB3:FSC3"/>
    <mergeCell ref="FSD3:FSE3"/>
    <mergeCell ref="FSF3:FSG3"/>
    <mergeCell ref="FSH3:FSI3"/>
    <mergeCell ref="FSJ3:FSK3"/>
    <mergeCell ref="FSL3:FSM3"/>
    <mergeCell ref="FSN3:FSO3"/>
    <mergeCell ref="FSP3:FSQ3"/>
    <mergeCell ref="FSR3:FSS3"/>
    <mergeCell ref="FST3:FSU3"/>
    <mergeCell ref="FSV3:FSW3"/>
    <mergeCell ref="FSX3:FSY3"/>
    <mergeCell ref="FSZ3:FTA3"/>
    <mergeCell ref="FTB3:FTC3"/>
    <mergeCell ref="FTD3:FTE3"/>
    <mergeCell ref="FTF3:FTG3"/>
    <mergeCell ref="FTH3:FTI3"/>
    <mergeCell ref="FTJ3:FTK3"/>
    <mergeCell ref="FTL3:FTM3"/>
    <mergeCell ref="FTN3:FTO3"/>
    <mergeCell ref="FTP3:FTQ3"/>
    <mergeCell ref="FTR3:FTS3"/>
    <mergeCell ref="FTT3:FTU3"/>
    <mergeCell ref="FTV3:FTW3"/>
    <mergeCell ref="FTX3:FTY3"/>
    <mergeCell ref="FTZ3:FUA3"/>
    <mergeCell ref="FUB3:FUC3"/>
    <mergeCell ref="FUD3:FUE3"/>
    <mergeCell ref="FUF3:FUG3"/>
    <mergeCell ref="FUH3:FUI3"/>
    <mergeCell ref="FUJ3:FUK3"/>
    <mergeCell ref="FUL3:FUM3"/>
    <mergeCell ref="FUN3:FUO3"/>
    <mergeCell ref="FUP3:FUQ3"/>
    <mergeCell ref="FUR3:FUS3"/>
    <mergeCell ref="FUT3:FUU3"/>
    <mergeCell ref="FUV3:FUW3"/>
    <mergeCell ref="FUX3:FUY3"/>
    <mergeCell ref="FUZ3:FVA3"/>
    <mergeCell ref="FVB3:FVC3"/>
    <mergeCell ref="FVD3:FVE3"/>
    <mergeCell ref="FVF3:FVG3"/>
    <mergeCell ref="FVH3:FVI3"/>
    <mergeCell ref="FVJ3:FVK3"/>
    <mergeCell ref="FVL3:FVM3"/>
    <mergeCell ref="FVN3:FVO3"/>
    <mergeCell ref="FVP3:FVQ3"/>
    <mergeCell ref="FVR3:FVS3"/>
    <mergeCell ref="FVT3:FVU3"/>
    <mergeCell ref="FVV3:FVW3"/>
    <mergeCell ref="FVX3:FVY3"/>
    <mergeCell ref="FVZ3:FWA3"/>
    <mergeCell ref="FWB3:FWC3"/>
    <mergeCell ref="FWD3:FWE3"/>
    <mergeCell ref="FWF3:FWG3"/>
    <mergeCell ref="FWH3:FWI3"/>
    <mergeCell ref="FWJ3:FWK3"/>
    <mergeCell ref="FWL3:FWM3"/>
    <mergeCell ref="FWN3:FWO3"/>
    <mergeCell ref="FWP3:FWQ3"/>
    <mergeCell ref="FWR3:FWS3"/>
    <mergeCell ref="FWT3:FWU3"/>
    <mergeCell ref="FWV3:FWW3"/>
    <mergeCell ref="FWX3:FWY3"/>
    <mergeCell ref="FWZ3:FXA3"/>
    <mergeCell ref="FXB3:FXC3"/>
    <mergeCell ref="FXD3:FXE3"/>
    <mergeCell ref="FXF3:FXG3"/>
    <mergeCell ref="FXH3:FXI3"/>
    <mergeCell ref="FXJ3:FXK3"/>
    <mergeCell ref="FXL3:FXM3"/>
    <mergeCell ref="FXN3:FXO3"/>
    <mergeCell ref="FXP3:FXQ3"/>
    <mergeCell ref="FXR3:FXS3"/>
    <mergeCell ref="FXT3:FXU3"/>
    <mergeCell ref="FXV3:FXW3"/>
    <mergeCell ref="FXX3:FXY3"/>
    <mergeCell ref="FXZ3:FYA3"/>
    <mergeCell ref="FYB3:FYC3"/>
    <mergeCell ref="FYD3:FYE3"/>
    <mergeCell ref="FYF3:FYG3"/>
    <mergeCell ref="FYH3:FYI3"/>
    <mergeCell ref="FYJ3:FYK3"/>
    <mergeCell ref="FYL3:FYM3"/>
    <mergeCell ref="FYN3:FYO3"/>
    <mergeCell ref="FYP3:FYQ3"/>
    <mergeCell ref="FYR3:FYS3"/>
    <mergeCell ref="FYT3:FYU3"/>
    <mergeCell ref="FYV3:FYW3"/>
    <mergeCell ref="FYX3:FYY3"/>
    <mergeCell ref="FYZ3:FZA3"/>
    <mergeCell ref="FZB3:FZC3"/>
    <mergeCell ref="FZD3:FZE3"/>
    <mergeCell ref="FZF3:FZG3"/>
    <mergeCell ref="FZH3:FZI3"/>
    <mergeCell ref="FZJ3:FZK3"/>
    <mergeCell ref="FZL3:FZM3"/>
    <mergeCell ref="FZN3:FZO3"/>
    <mergeCell ref="FZP3:FZQ3"/>
    <mergeCell ref="FZR3:FZS3"/>
    <mergeCell ref="FZT3:FZU3"/>
    <mergeCell ref="FZV3:FZW3"/>
    <mergeCell ref="FZX3:FZY3"/>
    <mergeCell ref="FZZ3:GAA3"/>
    <mergeCell ref="GAB3:GAC3"/>
    <mergeCell ref="GAD3:GAE3"/>
    <mergeCell ref="GAF3:GAG3"/>
    <mergeCell ref="GAH3:GAI3"/>
    <mergeCell ref="GAJ3:GAK3"/>
    <mergeCell ref="GAL3:GAM3"/>
    <mergeCell ref="GAN3:GAO3"/>
    <mergeCell ref="GAP3:GAQ3"/>
    <mergeCell ref="GAR3:GAS3"/>
    <mergeCell ref="GAT3:GAU3"/>
    <mergeCell ref="GAV3:GAW3"/>
    <mergeCell ref="GAX3:GAY3"/>
    <mergeCell ref="GAZ3:GBA3"/>
    <mergeCell ref="GBB3:GBC3"/>
    <mergeCell ref="GBD3:GBE3"/>
    <mergeCell ref="GBF3:GBG3"/>
    <mergeCell ref="GBH3:GBI3"/>
    <mergeCell ref="GBJ3:GBK3"/>
    <mergeCell ref="GBL3:GBM3"/>
    <mergeCell ref="GBN3:GBO3"/>
    <mergeCell ref="GBP3:GBQ3"/>
    <mergeCell ref="GBR3:GBS3"/>
    <mergeCell ref="GBT3:GBU3"/>
    <mergeCell ref="GBV3:GBW3"/>
    <mergeCell ref="GBX3:GBY3"/>
    <mergeCell ref="GBZ3:GCA3"/>
    <mergeCell ref="GCB3:GCC3"/>
    <mergeCell ref="GCD3:GCE3"/>
    <mergeCell ref="GCF3:GCG3"/>
    <mergeCell ref="GCH3:GCI3"/>
    <mergeCell ref="GCJ3:GCK3"/>
    <mergeCell ref="GCL3:GCM3"/>
    <mergeCell ref="GCN3:GCO3"/>
    <mergeCell ref="GCP3:GCQ3"/>
    <mergeCell ref="GCR3:GCS3"/>
    <mergeCell ref="GCT3:GCU3"/>
    <mergeCell ref="GCV3:GCW3"/>
    <mergeCell ref="GCX3:GCY3"/>
    <mergeCell ref="GCZ3:GDA3"/>
    <mergeCell ref="GDB3:GDC3"/>
    <mergeCell ref="GDD3:GDE3"/>
    <mergeCell ref="GDF3:GDG3"/>
    <mergeCell ref="GDH3:GDI3"/>
    <mergeCell ref="GDJ3:GDK3"/>
    <mergeCell ref="GDL3:GDM3"/>
    <mergeCell ref="GDN3:GDO3"/>
    <mergeCell ref="GDP3:GDQ3"/>
    <mergeCell ref="GDR3:GDS3"/>
    <mergeCell ref="GDT3:GDU3"/>
    <mergeCell ref="GDV3:GDW3"/>
    <mergeCell ref="GDX3:GDY3"/>
    <mergeCell ref="GDZ3:GEA3"/>
    <mergeCell ref="GEB3:GEC3"/>
    <mergeCell ref="GED3:GEE3"/>
    <mergeCell ref="GEF3:GEG3"/>
    <mergeCell ref="GEH3:GEI3"/>
    <mergeCell ref="GEJ3:GEK3"/>
    <mergeCell ref="GEL3:GEM3"/>
    <mergeCell ref="GEN3:GEO3"/>
    <mergeCell ref="GEP3:GEQ3"/>
    <mergeCell ref="GER3:GES3"/>
    <mergeCell ref="GET3:GEU3"/>
    <mergeCell ref="GEV3:GEW3"/>
    <mergeCell ref="GEX3:GEY3"/>
    <mergeCell ref="GEZ3:GFA3"/>
    <mergeCell ref="GFB3:GFC3"/>
    <mergeCell ref="GFD3:GFE3"/>
    <mergeCell ref="GFF3:GFG3"/>
    <mergeCell ref="GFH3:GFI3"/>
    <mergeCell ref="GFJ3:GFK3"/>
    <mergeCell ref="GFL3:GFM3"/>
    <mergeCell ref="GFN3:GFO3"/>
    <mergeCell ref="GFP3:GFQ3"/>
    <mergeCell ref="GFR3:GFS3"/>
    <mergeCell ref="GFT3:GFU3"/>
    <mergeCell ref="GFV3:GFW3"/>
    <mergeCell ref="GFX3:GFY3"/>
    <mergeCell ref="GFZ3:GGA3"/>
    <mergeCell ref="GGB3:GGC3"/>
    <mergeCell ref="GGD3:GGE3"/>
    <mergeCell ref="GGF3:GGG3"/>
    <mergeCell ref="GGH3:GGI3"/>
    <mergeCell ref="GGJ3:GGK3"/>
    <mergeCell ref="GGL3:GGM3"/>
    <mergeCell ref="GGN3:GGO3"/>
    <mergeCell ref="GGP3:GGQ3"/>
    <mergeCell ref="GGR3:GGS3"/>
    <mergeCell ref="GGT3:GGU3"/>
    <mergeCell ref="GGV3:GGW3"/>
    <mergeCell ref="GGX3:GGY3"/>
    <mergeCell ref="GGZ3:GHA3"/>
    <mergeCell ref="GHB3:GHC3"/>
    <mergeCell ref="GHD3:GHE3"/>
    <mergeCell ref="GHF3:GHG3"/>
    <mergeCell ref="GHH3:GHI3"/>
    <mergeCell ref="GHJ3:GHK3"/>
    <mergeCell ref="GHL3:GHM3"/>
    <mergeCell ref="GHN3:GHO3"/>
    <mergeCell ref="GHP3:GHQ3"/>
    <mergeCell ref="GHR3:GHS3"/>
    <mergeCell ref="GHT3:GHU3"/>
    <mergeCell ref="GHV3:GHW3"/>
    <mergeCell ref="GHX3:GHY3"/>
    <mergeCell ref="GHZ3:GIA3"/>
    <mergeCell ref="GIB3:GIC3"/>
    <mergeCell ref="GID3:GIE3"/>
    <mergeCell ref="GIF3:GIG3"/>
    <mergeCell ref="GIH3:GII3"/>
    <mergeCell ref="GIJ3:GIK3"/>
    <mergeCell ref="GIL3:GIM3"/>
    <mergeCell ref="GIN3:GIO3"/>
    <mergeCell ref="GIP3:GIQ3"/>
    <mergeCell ref="GIR3:GIS3"/>
    <mergeCell ref="GIT3:GIU3"/>
    <mergeCell ref="GIV3:GIW3"/>
    <mergeCell ref="GIX3:GIY3"/>
    <mergeCell ref="GIZ3:GJA3"/>
    <mergeCell ref="GJB3:GJC3"/>
    <mergeCell ref="GJD3:GJE3"/>
    <mergeCell ref="GJF3:GJG3"/>
    <mergeCell ref="GJH3:GJI3"/>
    <mergeCell ref="GJJ3:GJK3"/>
    <mergeCell ref="GJL3:GJM3"/>
    <mergeCell ref="GJN3:GJO3"/>
    <mergeCell ref="GJP3:GJQ3"/>
    <mergeCell ref="GJR3:GJS3"/>
    <mergeCell ref="GJT3:GJU3"/>
    <mergeCell ref="GJV3:GJW3"/>
    <mergeCell ref="GJX3:GJY3"/>
    <mergeCell ref="GJZ3:GKA3"/>
    <mergeCell ref="GKB3:GKC3"/>
    <mergeCell ref="GKD3:GKE3"/>
    <mergeCell ref="GKF3:GKG3"/>
    <mergeCell ref="GKH3:GKI3"/>
    <mergeCell ref="GKJ3:GKK3"/>
    <mergeCell ref="GKL3:GKM3"/>
    <mergeCell ref="GKN3:GKO3"/>
    <mergeCell ref="GKP3:GKQ3"/>
    <mergeCell ref="GKR3:GKS3"/>
    <mergeCell ref="GKT3:GKU3"/>
    <mergeCell ref="GKV3:GKW3"/>
    <mergeCell ref="GKX3:GKY3"/>
    <mergeCell ref="GKZ3:GLA3"/>
    <mergeCell ref="GLB3:GLC3"/>
    <mergeCell ref="GLD3:GLE3"/>
    <mergeCell ref="GLF3:GLG3"/>
    <mergeCell ref="GLH3:GLI3"/>
    <mergeCell ref="GLJ3:GLK3"/>
    <mergeCell ref="GLL3:GLM3"/>
    <mergeCell ref="GLN3:GLO3"/>
    <mergeCell ref="GLP3:GLQ3"/>
    <mergeCell ref="GLR3:GLS3"/>
    <mergeCell ref="GLT3:GLU3"/>
    <mergeCell ref="GLV3:GLW3"/>
    <mergeCell ref="GLX3:GLY3"/>
    <mergeCell ref="GLZ3:GMA3"/>
    <mergeCell ref="GMB3:GMC3"/>
    <mergeCell ref="GMD3:GME3"/>
    <mergeCell ref="GMF3:GMG3"/>
    <mergeCell ref="GMH3:GMI3"/>
    <mergeCell ref="GMJ3:GMK3"/>
    <mergeCell ref="GML3:GMM3"/>
    <mergeCell ref="GMN3:GMO3"/>
    <mergeCell ref="GMP3:GMQ3"/>
    <mergeCell ref="GMR3:GMS3"/>
    <mergeCell ref="GMT3:GMU3"/>
    <mergeCell ref="GMV3:GMW3"/>
    <mergeCell ref="GMX3:GMY3"/>
    <mergeCell ref="GMZ3:GNA3"/>
    <mergeCell ref="GNB3:GNC3"/>
    <mergeCell ref="GND3:GNE3"/>
    <mergeCell ref="GNF3:GNG3"/>
    <mergeCell ref="GNH3:GNI3"/>
    <mergeCell ref="GNJ3:GNK3"/>
    <mergeCell ref="GNL3:GNM3"/>
    <mergeCell ref="GNN3:GNO3"/>
    <mergeCell ref="GNP3:GNQ3"/>
    <mergeCell ref="GNR3:GNS3"/>
    <mergeCell ref="GNT3:GNU3"/>
    <mergeCell ref="GNV3:GNW3"/>
    <mergeCell ref="GNX3:GNY3"/>
    <mergeCell ref="GNZ3:GOA3"/>
    <mergeCell ref="GOB3:GOC3"/>
    <mergeCell ref="GOD3:GOE3"/>
    <mergeCell ref="GOF3:GOG3"/>
    <mergeCell ref="GOH3:GOI3"/>
    <mergeCell ref="GOJ3:GOK3"/>
    <mergeCell ref="GOL3:GOM3"/>
    <mergeCell ref="GON3:GOO3"/>
    <mergeCell ref="GOP3:GOQ3"/>
    <mergeCell ref="GOR3:GOS3"/>
    <mergeCell ref="GOT3:GOU3"/>
    <mergeCell ref="GOV3:GOW3"/>
    <mergeCell ref="GOX3:GOY3"/>
    <mergeCell ref="GOZ3:GPA3"/>
    <mergeCell ref="GPB3:GPC3"/>
    <mergeCell ref="GPD3:GPE3"/>
    <mergeCell ref="GPF3:GPG3"/>
    <mergeCell ref="GPH3:GPI3"/>
    <mergeCell ref="GPJ3:GPK3"/>
    <mergeCell ref="GPL3:GPM3"/>
    <mergeCell ref="GPN3:GPO3"/>
    <mergeCell ref="GPP3:GPQ3"/>
    <mergeCell ref="GPR3:GPS3"/>
    <mergeCell ref="GPT3:GPU3"/>
    <mergeCell ref="GPV3:GPW3"/>
    <mergeCell ref="GPX3:GPY3"/>
    <mergeCell ref="GPZ3:GQA3"/>
    <mergeCell ref="GQB3:GQC3"/>
    <mergeCell ref="GQD3:GQE3"/>
    <mergeCell ref="GQF3:GQG3"/>
    <mergeCell ref="GQH3:GQI3"/>
    <mergeCell ref="GQJ3:GQK3"/>
    <mergeCell ref="GQL3:GQM3"/>
    <mergeCell ref="GQN3:GQO3"/>
    <mergeCell ref="GQP3:GQQ3"/>
    <mergeCell ref="GQR3:GQS3"/>
    <mergeCell ref="GQT3:GQU3"/>
    <mergeCell ref="GQV3:GQW3"/>
    <mergeCell ref="GQX3:GQY3"/>
    <mergeCell ref="GQZ3:GRA3"/>
    <mergeCell ref="GRB3:GRC3"/>
    <mergeCell ref="GRD3:GRE3"/>
    <mergeCell ref="GRF3:GRG3"/>
    <mergeCell ref="GRH3:GRI3"/>
    <mergeCell ref="GRJ3:GRK3"/>
    <mergeCell ref="GRL3:GRM3"/>
    <mergeCell ref="GRN3:GRO3"/>
    <mergeCell ref="GRP3:GRQ3"/>
    <mergeCell ref="GRR3:GRS3"/>
    <mergeCell ref="GRT3:GRU3"/>
    <mergeCell ref="GRV3:GRW3"/>
    <mergeCell ref="GRX3:GRY3"/>
    <mergeCell ref="GRZ3:GSA3"/>
    <mergeCell ref="GSB3:GSC3"/>
    <mergeCell ref="GSD3:GSE3"/>
    <mergeCell ref="GSF3:GSG3"/>
    <mergeCell ref="GSH3:GSI3"/>
    <mergeCell ref="GSJ3:GSK3"/>
    <mergeCell ref="GSL3:GSM3"/>
    <mergeCell ref="GSN3:GSO3"/>
    <mergeCell ref="GSP3:GSQ3"/>
    <mergeCell ref="GSR3:GSS3"/>
    <mergeCell ref="GST3:GSU3"/>
    <mergeCell ref="GSV3:GSW3"/>
    <mergeCell ref="GSX3:GSY3"/>
    <mergeCell ref="GSZ3:GTA3"/>
    <mergeCell ref="GTB3:GTC3"/>
    <mergeCell ref="GTD3:GTE3"/>
    <mergeCell ref="GTF3:GTG3"/>
    <mergeCell ref="GTH3:GTI3"/>
    <mergeCell ref="GTJ3:GTK3"/>
    <mergeCell ref="GTL3:GTM3"/>
    <mergeCell ref="GTN3:GTO3"/>
    <mergeCell ref="GTP3:GTQ3"/>
    <mergeCell ref="GTR3:GTS3"/>
    <mergeCell ref="GTT3:GTU3"/>
    <mergeCell ref="GTV3:GTW3"/>
    <mergeCell ref="GTX3:GTY3"/>
    <mergeCell ref="GTZ3:GUA3"/>
    <mergeCell ref="GUB3:GUC3"/>
    <mergeCell ref="GUD3:GUE3"/>
    <mergeCell ref="GUF3:GUG3"/>
    <mergeCell ref="GUH3:GUI3"/>
    <mergeCell ref="GUJ3:GUK3"/>
    <mergeCell ref="GUL3:GUM3"/>
    <mergeCell ref="GUN3:GUO3"/>
    <mergeCell ref="GUP3:GUQ3"/>
    <mergeCell ref="GUR3:GUS3"/>
    <mergeCell ref="GUT3:GUU3"/>
    <mergeCell ref="GUV3:GUW3"/>
    <mergeCell ref="GUX3:GUY3"/>
    <mergeCell ref="GUZ3:GVA3"/>
    <mergeCell ref="GVB3:GVC3"/>
    <mergeCell ref="GVD3:GVE3"/>
    <mergeCell ref="GVF3:GVG3"/>
    <mergeCell ref="GVH3:GVI3"/>
    <mergeCell ref="GVJ3:GVK3"/>
    <mergeCell ref="GVL3:GVM3"/>
    <mergeCell ref="GVN3:GVO3"/>
    <mergeCell ref="GVP3:GVQ3"/>
    <mergeCell ref="GVR3:GVS3"/>
    <mergeCell ref="GVT3:GVU3"/>
    <mergeCell ref="GVV3:GVW3"/>
    <mergeCell ref="GVX3:GVY3"/>
    <mergeCell ref="GVZ3:GWA3"/>
    <mergeCell ref="GWB3:GWC3"/>
    <mergeCell ref="GWD3:GWE3"/>
    <mergeCell ref="GWF3:GWG3"/>
    <mergeCell ref="GWH3:GWI3"/>
    <mergeCell ref="GWJ3:GWK3"/>
    <mergeCell ref="GWL3:GWM3"/>
    <mergeCell ref="GWN3:GWO3"/>
    <mergeCell ref="GWP3:GWQ3"/>
    <mergeCell ref="GWR3:GWS3"/>
    <mergeCell ref="GWT3:GWU3"/>
    <mergeCell ref="GWV3:GWW3"/>
    <mergeCell ref="GWX3:GWY3"/>
    <mergeCell ref="GWZ3:GXA3"/>
    <mergeCell ref="GXB3:GXC3"/>
    <mergeCell ref="GXD3:GXE3"/>
    <mergeCell ref="GXF3:GXG3"/>
    <mergeCell ref="GXH3:GXI3"/>
    <mergeCell ref="GXJ3:GXK3"/>
    <mergeCell ref="GXL3:GXM3"/>
    <mergeCell ref="GXN3:GXO3"/>
    <mergeCell ref="GXP3:GXQ3"/>
    <mergeCell ref="GXR3:GXS3"/>
    <mergeCell ref="GXT3:GXU3"/>
    <mergeCell ref="GXV3:GXW3"/>
    <mergeCell ref="GXX3:GXY3"/>
    <mergeCell ref="GXZ3:GYA3"/>
    <mergeCell ref="GYB3:GYC3"/>
    <mergeCell ref="GYD3:GYE3"/>
    <mergeCell ref="GYF3:GYG3"/>
    <mergeCell ref="GYH3:GYI3"/>
    <mergeCell ref="GYJ3:GYK3"/>
    <mergeCell ref="GYL3:GYM3"/>
    <mergeCell ref="GYN3:GYO3"/>
    <mergeCell ref="GYP3:GYQ3"/>
    <mergeCell ref="GYR3:GYS3"/>
    <mergeCell ref="GYT3:GYU3"/>
    <mergeCell ref="GYV3:GYW3"/>
    <mergeCell ref="GYX3:GYY3"/>
    <mergeCell ref="GYZ3:GZA3"/>
    <mergeCell ref="GZB3:GZC3"/>
    <mergeCell ref="GZD3:GZE3"/>
    <mergeCell ref="GZF3:GZG3"/>
    <mergeCell ref="GZH3:GZI3"/>
    <mergeCell ref="GZJ3:GZK3"/>
    <mergeCell ref="GZL3:GZM3"/>
    <mergeCell ref="GZN3:GZO3"/>
    <mergeCell ref="GZP3:GZQ3"/>
    <mergeCell ref="GZR3:GZS3"/>
    <mergeCell ref="GZT3:GZU3"/>
    <mergeCell ref="GZV3:GZW3"/>
    <mergeCell ref="GZX3:GZY3"/>
    <mergeCell ref="GZZ3:HAA3"/>
    <mergeCell ref="HAB3:HAC3"/>
    <mergeCell ref="HAD3:HAE3"/>
    <mergeCell ref="HAF3:HAG3"/>
    <mergeCell ref="HAH3:HAI3"/>
    <mergeCell ref="HAJ3:HAK3"/>
    <mergeCell ref="HAL3:HAM3"/>
    <mergeCell ref="HAN3:HAO3"/>
    <mergeCell ref="HAP3:HAQ3"/>
    <mergeCell ref="HAR3:HAS3"/>
    <mergeCell ref="HAT3:HAU3"/>
    <mergeCell ref="HAV3:HAW3"/>
    <mergeCell ref="HAX3:HAY3"/>
    <mergeCell ref="HAZ3:HBA3"/>
    <mergeCell ref="HBB3:HBC3"/>
    <mergeCell ref="HBD3:HBE3"/>
    <mergeCell ref="HBF3:HBG3"/>
    <mergeCell ref="HBH3:HBI3"/>
    <mergeCell ref="HBJ3:HBK3"/>
    <mergeCell ref="HBL3:HBM3"/>
    <mergeCell ref="HBN3:HBO3"/>
    <mergeCell ref="HBP3:HBQ3"/>
    <mergeCell ref="HBR3:HBS3"/>
    <mergeCell ref="HBT3:HBU3"/>
    <mergeCell ref="HBV3:HBW3"/>
    <mergeCell ref="HBX3:HBY3"/>
    <mergeCell ref="HBZ3:HCA3"/>
    <mergeCell ref="HCB3:HCC3"/>
    <mergeCell ref="HCD3:HCE3"/>
    <mergeCell ref="HCF3:HCG3"/>
    <mergeCell ref="HCH3:HCI3"/>
    <mergeCell ref="HCJ3:HCK3"/>
    <mergeCell ref="HCL3:HCM3"/>
    <mergeCell ref="HCN3:HCO3"/>
    <mergeCell ref="HCP3:HCQ3"/>
    <mergeCell ref="HCR3:HCS3"/>
    <mergeCell ref="HCT3:HCU3"/>
    <mergeCell ref="HCV3:HCW3"/>
    <mergeCell ref="HCX3:HCY3"/>
    <mergeCell ref="HCZ3:HDA3"/>
    <mergeCell ref="HDB3:HDC3"/>
    <mergeCell ref="HDD3:HDE3"/>
    <mergeCell ref="HDF3:HDG3"/>
    <mergeCell ref="HDH3:HDI3"/>
    <mergeCell ref="HDJ3:HDK3"/>
    <mergeCell ref="HDL3:HDM3"/>
    <mergeCell ref="HDN3:HDO3"/>
    <mergeCell ref="HDP3:HDQ3"/>
    <mergeCell ref="HDR3:HDS3"/>
    <mergeCell ref="HDT3:HDU3"/>
    <mergeCell ref="HDV3:HDW3"/>
    <mergeCell ref="HDX3:HDY3"/>
    <mergeCell ref="HDZ3:HEA3"/>
    <mergeCell ref="HEB3:HEC3"/>
    <mergeCell ref="HED3:HEE3"/>
    <mergeCell ref="HEF3:HEG3"/>
    <mergeCell ref="HEH3:HEI3"/>
    <mergeCell ref="HEJ3:HEK3"/>
    <mergeCell ref="HEL3:HEM3"/>
    <mergeCell ref="HEN3:HEO3"/>
    <mergeCell ref="HEP3:HEQ3"/>
    <mergeCell ref="HER3:HES3"/>
    <mergeCell ref="HET3:HEU3"/>
    <mergeCell ref="HEV3:HEW3"/>
    <mergeCell ref="HEX3:HEY3"/>
    <mergeCell ref="HEZ3:HFA3"/>
    <mergeCell ref="HFB3:HFC3"/>
    <mergeCell ref="HFD3:HFE3"/>
    <mergeCell ref="HFF3:HFG3"/>
    <mergeCell ref="HFH3:HFI3"/>
    <mergeCell ref="HFJ3:HFK3"/>
    <mergeCell ref="HFL3:HFM3"/>
    <mergeCell ref="HFN3:HFO3"/>
    <mergeCell ref="HFP3:HFQ3"/>
    <mergeCell ref="HFR3:HFS3"/>
    <mergeCell ref="HFT3:HFU3"/>
    <mergeCell ref="HFV3:HFW3"/>
    <mergeCell ref="HFX3:HFY3"/>
    <mergeCell ref="HFZ3:HGA3"/>
    <mergeCell ref="HGB3:HGC3"/>
    <mergeCell ref="HGD3:HGE3"/>
    <mergeCell ref="HGF3:HGG3"/>
    <mergeCell ref="HGH3:HGI3"/>
    <mergeCell ref="HGJ3:HGK3"/>
    <mergeCell ref="HGL3:HGM3"/>
    <mergeCell ref="HGN3:HGO3"/>
    <mergeCell ref="HGP3:HGQ3"/>
    <mergeCell ref="HGR3:HGS3"/>
    <mergeCell ref="HGT3:HGU3"/>
    <mergeCell ref="HGV3:HGW3"/>
    <mergeCell ref="HGX3:HGY3"/>
    <mergeCell ref="HGZ3:HHA3"/>
    <mergeCell ref="HHB3:HHC3"/>
    <mergeCell ref="HHD3:HHE3"/>
    <mergeCell ref="HHF3:HHG3"/>
    <mergeCell ref="HHH3:HHI3"/>
    <mergeCell ref="HHJ3:HHK3"/>
    <mergeCell ref="HHL3:HHM3"/>
    <mergeCell ref="HHN3:HHO3"/>
    <mergeCell ref="HHP3:HHQ3"/>
    <mergeCell ref="HHR3:HHS3"/>
    <mergeCell ref="HHT3:HHU3"/>
    <mergeCell ref="HHV3:HHW3"/>
    <mergeCell ref="HHX3:HHY3"/>
    <mergeCell ref="HHZ3:HIA3"/>
    <mergeCell ref="HIB3:HIC3"/>
    <mergeCell ref="HID3:HIE3"/>
    <mergeCell ref="HIF3:HIG3"/>
    <mergeCell ref="HIH3:HII3"/>
    <mergeCell ref="HIJ3:HIK3"/>
    <mergeCell ref="HIL3:HIM3"/>
    <mergeCell ref="HIN3:HIO3"/>
    <mergeCell ref="HIP3:HIQ3"/>
    <mergeCell ref="HIR3:HIS3"/>
    <mergeCell ref="HIT3:HIU3"/>
    <mergeCell ref="HIV3:HIW3"/>
    <mergeCell ref="HIX3:HIY3"/>
    <mergeCell ref="HIZ3:HJA3"/>
    <mergeCell ref="HJB3:HJC3"/>
    <mergeCell ref="HJD3:HJE3"/>
    <mergeCell ref="HJF3:HJG3"/>
    <mergeCell ref="HJH3:HJI3"/>
    <mergeCell ref="HJJ3:HJK3"/>
    <mergeCell ref="HJL3:HJM3"/>
    <mergeCell ref="HJN3:HJO3"/>
    <mergeCell ref="HJP3:HJQ3"/>
    <mergeCell ref="HJR3:HJS3"/>
    <mergeCell ref="HJT3:HJU3"/>
    <mergeCell ref="HJV3:HJW3"/>
    <mergeCell ref="HJX3:HJY3"/>
    <mergeCell ref="HJZ3:HKA3"/>
    <mergeCell ref="HKB3:HKC3"/>
    <mergeCell ref="HKD3:HKE3"/>
    <mergeCell ref="HKF3:HKG3"/>
    <mergeCell ref="HKH3:HKI3"/>
    <mergeCell ref="HKJ3:HKK3"/>
    <mergeCell ref="HKL3:HKM3"/>
    <mergeCell ref="HKN3:HKO3"/>
    <mergeCell ref="HKP3:HKQ3"/>
    <mergeCell ref="HKR3:HKS3"/>
    <mergeCell ref="HKT3:HKU3"/>
    <mergeCell ref="HKV3:HKW3"/>
    <mergeCell ref="HKX3:HKY3"/>
    <mergeCell ref="HKZ3:HLA3"/>
    <mergeCell ref="HLB3:HLC3"/>
    <mergeCell ref="HLD3:HLE3"/>
    <mergeCell ref="HLF3:HLG3"/>
    <mergeCell ref="HLH3:HLI3"/>
    <mergeCell ref="HLJ3:HLK3"/>
    <mergeCell ref="HLL3:HLM3"/>
    <mergeCell ref="HLN3:HLO3"/>
    <mergeCell ref="HLP3:HLQ3"/>
    <mergeCell ref="HLR3:HLS3"/>
    <mergeCell ref="HLT3:HLU3"/>
    <mergeCell ref="HLV3:HLW3"/>
    <mergeCell ref="HLX3:HLY3"/>
    <mergeCell ref="HLZ3:HMA3"/>
    <mergeCell ref="HMB3:HMC3"/>
    <mergeCell ref="HMD3:HME3"/>
    <mergeCell ref="HMF3:HMG3"/>
    <mergeCell ref="HMH3:HMI3"/>
    <mergeCell ref="HMJ3:HMK3"/>
    <mergeCell ref="HML3:HMM3"/>
    <mergeCell ref="HMN3:HMO3"/>
    <mergeCell ref="HMP3:HMQ3"/>
    <mergeCell ref="HMR3:HMS3"/>
    <mergeCell ref="HMT3:HMU3"/>
    <mergeCell ref="HMV3:HMW3"/>
    <mergeCell ref="HMX3:HMY3"/>
    <mergeCell ref="HMZ3:HNA3"/>
    <mergeCell ref="HNB3:HNC3"/>
    <mergeCell ref="HND3:HNE3"/>
    <mergeCell ref="HNF3:HNG3"/>
    <mergeCell ref="HNH3:HNI3"/>
    <mergeCell ref="HNJ3:HNK3"/>
    <mergeCell ref="HNL3:HNM3"/>
    <mergeCell ref="HNN3:HNO3"/>
    <mergeCell ref="HNP3:HNQ3"/>
    <mergeCell ref="HNR3:HNS3"/>
    <mergeCell ref="HNT3:HNU3"/>
    <mergeCell ref="HNV3:HNW3"/>
    <mergeCell ref="HNX3:HNY3"/>
    <mergeCell ref="HNZ3:HOA3"/>
    <mergeCell ref="HOB3:HOC3"/>
    <mergeCell ref="HOD3:HOE3"/>
    <mergeCell ref="HOF3:HOG3"/>
    <mergeCell ref="HOH3:HOI3"/>
    <mergeCell ref="HOJ3:HOK3"/>
    <mergeCell ref="HOL3:HOM3"/>
    <mergeCell ref="HON3:HOO3"/>
    <mergeCell ref="HOP3:HOQ3"/>
    <mergeCell ref="HOR3:HOS3"/>
    <mergeCell ref="HOT3:HOU3"/>
    <mergeCell ref="HOV3:HOW3"/>
    <mergeCell ref="HOX3:HOY3"/>
    <mergeCell ref="HOZ3:HPA3"/>
    <mergeCell ref="HPB3:HPC3"/>
    <mergeCell ref="HPD3:HPE3"/>
    <mergeCell ref="HPF3:HPG3"/>
    <mergeCell ref="HPH3:HPI3"/>
    <mergeCell ref="HPJ3:HPK3"/>
    <mergeCell ref="HPL3:HPM3"/>
    <mergeCell ref="HPN3:HPO3"/>
    <mergeCell ref="HPP3:HPQ3"/>
    <mergeCell ref="HPR3:HPS3"/>
    <mergeCell ref="HPT3:HPU3"/>
    <mergeCell ref="HPV3:HPW3"/>
    <mergeCell ref="HPX3:HPY3"/>
    <mergeCell ref="HPZ3:HQA3"/>
    <mergeCell ref="HQB3:HQC3"/>
    <mergeCell ref="HQD3:HQE3"/>
    <mergeCell ref="HQF3:HQG3"/>
    <mergeCell ref="HQH3:HQI3"/>
    <mergeCell ref="HQJ3:HQK3"/>
    <mergeCell ref="HQL3:HQM3"/>
    <mergeCell ref="HQN3:HQO3"/>
    <mergeCell ref="HQP3:HQQ3"/>
    <mergeCell ref="HQR3:HQS3"/>
    <mergeCell ref="HQT3:HQU3"/>
    <mergeCell ref="HQV3:HQW3"/>
    <mergeCell ref="HQX3:HQY3"/>
    <mergeCell ref="HQZ3:HRA3"/>
    <mergeCell ref="HRB3:HRC3"/>
    <mergeCell ref="HRD3:HRE3"/>
    <mergeCell ref="HRF3:HRG3"/>
    <mergeCell ref="HRH3:HRI3"/>
    <mergeCell ref="HRJ3:HRK3"/>
    <mergeCell ref="HRL3:HRM3"/>
    <mergeCell ref="HRN3:HRO3"/>
    <mergeCell ref="HRP3:HRQ3"/>
    <mergeCell ref="HRR3:HRS3"/>
    <mergeCell ref="HRT3:HRU3"/>
    <mergeCell ref="HRV3:HRW3"/>
    <mergeCell ref="HRX3:HRY3"/>
    <mergeCell ref="HRZ3:HSA3"/>
    <mergeCell ref="HSB3:HSC3"/>
    <mergeCell ref="HSD3:HSE3"/>
    <mergeCell ref="HSF3:HSG3"/>
    <mergeCell ref="HSH3:HSI3"/>
    <mergeCell ref="HSJ3:HSK3"/>
    <mergeCell ref="HSL3:HSM3"/>
    <mergeCell ref="HSN3:HSO3"/>
    <mergeCell ref="HSP3:HSQ3"/>
    <mergeCell ref="HSR3:HSS3"/>
    <mergeCell ref="HST3:HSU3"/>
    <mergeCell ref="HSV3:HSW3"/>
    <mergeCell ref="HSX3:HSY3"/>
    <mergeCell ref="HSZ3:HTA3"/>
    <mergeCell ref="HTB3:HTC3"/>
    <mergeCell ref="HTD3:HTE3"/>
    <mergeCell ref="HTF3:HTG3"/>
    <mergeCell ref="HTH3:HTI3"/>
    <mergeCell ref="HTJ3:HTK3"/>
    <mergeCell ref="HTL3:HTM3"/>
    <mergeCell ref="HTN3:HTO3"/>
    <mergeCell ref="HTP3:HTQ3"/>
    <mergeCell ref="HTR3:HTS3"/>
    <mergeCell ref="HTT3:HTU3"/>
    <mergeCell ref="HTV3:HTW3"/>
    <mergeCell ref="HTX3:HTY3"/>
    <mergeCell ref="HTZ3:HUA3"/>
    <mergeCell ref="HUB3:HUC3"/>
    <mergeCell ref="HUD3:HUE3"/>
    <mergeCell ref="HUF3:HUG3"/>
    <mergeCell ref="HUH3:HUI3"/>
    <mergeCell ref="HUJ3:HUK3"/>
    <mergeCell ref="HUL3:HUM3"/>
    <mergeCell ref="HUN3:HUO3"/>
    <mergeCell ref="HUP3:HUQ3"/>
    <mergeCell ref="HUR3:HUS3"/>
    <mergeCell ref="HUT3:HUU3"/>
    <mergeCell ref="HUV3:HUW3"/>
    <mergeCell ref="HUX3:HUY3"/>
    <mergeCell ref="HUZ3:HVA3"/>
    <mergeCell ref="HVB3:HVC3"/>
    <mergeCell ref="HVD3:HVE3"/>
    <mergeCell ref="HVF3:HVG3"/>
    <mergeCell ref="HVH3:HVI3"/>
    <mergeCell ref="HVJ3:HVK3"/>
    <mergeCell ref="HVL3:HVM3"/>
    <mergeCell ref="HVN3:HVO3"/>
    <mergeCell ref="HVP3:HVQ3"/>
    <mergeCell ref="HVR3:HVS3"/>
    <mergeCell ref="HVT3:HVU3"/>
    <mergeCell ref="HVV3:HVW3"/>
    <mergeCell ref="HVX3:HVY3"/>
    <mergeCell ref="HVZ3:HWA3"/>
    <mergeCell ref="HWB3:HWC3"/>
    <mergeCell ref="HWD3:HWE3"/>
    <mergeCell ref="HWF3:HWG3"/>
    <mergeCell ref="HWH3:HWI3"/>
    <mergeCell ref="HWJ3:HWK3"/>
    <mergeCell ref="HWL3:HWM3"/>
    <mergeCell ref="HWN3:HWO3"/>
    <mergeCell ref="HWP3:HWQ3"/>
    <mergeCell ref="HWR3:HWS3"/>
    <mergeCell ref="HWT3:HWU3"/>
    <mergeCell ref="HWV3:HWW3"/>
    <mergeCell ref="HWX3:HWY3"/>
    <mergeCell ref="HWZ3:HXA3"/>
    <mergeCell ref="HXB3:HXC3"/>
    <mergeCell ref="HXD3:HXE3"/>
    <mergeCell ref="HXF3:HXG3"/>
    <mergeCell ref="HXH3:HXI3"/>
    <mergeCell ref="HXJ3:HXK3"/>
    <mergeCell ref="HXL3:HXM3"/>
    <mergeCell ref="HXN3:HXO3"/>
    <mergeCell ref="HXP3:HXQ3"/>
    <mergeCell ref="HXR3:HXS3"/>
    <mergeCell ref="HXT3:HXU3"/>
    <mergeCell ref="HXV3:HXW3"/>
    <mergeCell ref="HXX3:HXY3"/>
    <mergeCell ref="HXZ3:HYA3"/>
    <mergeCell ref="HYB3:HYC3"/>
    <mergeCell ref="HYD3:HYE3"/>
    <mergeCell ref="HYF3:HYG3"/>
    <mergeCell ref="HYH3:HYI3"/>
    <mergeCell ref="HYJ3:HYK3"/>
    <mergeCell ref="HYL3:HYM3"/>
    <mergeCell ref="HYN3:HYO3"/>
    <mergeCell ref="HYP3:HYQ3"/>
    <mergeCell ref="HYR3:HYS3"/>
    <mergeCell ref="HYT3:HYU3"/>
    <mergeCell ref="HYV3:HYW3"/>
    <mergeCell ref="HYX3:HYY3"/>
    <mergeCell ref="HYZ3:HZA3"/>
    <mergeCell ref="HZB3:HZC3"/>
    <mergeCell ref="HZD3:HZE3"/>
    <mergeCell ref="HZF3:HZG3"/>
    <mergeCell ref="HZH3:HZI3"/>
    <mergeCell ref="HZJ3:HZK3"/>
    <mergeCell ref="HZL3:HZM3"/>
    <mergeCell ref="HZN3:HZO3"/>
    <mergeCell ref="HZP3:HZQ3"/>
    <mergeCell ref="HZR3:HZS3"/>
    <mergeCell ref="HZT3:HZU3"/>
    <mergeCell ref="HZV3:HZW3"/>
    <mergeCell ref="HZX3:HZY3"/>
    <mergeCell ref="HZZ3:IAA3"/>
    <mergeCell ref="IAB3:IAC3"/>
    <mergeCell ref="IAD3:IAE3"/>
    <mergeCell ref="IAF3:IAG3"/>
    <mergeCell ref="IAH3:IAI3"/>
    <mergeCell ref="IAJ3:IAK3"/>
    <mergeCell ref="IAL3:IAM3"/>
    <mergeCell ref="IAN3:IAO3"/>
    <mergeCell ref="IAP3:IAQ3"/>
    <mergeCell ref="IAR3:IAS3"/>
    <mergeCell ref="IAT3:IAU3"/>
    <mergeCell ref="IAV3:IAW3"/>
    <mergeCell ref="IAX3:IAY3"/>
    <mergeCell ref="IAZ3:IBA3"/>
    <mergeCell ref="IBB3:IBC3"/>
    <mergeCell ref="IBD3:IBE3"/>
    <mergeCell ref="IBF3:IBG3"/>
    <mergeCell ref="IBH3:IBI3"/>
    <mergeCell ref="IBJ3:IBK3"/>
    <mergeCell ref="IBL3:IBM3"/>
    <mergeCell ref="IBN3:IBO3"/>
    <mergeCell ref="IBP3:IBQ3"/>
    <mergeCell ref="IBR3:IBS3"/>
    <mergeCell ref="IBT3:IBU3"/>
    <mergeCell ref="IBV3:IBW3"/>
    <mergeCell ref="IBX3:IBY3"/>
    <mergeCell ref="IBZ3:ICA3"/>
    <mergeCell ref="ICB3:ICC3"/>
    <mergeCell ref="ICD3:ICE3"/>
    <mergeCell ref="ICF3:ICG3"/>
    <mergeCell ref="ICH3:ICI3"/>
    <mergeCell ref="ICJ3:ICK3"/>
    <mergeCell ref="ICL3:ICM3"/>
    <mergeCell ref="ICN3:ICO3"/>
    <mergeCell ref="ICP3:ICQ3"/>
    <mergeCell ref="ICR3:ICS3"/>
    <mergeCell ref="ICT3:ICU3"/>
    <mergeCell ref="ICV3:ICW3"/>
    <mergeCell ref="ICX3:ICY3"/>
    <mergeCell ref="ICZ3:IDA3"/>
    <mergeCell ref="IDB3:IDC3"/>
    <mergeCell ref="IDD3:IDE3"/>
    <mergeCell ref="IDF3:IDG3"/>
    <mergeCell ref="IDH3:IDI3"/>
    <mergeCell ref="IDJ3:IDK3"/>
    <mergeCell ref="IDL3:IDM3"/>
    <mergeCell ref="IDN3:IDO3"/>
    <mergeCell ref="IDP3:IDQ3"/>
    <mergeCell ref="IDR3:IDS3"/>
    <mergeCell ref="IDT3:IDU3"/>
    <mergeCell ref="IDV3:IDW3"/>
    <mergeCell ref="IDX3:IDY3"/>
    <mergeCell ref="IDZ3:IEA3"/>
    <mergeCell ref="IEB3:IEC3"/>
    <mergeCell ref="IED3:IEE3"/>
    <mergeCell ref="IEF3:IEG3"/>
    <mergeCell ref="IEH3:IEI3"/>
    <mergeCell ref="IEJ3:IEK3"/>
    <mergeCell ref="IEL3:IEM3"/>
    <mergeCell ref="IEN3:IEO3"/>
    <mergeCell ref="IEP3:IEQ3"/>
    <mergeCell ref="IER3:IES3"/>
    <mergeCell ref="IET3:IEU3"/>
    <mergeCell ref="IEV3:IEW3"/>
    <mergeCell ref="IEX3:IEY3"/>
    <mergeCell ref="IEZ3:IFA3"/>
    <mergeCell ref="IFB3:IFC3"/>
    <mergeCell ref="IFD3:IFE3"/>
    <mergeCell ref="IFF3:IFG3"/>
    <mergeCell ref="IFH3:IFI3"/>
    <mergeCell ref="IFJ3:IFK3"/>
    <mergeCell ref="IFL3:IFM3"/>
    <mergeCell ref="IFN3:IFO3"/>
    <mergeCell ref="IFP3:IFQ3"/>
    <mergeCell ref="IFR3:IFS3"/>
    <mergeCell ref="IFT3:IFU3"/>
    <mergeCell ref="IFV3:IFW3"/>
    <mergeCell ref="IFX3:IFY3"/>
    <mergeCell ref="IFZ3:IGA3"/>
    <mergeCell ref="IGB3:IGC3"/>
    <mergeCell ref="IGD3:IGE3"/>
    <mergeCell ref="IGF3:IGG3"/>
    <mergeCell ref="IGH3:IGI3"/>
    <mergeCell ref="IGJ3:IGK3"/>
    <mergeCell ref="IGL3:IGM3"/>
    <mergeCell ref="IGN3:IGO3"/>
    <mergeCell ref="IGP3:IGQ3"/>
    <mergeCell ref="IGR3:IGS3"/>
    <mergeCell ref="IGT3:IGU3"/>
    <mergeCell ref="IGV3:IGW3"/>
    <mergeCell ref="IGX3:IGY3"/>
    <mergeCell ref="IGZ3:IHA3"/>
    <mergeCell ref="IHB3:IHC3"/>
    <mergeCell ref="IHD3:IHE3"/>
    <mergeCell ref="IHF3:IHG3"/>
    <mergeCell ref="IHH3:IHI3"/>
    <mergeCell ref="IHJ3:IHK3"/>
    <mergeCell ref="IHL3:IHM3"/>
    <mergeCell ref="IHN3:IHO3"/>
    <mergeCell ref="IHP3:IHQ3"/>
    <mergeCell ref="IHR3:IHS3"/>
    <mergeCell ref="IHT3:IHU3"/>
    <mergeCell ref="IHV3:IHW3"/>
    <mergeCell ref="IHX3:IHY3"/>
    <mergeCell ref="IHZ3:IIA3"/>
    <mergeCell ref="IIB3:IIC3"/>
    <mergeCell ref="IID3:IIE3"/>
    <mergeCell ref="IIF3:IIG3"/>
    <mergeCell ref="IIH3:III3"/>
    <mergeCell ref="IIJ3:IIK3"/>
    <mergeCell ref="IIL3:IIM3"/>
    <mergeCell ref="IIN3:IIO3"/>
    <mergeCell ref="IIP3:IIQ3"/>
    <mergeCell ref="IIR3:IIS3"/>
    <mergeCell ref="IIT3:IIU3"/>
    <mergeCell ref="IIV3:IIW3"/>
    <mergeCell ref="IIX3:IIY3"/>
    <mergeCell ref="IIZ3:IJA3"/>
    <mergeCell ref="IJB3:IJC3"/>
    <mergeCell ref="IJD3:IJE3"/>
    <mergeCell ref="IJF3:IJG3"/>
    <mergeCell ref="IJH3:IJI3"/>
    <mergeCell ref="IJJ3:IJK3"/>
    <mergeCell ref="IJL3:IJM3"/>
    <mergeCell ref="IJN3:IJO3"/>
    <mergeCell ref="IJP3:IJQ3"/>
    <mergeCell ref="IJR3:IJS3"/>
    <mergeCell ref="IJT3:IJU3"/>
    <mergeCell ref="IJV3:IJW3"/>
    <mergeCell ref="IJX3:IJY3"/>
    <mergeCell ref="IJZ3:IKA3"/>
    <mergeCell ref="IKB3:IKC3"/>
    <mergeCell ref="IKD3:IKE3"/>
    <mergeCell ref="IKF3:IKG3"/>
    <mergeCell ref="IKH3:IKI3"/>
    <mergeCell ref="IKJ3:IKK3"/>
    <mergeCell ref="IKL3:IKM3"/>
    <mergeCell ref="IKN3:IKO3"/>
    <mergeCell ref="IKP3:IKQ3"/>
    <mergeCell ref="IKR3:IKS3"/>
    <mergeCell ref="IKT3:IKU3"/>
    <mergeCell ref="IKV3:IKW3"/>
    <mergeCell ref="IKX3:IKY3"/>
    <mergeCell ref="IKZ3:ILA3"/>
    <mergeCell ref="ILB3:ILC3"/>
    <mergeCell ref="ILD3:ILE3"/>
    <mergeCell ref="ILF3:ILG3"/>
    <mergeCell ref="ILH3:ILI3"/>
    <mergeCell ref="ILJ3:ILK3"/>
    <mergeCell ref="ILL3:ILM3"/>
    <mergeCell ref="ILN3:ILO3"/>
    <mergeCell ref="ILP3:ILQ3"/>
    <mergeCell ref="ILR3:ILS3"/>
    <mergeCell ref="ILT3:ILU3"/>
    <mergeCell ref="ILV3:ILW3"/>
    <mergeCell ref="ILX3:ILY3"/>
    <mergeCell ref="ILZ3:IMA3"/>
    <mergeCell ref="IMB3:IMC3"/>
    <mergeCell ref="IMD3:IME3"/>
    <mergeCell ref="IMF3:IMG3"/>
    <mergeCell ref="IMH3:IMI3"/>
    <mergeCell ref="IMJ3:IMK3"/>
    <mergeCell ref="IML3:IMM3"/>
    <mergeCell ref="IMN3:IMO3"/>
    <mergeCell ref="IMP3:IMQ3"/>
    <mergeCell ref="IMR3:IMS3"/>
    <mergeCell ref="IMT3:IMU3"/>
    <mergeCell ref="IMV3:IMW3"/>
    <mergeCell ref="IMX3:IMY3"/>
    <mergeCell ref="IMZ3:INA3"/>
    <mergeCell ref="INB3:INC3"/>
    <mergeCell ref="IND3:INE3"/>
    <mergeCell ref="INF3:ING3"/>
    <mergeCell ref="INH3:INI3"/>
    <mergeCell ref="INJ3:INK3"/>
    <mergeCell ref="INL3:INM3"/>
    <mergeCell ref="INN3:INO3"/>
    <mergeCell ref="INP3:INQ3"/>
    <mergeCell ref="INR3:INS3"/>
    <mergeCell ref="INT3:INU3"/>
    <mergeCell ref="INV3:INW3"/>
    <mergeCell ref="INX3:INY3"/>
    <mergeCell ref="INZ3:IOA3"/>
    <mergeCell ref="IOB3:IOC3"/>
    <mergeCell ref="IOD3:IOE3"/>
    <mergeCell ref="IOF3:IOG3"/>
    <mergeCell ref="IOH3:IOI3"/>
    <mergeCell ref="IOJ3:IOK3"/>
    <mergeCell ref="IOL3:IOM3"/>
    <mergeCell ref="ION3:IOO3"/>
    <mergeCell ref="IOP3:IOQ3"/>
    <mergeCell ref="IOR3:IOS3"/>
    <mergeCell ref="IOT3:IOU3"/>
    <mergeCell ref="IOV3:IOW3"/>
    <mergeCell ref="IOX3:IOY3"/>
    <mergeCell ref="IOZ3:IPA3"/>
    <mergeCell ref="IPB3:IPC3"/>
    <mergeCell ref="IPD3:IPE3"/>
    <mergeCell ref="IPF3:IPG3"/>
    <mergeCell ref="IPH3:IPI3"/>
    <mergeCell ref="IPJ3:IPK3"/>
    <mergeCell ref="IPL3:IPM3"/>
    <mergeCell ref="IPN3:IPO3"/>
    <mergeCell ref="IPP3:IPQ3"/>
    <mergeCell ref="IPR3:IPS3"/>
    <mergeCell ref="IPT3:IPU3"/>
    <mergeCell ref="IPV3:IPW3"/>
    <mergeCell ref="IPX3:IPY3"/>
    <mergeCell ref="IPZ3:IQA3"/>
    <mergeCell ref="IQB3:IQC3"/>
    <mergeCell ref="IQD3:IQE3"/>
    <mergeCell ref="IQF3:IQG3"/>
    <mergeCell ref="IQH3:IQI3"/>
    <mergeCell ref="IQJ3:IQK3"/>
    <mergeCell ref="IQL3:IQM3"/>
    <mergeCell ref="IQN3:IQO3"/>
    <mergeCell ref="IQP3:IQQ3"/>
    <mergeCell ref="IQR3:IQS3"/>
    <mergeCell ref="IQT3:IQU3"/>
    <mergeCell ref="IQV3:IQW3"/>
    <mergeCell ref="IQX3:IQY3"/>
    <mergeCell ref="IQZ3:IRA3"/>
    <mergeCell ref="IRB3:IRC3"/>
    <mergeCell ref="IRD3:IRE3"/>
    <mergeCell ref="IRF3:IRG3"/>
    <mergeCell ref="IRH3:IRI3"/>
    <mergeCell ref="IRJ3:IRK3"/>
    <mergeCell ref="IRL3:IRM3"/>
    <mergeCell ref="IRN3:IRO3"/>
    <mergeCell ref="IRP3:IRQ3"/>
    <mergeCell ref="IRR3:IRS3"/>
    <mergeCell ref="IRT3:IRU3"/>
    <mergeCell ref="IRV3:IRW3"/>
    <mergeCell ref="IRX3:IRY3"/>
    <mergeCell ref="IRZ3:ISA3"/>
    <mergeCell ref="ISB3:ISC3"/>
    <mergeCell ref="ISD3:ISE3"/>
    <mergeCell ref="ISF3:ISG3"/>
    <mergeCell ref="ISH3:ISI3"/>
    <mergeCell ref="ISJ3:ISK3"/>
    <mergeCell ref="ISL3:ISM3"/>
    <mergeCell ref="ISN3:ISO3"/>
    <mergeCell ref="ISP3:ISQ3"/>
    <mergeCell ref="ISR3:ISS3"/>
    <mergeCell ref="IST3:ISU3"/>
    <mergeCell ref="ISV3:ISW3"/>
    <mergeCell ref="ISX3:ISY3"/>
    <mergeCell ref="ISZ3:ITA3"/>
    <mergeCell ref="ITB3:ITC3"/>
    <mergeCell ref="ITD3:ITE3"/>
    <mergeCell ref="ITF3:ITG3"/>
    <mergeCell ref="ITH3:ITI3"/>
    <mergeCell ref="ITJ3:ITK3"/>
    <mergeCell ref="ITL3:ITM3"/>
    <mergeCell ref="ITN3:ITO3"/>
    <mergeCell ref="ITP3:ITQ3"/>
    <mergeCell ref="ITR3:ITS3"/>
    <mergeCell ref="ITT3:ITU3"/>
    <mergeCell ref="ITV3:ITW3"/>
    <mergeCell ref="ITX3:ITY3"/>
    <mergeCell ref="ITZ3:IUA3"/>
    <mergeCell ref="IUB3:IUC3"/>
    <mergeCell ref="IUD3:IUE3"/>
    <mergeCell ref="IUF3:IUG3"/>
    <mergeCell ref="IUH3:IUI3"/>
    <mergeCell ref="IUJ3:IUK3"/>
    <mergeCell ref="IUL3:IUM3"/>
    <mergeCell ref="IUN3:IUO3"/>
    <mergeCell ref="IUP3:IUQ3"/>
    <mergeCell ref="IUR3:IUS3"/>
    <mergeCell ref="IUT3:IUU3"/>
    <mergeCell ref="IUV3:IUW3"/>
    <mergeCell ref="IUX3:IUY3"/>
    <mergeCell ref="IUZ3:IVA3"/>
    <mergeCell ref="IVB3:IVC3"/>
    <mergeCell ref="IVD3:IVE3"/>
    <mergeCell ref="IVF3:IVG3"/>
    <mergeCell ref="IVH3:IVI3"/>
    <mergeCell ref="IVJ3:IVK3"/>
    <mergeCell ref="IVL3:IVM3"/>
    <mergeCell ref="IVN3:IVO3"/>
    <mergeCell ref="IVP3:IVQ3"/>
    <mergeCell ref="IVR3:IVS3"/>
    <mergeCell ref="IVT3:IVU3"/>
    <mergeCell ref="IVV3:IVW3"/>
    <mergeCell ref="IVX3:IVY3"/>
    <mergeCell ref="IVZ3:IWA3"/>
    <mergeCell ref="IWB3:IWC3"/>
    <mergeCell ref="IWD3:IWE3"/>
    <mergeCell ref="IWF3:IWG3"/>
    <mergeCell ref="IWH3:IWI3"/>
    <mergeCell ref="IWJ3:IWK3"/>
    <mergeCell ref="IWL3:IWM3"/>
    <mergeCell ref="IWN3:IWO3"/>
    <mergeCell ref="IWP3:IWQ3"/>
    <mergeCell ref="IWR3:IWS3"/>
    <mergeCell ref="IWT3:IWU3"/>
    <mergeCell ref="IWV3:IWW3"/>
    <mergeCell ref="IWX3:IWY3"/>
    <mergeCell ref="IWZ3:IXA3"/>
    <mergeCell ref="IXB3:IXC3"/>
    <mergeCell ref="IXD3:IXE3"/>
    <mergeCell ref="IXF3:IXG3"/>
    <mergeCell ref="IXH3:IXI3"/>
    <mergeCell ref="IXJ3:IXK3"/>
    <mergeCell ref="IXL3:IXM3"/>
    <mergeCell ref="IXN3:IXO3"/>
    <mergeCell ref="IXP3:IXQ3"/>
    <mergeCell ref="IXR3:IXS3"/>
    <mergeCell ref="IXT3:IXU3"/>
    <mergeCell ref="IXV3:IXW3"/>
    <mergeCell ref="IXX3:IXY3"/>
    <mergeCell ref="IXZ3:IYA3"/>
    <mergeCell ref="IYB3:IYC3"/>
    <mergeCell ref="IYD3:IYE3"/>
    <mergeCell ref="IYF3:IYG3"/>
    <mergeCell ref="IYH3:IYI3"/>
    <mergeCell ref="IYJ3:IYK3"/>
    <mergeCell ref="IYL3:IYM3"/>
    <mergeCell ref="IYN3:IYO3"/>
    <mergeCell ref="IYP3:IYQ3"/>
    <mergeCell ref="IYR3:IYS3"/>
    <mergeCell ref="IYT3:IYU3"/>
    <mergeCell ref="IYV3:IYW3"/>
    <mergeCell ref="IYX3:IYY3"/>
    <mergeCell ref="IYZ3:IZA3"/>
    <mergeCell ref="IZB3:IZC3"/>
    <mergeCell ref="IZD3:IZE3"/>
    <mergeCell ref="IZF3:IZG3"/>
    <mergeCell ref="IZH3:IZI3"/>
    <mergeCell ref="IZJ3:IZK3"/>
    <mergeCell ref="IZL3:IZM3"/>
    <mergeCell ref="IZN3:IZO3"/>
    <mergeCell ref="IZP3:IZQ3"/>
    <mergeCell ref="IZR3:IZS3"/>
    <mergeCell ref="IZT3:IZU3"/>
    <mergeCell ref="IZV3:IZW3"/>
    <mergeCell ref="IZX3:IZY3"/>
    <mergeCell ref="IZZ3:JAA3"/>
    <mergeCell ref="JAB3:JAC3"/>
    <mergeCell ref="JAD3:JAE3"/>
    <mergeCell ref="JAF3:JAG3"/>
    <mergeCell ref="JAH3:JAI3"/>
    <mergeCell ref="JAJ3:JAK3"/>
    <mergeCell ref="JAL3:JAM3"/>
    <mergeCell ref="JAN3:JAO3"/>
    <mergeCell ref="JAP3:JAQ3"/>
    <mergeCell ref="JAR3:JAS3"/>
    <mergeCell ref="JAT3:JAU3"/>
    <mergeCell ref="JAV3:JAW3"/>
    <mergeCell ref="JAX3:JAY3"/>
    <mergeCell ref="JAZ3:JBA3"/>
    <mergeCell ref="JBB3:JBC3"/>
    <mergeCell ref="JBD3:JBE3"/>
    <mergeCell ref="JBF3:JBG3"/>
    <mergeCell ref="JBH3:JBI3"/>
    <mergeCell ref="JBJ3:JBK3"/>
    <mergeCell ref="JBL3:JBM3"/>
    <mergeCell ref="JBN3:JBO3"/>
    <mergeCell ref="JBP3:JBQ3"/>
    <mergeCell ref="JBR3:JBS3"/>
    <mergeCell ref="JBT3:JBU3"/>
    <mergeCell ref="JBV3:JBW3"/>
    <mergeCell ref="JBX3:JBY3"/>
    <mergeCell ref="JBZ3:JCA3"/>
    <mergeCell ref="JCB3:JCC3"/>
    <mergeCell ref="JCD3:JCE3"/>
    <mergeCell ref="JCF3:JCG3"/>
    <mergeCell ref="JCH3:JCI3"/>
    <mergeCell ref="JCJ3:JCK3"/>
    <mergeCell ref="JCL3:JCM3"/>
    <mergeCell ref="JCN3:JCO3"/>
    <mergeCell ref="JCP3:JCQ3"/>
    <mergeCell ref="JCR3:JCS3"/>
    <mergeCell ref="JCT3:JCU3"/>
    <mergeCell ref="JCV3:JCW3"/>
    <mergeCell ref="JCX3:JCY3"/>
    <mergeCell ref="JCZ3:JDA3"/>
    <mergeCell ref="JDB3:JDC3"/>
    <mergeCell ref="JDD3:JDE3"/>
    <mergeCell ref="JDF3:JDG3"/>
    <mergeCell ref="JDH3:JDI3"/>
    <mergeCell ref="JDJ3:JDK3"/>
    <mergeCell ref="JDL3:JDM3"/>
    <mergeCell ref="JDN3:JDO3"/>
    <mergeCell ref="JDP3:JDQ3"/>
    <mergeCell ref="JDR3:JDS3"/>
    <mergeCell ref="JDT3:JDU3"/>
    <mergeCell ref="JDV3:JDW3"/>
    <mergeCell ref="JDX3:JDY3"/>
    <mergeCell ref="JDZ3:JEA3"/>
    <mergeCell ref="JEB3:JEC3"/>
    <mergeCell ref="JED3:JEE3"/>
    <mergeCell ref="JEF3:JEG3"/>
    <mergeCell ref="JEH3:JEI3"/>
    <mergeCell ref="JEJ3:JEK3"/>
    <mergeCell ref="JEL3:JEM3"/>
    <mergeCell ref="JEN3:JEO3"/>
    <mergeCell ref="JEP3:JEQ3"/>
    <mergeCell ref="JER3:JES3"/>
    <mergeCell ref="JET3:JEU3"/>
    <mergeCell ref="JEV3:JEW3"/>
    <mergeCell ref="JEX3:JEY3"/>
    <mergeCell ref="JEZ3:JFA3"/>
    <mergeCell ref="JFB3:JFC3"/>
    <mergeCell ref="JFD3:JFE3"/>
    <mergeCell ref="JFF3:JFG3"/>
    <mergeCell ref="JFH3:JFI3"/>
    <mergeCell ref="JFJ3:JFK3"/>
    <mergeCell ref="JFL3:JFM3"/>
    <mergeCell ref="JFN3:JFO3"/>
    <mergeCell ref="JFP3:JFQ3"/>
    <mergeCell ref="JFR3:JFS3"/>
    <mergeCell ref="JFT3:JFU3"/>
    <mergeCell ref="JFV3:JFW3"/>
    <mergeCell ref="JFX3:JFY3"/>
    <mergeCell ref="JFZ3:JGA3"/>
    <mergeCell ref="JGB3:JGC3"/>
    <mergeCell ref="JGD3:JGE3"/>
    <mergeCell ref="JGF3:JGG3"/>
    <mergeCell ref="JGH3:JGI3"/>
    <mergeCell ref="JGJ3:JGK3"/>
    <mergeCell ref="JGL3:JGM3"/>
    <mergeCell ref="JGN3:JGO3"/>
    <mergeCell ref="JGP3:JGQ3"/>
    <mergeCell ref="JGR3:JGS3"/>
    <mergeCell ref="JGT3:JGU3"/>
    <mergeCell ref="JGV3:JGW3"/>
    <mergeCell ref="JGX3:JGY3"/>
    <mergeCell ref="JGZ3:JHA3"/>
    <mergeCell ref="JHB3:JHC3"/>
    <mergeCell ref="JHD3:JHE3"/>
    <mergeCell ref="JHF3:JHG3"/>
    <mergeCell ref="JHH3:JHI3"/>
    <mergeCell ref="JHJ3:JHK3"/>
    <mergeCell ref="JHL3:JHM3"/>
    <mergeCell ref="JHN3:JHO3"/>
    <mergeCell ref="JHP3:JHQ3"/>
    <mergeCell ref="JHR3:JHS3"/>
    <mergeCell ref="JHT3:JHU3"/>
    <mergeCell ref="JHV3:JHW3"/>
    <mergeCell ref="JHX3:JHY3"/>
    <mergeCell ref="JHZ3:JIA3"/>
    <mergeCell ref="JIB3:JIC3"/>
    <mergeCell ref="JID3:JIE3"/>
    <mergeCell ref="JIF3:JIG3"/>
    <mergeCell ref="JIH3:JII3"/>
    <mergeCell ref="JIJ3:JIK3"/>
    <mergeCell ref="JIL3:JIM3"/>
    <mergeCell ref="JIN3:JIO3"/>
    <mergeCell ref="JIP3:JIQ3"/>
    <mergeCell ref="JIR3:JIS3"/>
    <mergeCell ref="JIT3:JIU3"/>
    <mergeCell ref="JIV3:JIW3"/>
    <mergeCell ref="JIX3:JIY3"/>
    <mergeCell ref="JIZ3:JJA3"/>
    <mergeCell ref="JJB3:JJC3"/>
    <mergeCell ref="JJD3:JJE3"/>
    <mergeCell ref="JJF3:JJG3"/>
    <mergeCell ref="JJH3:JJI3"/>
    <mergeCell ref="JJJ3:JJK3"/>
    <mergeCell ref="JJL3:JJM3"/>
    <mergeCell ref="JJN3:JJO3"/>
    <mergeCell ref="JJP3:JJQ3"/>
    <mergeCell ref="JJR3:JJS3"/>
    <mergeCell ref="JJT3:JJU3"/>
    <mergeCell ref="JJV3:JJW3"/>
    <mergeCell ref="JJX3:JJY3"/>
    <mergeCell ref="JJZ3:JKA3"/>
    <mergeCell ref="JKB3:JKC3"/>
    <mergeCell ref="JKD3:JKE3"/>
    <mergeCell ref="JKF3:JKG3"/>
    <mergeCell ref="JKH3:JKI3"/>
    <mergeCell ref="JKJ3:JKK3"/>
    <mergeCell ref="JKL3:JKM3"/>
    <mergeCell ref="JKN3:JKO3"/>
    <mergeCell ref="JKP3:JKQ3"/>
    <mergeCell ref="JKR3:JKS3"/>
    <mergeCell ref="JKT3:JKU3"/>
    <mergeCell ref="JKV3:JKW3"/>
    <mergeCell ref="JKX3:JKY3"/>
    <mergeCell ref="JKZ3:JLA3"/>
    <mergeCell ref="JLB3:JLC3"/>
    <mergeCell ref="JLD3:JLE3"/>
    <mergeCell ref="JLF3:JLG3"/>
    <mergeCell ref="JLH3:JLI3"/>
    <mergeCell ref="JLJ3:JLK3"/>
    <mergeCell ref="JLL3:JLM3"/>
    <mergeCell ref="JLN3:JLO3"/>
    <mergeCell ref="JLP3:JLQ3"/>
    <mergeCell ref="JLR3:JLS3"/>
    <mergeCell ref="JLT3:JLU3"/>
    <mergeCell ref="JLV3:JLW3"/>
    <mergeCell ref="JLX3:JLY3"/>
    <mergeCell ref="JLZ3:JMA3"/>
    <mergeCell ref="JMB3:JMC3"/>
    <mergeCell ref="JMD3:JME3"/>
    <mergeCell ref="JMF3:JMG3"/>
    <mergeCell ref="JMH3:JMI3"/>
    <mergeCell ref="JMJ3:JMK3"/>
    <mergeCell ref="JML3:JMM3"/>
    <mergeCell ref="JMN3:JMO3"/>
    <mergeCell ref="JMP3:JMQ3"/>
    <mergeCell ref="JMR3:JMS3"/>
    <mergeCell ref="JMT3:JMU3"/>
    <mergeCell ref="JMV3:JMW3"/>
    <mergeCell ref="JMX3:JMY3"/>
    <mergeCell ref="JMZ3:JNA3"/>
    <mergeCell ref="JNB3:JNC3"/>
    <mergeCell ref="JND3:JNE3"/>
    <mergeCell ref="JNF3:JNG3"/>
    <mergeCell ref="JNH3:JNI3"/>
    <mergeCell ref="JNJ3:JNK3"/>
    <mergeCell ref="JNL3:JNM3"/>
    <mergeCell ref="JNN3:JNO3"/>
    <mergeCell ref="JNP3:JNQ3"/>
    <mergeCell ref="JNR3:JNS3"/>
    <mergeCell ref="JNT3:JNU3"/>
    <mergeCell ref="JNV3:JNW3"/>
    <mergeCell ref="JNX3:JNY3"/>
    <mergeCell ref="JNZ3:JOA3"/>
    <mergeCell ref="JOB3:JOC3"/>
    <mergeCell ref="JOD3:JOE3"/>
    <mergeCell ref="JOF3:JOG3"/>
    <mergeCell ref="JOH3:JOI3"/>
    <mergeCell ref="JOJ3:JOK3"/>
    <mergeCell ref="JOL3:JOM3"/>
    <mergeCell ref="JON3:JOO3"/>
    <mergeCell ref="JOP3:JOQ3"/>
    <mergeCell ref="JOR3:JOS3"/>
    <mergeCell ref="JOT3:JOU3"/>
    <mergeCell ref="JOV3:JOW3"/>
    <mergeCell ref="JOX3:JOY3"/>
    <mergeCell ref="JOZ3:JPA3"/>
    <mergeCell ref="JPB3:JPC3"/>
    <mergeCell ref="JPD3:JPE3"/>
    <mergeCell ref="JPF3:JPG3"/>
    <mergeCell ref="JPH3:JPI3"/>
    <mergeCell ref="JPJ3:JPK3"/>
    <mergeCell ref="JPL3:JPM3"/>
    <mergeCell ref="JPN3:JPO3"/>
    <mergeCell ref="JPP3:JPQ3"/>
    <mergeCell ref="JPR3:JPS3"/>
    <mergeCell ref="JPT3:JPU3"/>
    <mergeCell ref="JPV3:JPW3"/>
    <mergeCell ref="JPX3:JPY3"/>
    <mergeCell ref="JPZ3:JQA3"/>
    <mergeCell ref="JQB3:JQC3"/>
    <mergeCell ref="JQD3:JQE3"/>
    <mergeCell ref="JQF3:JQG3"/>
    <mergeCell ref="JQH3:JQI3"/>
    <mergeCell ref="JQJ3:JQK3"/>
    <mergeCell ref="JQL3:JQM3"/>
    <mergeCell ref="JQN3:JQO3"/>
    <mergeCell ref="JQP3:JQQ3"/>
    <mergeCell ref="JQR3:JQS3"/>
    <mergeCell ref="JQT3:JQU3"/>
    <mergeCell ref="JQV3:JQW3"/>
    <mergeCell ref="JQX3:JQY3"/>
    <mergeCell ref="JQZ3:JRA3"/>
    <mergeCell ref="JRB3:JRC3"/>
    <mergeCell ref="JRD3:JRE3"/>
    <mergeCell ref="JRF3:JRG3"/>
    <mergeCell ref="JRH3:JRI3"/>
    <mergeCell ref="JRJ3:JRK3"/>
    <mergeCell ref="JRL3:JRM3"/>
    <mergeCell ref="JRN3:JRO3"/>
    <mergeCell ref="JRP3:JRQ3"/>
    <mergeCell ref="JRR3:JRS3"/>
    <mergeCell ref="JRT3:JRU3"/>
    <mergeCell ref="JRV3:JRW3"/>
    <mergeCell ref="JRX3:JRY3"/>
    <mergeCell ref="JRZ3:JSA3"/>
    <mergeCell ref="JSB3:JSC3"/>
    <mergeCell ref="JSD3:JSE3"/>
    <mergeCell ref="JSF3:JSG3"/>
    <mergeCell ref="JSH3:JSI3"/>
    <mergeCell ref="JSJ3:JSK3"/>
    <mergeCell ref="JSL3:JSM3"/>
    <mergeCell ref="JSN3:JSO3"/>
    <mergeCell ref="JSP3:JSQ3"/>
    <mergeCell ref="JSR3:JSS3"/>
    <mergeCell ref="JST3:JSU3"/>
    <mergeCell ref="JSV3:JSW3"/>
    <mergeCell ref="JSX3:JSY3"/>
    <mergeCell ref="JSZ3:JTA3"/>
    <mergeCell ref="JTB3:JTC3"/>
    <mergeCell ref="JTD3:JTE3"/>
    <mergeCell ref="JTF3:JTG3"/>
    <mergeCell ref="JTH3:JTI3"/>
    <mergeCell ref="JTJ3:JTK3"/>
    <mergeCell ref="JTL3:JTM3"/>
    <mergeCell ref="JTN3:JTO3"/>
    <mergeCell ref="JTP3:JTQ3"/>
    <mergeCell ref="JTR3:JTS3"/>
    <mergeCell ref="JTT3:JTU3"/>
    <mergeCell ref="JTV3:JTW3"/>
    <mergeCell ref="JTX3:JTY3"/>
    <mergeCell ref="JTZ3:JUA3"/>
    <mergeCell ref="JUB3:JUC3"/>
    <mergeCell ref="JUD3:JUE3"/>
    <mergeCell ref="JUF3:JUG3"/>
    <mergeCell ref="JUH3:JUI3"/>
    <mergeCell ref="JUJ3:JUK3"/>
    <mergeCell ref="JUL3:JUM3"/>
    <mergeCell ref="JUN3:JUO3"/>
    <mergeCell ref="JUP3:JUQ3"/>
    <mergeCell ref="JUR3:JUS3"/>
    <mergeCell ref="JUT3:JUU3"/>
    <mergeCell ref="JUV3:JUW3"/>
    <mergeCell ref="JUX3:JUY3"/>
    <mergeCell ref="JUZ3:JVA3"/>
    <mergeCell ref="JVB3:JVC3"/>
    <mergeCell ref="JVD3:JVE3"/>
    <mergeCell ref="JVF3:JVG3"/>
    <mergeCell ref="JVH3:JVI3"/>
    <mergeCell ref="JVJ3:JVK3"/>
    <mergeCell ref="JVL3:JVM3"/>
    <mergeCell ref="JVN3:JVO3"/>
    <mergeCell ref="JVP3:JVQ3"/>
    <mergeCell ref="JVR3:JVS3"/>
    <mergeCell ref="JVT3:JVU3"/>
    <mergeCell ref="JVV3:JVW3"/>
    <mergeCell ref="JVX3:JVY3"/>
    <mergeCell ref="JVZ3:JWA3"/>
    <mergeCell ref="JWB3:JWC3"/>
    <mergeCell ref="JWD3:JWE3"/>
    <mergeCell ref="JWF3:JWG3"/>
    <mergeCell ref="JWH3:JWI3"/>
    <mergeCell ref="JWJ3:JWK3"/>
    <mergeCell ref="JWL3:JWM3"/>
    <mergeCell ref="JWN3:JWO3"/>
    <mergeCell ref="JWP3:JWQ3"/>
    <mergeCell ref="JWR3:JWS3"/>
    <mergeCell ref="JWT3:JWU3"/>
    <mergeCell ref="JWV3:JWW3"/>
    <mergeCell ref="JWX3:JWY3"/>
    <mergeCell ref="JWZ3:JXA3"/>
    <mergeCell ref="JXB3:JXC3"/>
    <mergeCell ref="JXD3:JXE3"/>
    <mergeCell ref="JXF3:JXG3"/>
    <mergeCell ref="JXH3:JXI3"/>
    <mergeCell ref="JXJ3:JXK3"/>
    <mergeCell ref="JXL3:JXM3"/>
    <mergeCell ref="JXN3:JXO3"/>
    <mergeCell ref="JXP3:JXQ3"/>
    <mergeCell ref="JXR3:JXS3"/>
    <mergeCell ref="JXT3:JXU3"/>
    <mergeCell ref="JXV3:JXW3"/>
    <mergeCell ref="JXX3:JXY3"/>
    <mergeCell ref="JXZ3:JYA3"/>
    <mergeCell ref="JYB3:JYC3"/>
    <mergeCell ref="JYD3:JYE3"/>
    <mergeCell ref="JYF3:JYG3"/>
    <mergeCell ref="JYH3:JYI3"/>
    <mergeCell ref="JYJ3:JYK3"/>
    <mergeCell ref="JYL3:JYM3"/>
    <mergeCell ref="JYN3:JYO3"/>
    <mergeCell ref="JYP3:JYQ3"/>
    <mergeCell ref="JYR3:JYS3"/>
    <mergeCell ref="JYT3:JYU3"/>
    <mergeCell ref="JYV3:JYW3"/>
    <mergeCell ref="JYX3:JYY3"/>
    <mergeCell ref="JYZ3:JZA3"/>
    <mergeCell ref="JZB3:JZC3"/>
    <mergeCell ref="JZD3:JZE3"/>
    <mergeCell ref="JZF3:JZG3"/>
    <mergeCell ref="JZH3:JZI3"/>
    <mergeCell ref="JZJ3:JZK3"/>
    <mergeCell ref="JZL3:JZM3"/>
    <mergeCell ref="JZN3:JZO3"/>
    <mergeCell ref="JZP3:JZQ3"/>
    <mergeCell ref="JZR3:JZS3"/>
    <mergeCell ref="JZT3:JZU3"/>
    <mergeCell ref="JZV3:JZW3"/>
    <mergeCell ref="JZX3:JZY3"/>
    <mergeCell ref="JZZ3:KAA3"/>
    <mergeCell ref="KAB3:KAC3"/>
    <mergeCell ref="KAD3:KAE3"/>
    <mergeCell ref="KAF3:KAG3"/>
    <mergeCell ref="KAH3:KAI3"/>
    <mergeCell ref="KAJ3:KAK3"/>
    <mergeCell ref="KAL3:KAM3"/>
    <mergeCell ref="KAN3:KAO3"/>
    <mergeCell ref="KAP3:KAQ3"/>
    <mergeCell ref="KAR3:KAS3"/>
    <mergeCell ref="KAT3:KAU3"/>
    <mergeCell ref="KAV3:KAW3"/>
    <mergeCell ref="KAX3:KAY3"/>
    <mergeCell ref="KAZ3:KBA3"/>
    <mergeCell ref="KBB3:KBC3"/>
    <mergeCell ref="KBD3:KBE3"/>
    <mergeCell ref="KBF3:KBG3"/>
    <mergeCell ref="KBH3:KBI3"/>
    <mergeCell ref="KBJ3:KBK3"/>
    <mergeCell ref="KBL3:KBM3"/>
    <mergeCell ref="KBN3:KBO3"/>
    <mergeCell ref="KBP3:KBQ3"/>
    <mergeCell ref="KBR3:KBS3"/>
    <mergeCell ref="KBT3:KBU3"/>
    <mergeCell ref="KBV3:KBW3"/>
    <mergeCell ref="KBX3:KBY3"/>
    <mergeCell ref="KBZ3:KCA3"/>
    <mergeCell ref="KCB3:KCC3"/>
    <mergeCell ref="KCD3:KCE3"/>
    <mergeCell ref="KCF3:KCG3"/>
    <mergeCell ref="KCH3:KCI3"/>
    <mergeCell ref="KCJ3:KCK3"/>
    <mergeCell ref="KCL3:KCM3"/>
    <mergeCell ref="KCN3:KCO3"/>
    <mergeCell ref="KCP3:KCQ3"/>
    <mergeCell ref="KCR3:KCS3"/>
    <mergeCell ref="KCT3:KCU3"/>
    <mergeCell ref="KCV3:KCW3"/>
    <mergeCell ref="KCX3:KCY3"/>
    <mergeCell ref="KCZ3:KDA3"/>
    <mergeCell ref="KDB3:KDC3"/>
    <mergeCell ref="KDD3:KDE3"/>
    <mergeCell ref="KDF3:KDG3"/>
    <mergeCell ref="KDH3:KDI3"/>
    <mergeCell ref="KDJ3:KDK3"/>
    <mergeCell ref="KDL3:KDM3"/>
    <mergeCell ref="KDN3:KDO3"/>
    <mergeCell ref="KDP3:KDQ3"/>
    <mergeCell ref="KDR3:KDS3"/>
    <mergeCell ref="KDT3:KDU3"/>
    <mergeCell ref="KDV3:KDW3"/>
    <mergeCell ref="KDX3:KDY3"/>
    <mergeCell ref="KDZ3:KEA3"/>
    <mergeCell ref="KEB3:KEC3"/>
    <mergeCell ref="KED3:KEE3"/>
    <mergeCell ref="KEF3:KEG3"/>
    <mergeCell ref="KEH3:KEI3"/>
    <mergeCell ref="KEJ3:KEK3"/>
    <mergeCell ref="KEL3:KEM3"/>
    <mergeCell ref="KEN3:KEO3"/>
    <mergeCell ref="KEP3:KEQ3"/>
    <mergeCell ref="KER3:KES3"/>
    <mergeCell ref="KET3:KEU3"/>
    <mergeCell ref="KEV3:KEW3"/>
    <mergeCell ref="KEX3:KEY3"/>
    <mergeCell ref="KEZ3:KFA3"/>
    <mergeCell ref="KFB3:KFC3"/>
    <mergeCell ref="KFD3:KFE3"/>
    <mergeCell ref="KFF3:KFG3"/>
    <mergeCell ref="KFH3:KFI3"/>
    <mergeCell ref="KFJ3:KFK3"/>
    <mergeCell ref="KFL3:KFM3"/>
    <mergeCell ref="KFN3:KFO3"/>
    <mergeCell ref="KFP3:KFQ3"/>
    <mergeCell ref="KFR3:KFS3"/>
    <mergeCell ref="KFT3:KFU3"/>
    <mergeCell ref="KFV3:KFW3"/>
    <mergeCell ref="KFX3:KFY3"/>
    <mergeCell ref="KFZ3:KGA3"/>
    <mergeCell ref="KGB3:KGC3"/>
    <mergeCell ref="KGD3:KGE3"/>
    <mergeCell ref="KGF3:KGG3"/>
    <mergeCell ref="KGH3:KGI3"/>
    <mergeCell ref="KGJ3:KGK3"/>
    <mergeCell ref="KGL3:KGM3"/>
    <mergeCell ref="KGN3:KGO3"/>
    <mergeCell ref="KGP3:KGQ3"/>
    <mergeCell ref="KGR3:KGS3"/>
    <mergeCell ref="KGT3:KGU3"/>
    <mergeCell ref="KGV3:KGW3"/>
    <mergeCell ref="KGX3:KGY3"/>
    <mergeCell ref="KGZ3:KHA3"/>
    <mergeCell ref="KHB3:KHC3"/>
    <mergeCell ref="KHD3:KHE3"/>
    <mergeCell ref="KHF3:KHG3"/>
    <mergeCell ref="KHH3:KHI3"/>
    <mergeCell ref="KHJ3:KHK3"/>
    <mergeCell ref="KHL3:KHM3"/>
    <mergeCell ref="KHN3:KHO3"/>
    <mergeCell ref="KHP3:KHQ3"/>
    <mergeCell ref="KHR3:KHS3"/>
    <mergeCell ref="KHT3:KHU3"/>
    <mergeCell ref="KHV3:KHW3"/>
    <mergeCell ref="KHX3:KHY3"/>
    <mergeCell ref="KHZ3:KIA3"/>
    <mergeCell ref="KIB3:KIC3"/>
    <mergeCell ref="KID3:KIE3"/>
    <mergeCell ref="KIF3:KIG3"/>
    <mergeCell ref="KIH3:KII3"/>
    <mergeCell ref="KIJ3:KIK3"/>
    <mergeCell ref="KIL3:KIM3"/>
    <mergeCell ref="KIN3:KIO3"/>
    <mergeCell ref="KIP3:KIQ3"/>
    <mergeCell ref="KIR3:KIS3"/>
    <mergeCell ref="KIT3:KIU3"/>
    <mergeCell ref="KIV3:KIW3"/>
    <mergeCell ref="KIX3:KIY3"/>
    <mergeCell ref="KIZ3:KJA3"/>
    <mergeCell ref="KJB3:KJC3"/>
    <mergeCell ref="KJD3:KJE3"/>
    <mergeCell ref="KJF3:KJG3"/>
    <mergeCell ref="KJH3:KJI3"/>
    <mergeCell ref="KJJ3:KJK3"/>
    <mergeCell ref="KJL3:KJM3"/>
    <mergeCell ref="KJN3:KJO3"/>
    <mergeCell ref="KJP3:KJQ3"/>
    <mergeCell ref="KJR3:KJS3"/>
    <mergeCell ref="KJT3:KJU3"/>
    <mergeCell ref="KJV3:KJW3"/>
    <mergeCell ref="KJX3:KJY3"/>
    <mergeCell ref="KJZ3:KKA3"/>
    <mergeCell ref="KKB3:KKC3"/>
    <mergeCell ref="KKD3:KKE3"/>
    <mergeCell ref="KKF3:KKG3"/>
    <mergeCell ref="KKH3:KKI3"/>
    <mergeCell ref="KKJ3:KKK3"/>
    <mergeCell ref="KKL3:KKM3"/>
    <mergeCell ref="KKN3:KKO3"/>
    <mergeCell ref="KKP3:KKQ3"/>
    <mergeCell ref="KKR3:KKS3"/>
    <mergeCell ref="KKT3:KKU3"/>
    <mergeCell ref="KKV3:KKW3"/>
    <mergeCell ref="KKX3:KKY3"/>
    <mergeCell ref="KKZ3:KLA3"/>
    <mergeCell ref="KLB3:KLC3"/>
    <mergeCell ref="KLD3:KLE3"/>
    <mergeCell ref="KLF3:KLG3"/>
    <mergeCell ref="KLH3:KLI3"/>
    <mergeCell ref="KLJ3:KLK3"/>
    <mergeCell ref="KLL3:KLM3"/>
    <mergeCell ref="KLN3:KLO3"/>
    <mergeCell ref="KLP3:KLQ3"/>
    <mergeCell ref="KLR3:KLS3"/>
    <mergeCell ref="KLT3:KLU3"/>
    <mergeCell ref="KLV3:KLW3"/>
    <mergeCell ref="KLX3:KLY3"/>
    <mergeCell ref="KLZ3:KMA3"/>
    <mergeCell ref="KMB3:KMC3"/>
    <mergeCell ref="KMD3:KME3"/>
    <mergeCell ref="KMF3:KMG3"/>
    <mergeCell ref="KMH3:KMI3"/>
    <mergeCell ref="KMJ3:KMK3"/>
    <mergeCell ref="KML3:KMM3"/>
    <mergeCell ref="KMN3:KMO3"/>
    <mergeCell ref="KMP3:KMQ3"/>
    <mergeCell ref="KMR3:KMS3"/>
    <mergeCell ref="KMT3:KMU3"/>
    <mergeCell ref="KMV3:KMW3"/>
    <mergeCell ref="KMX3:KMY3"/>
    <mergeCell ref="KMZ3:KNA3"/>
    <mergeCell ref="KNB3:KNC3"/>
    <mergeCell ref="KND3:KNE3"/>
    <mergeCell ref="KNF3:KNG3"/>
    <mergeCell ref="KNH3:KNI3"/>
    <mergeCell ref="KNJ3:KNK3"/>
    <mergeCell ref="KNL3:KNM3"/>
    <mergeCell ref="KNN3:KNO3"/>
    <mergeCell ref="KNP3:KNQ3"/>
    <mergeCell ref="KNR3:KNS3"/>
    <mergeCell ref="KNT3:KNU3"/>
    <mergeCell ref="KNV3:KNW3"/>
    <mergeCell ref="KNX3:KNY3"/>
    <mergeCell ref="KNZ3:KOA3"/>
    <mergeCell ref="KOB3:KOC3"/>
    <mergeCell ref="KOD3:KOE3"/>
    <mergeCell ref="KOF3:KOG3"/>
    <mergeCell ref="KOH3:KOI3"/>
    <mergeCell ref="KOJ3:KOK3"/>
    <mergeCell ref="KOL3:KOM3"/>
    <mergeCell ref="KON3:KOO3"/>
    <mergeCell ref="KOP3:KOQ3"/>
    <mergeCell ref="KOR3:KOS3"/>
    <mergeCell ref="KOT3:KOU3"/>
    <mergeCell ref="KOV3:KOW3"/>
    <mergeCell ref="KOX3:KOY3"/>
    <mergeCell ref="KOZ3:KPA3"/>
    <mergeCell ref="KPB3:KPC3"/>
    <mergeCell ref="KPD3:KPE3"/>
    <mergeCell ref="KPF3:KPG3"/>
    <mergeCell ref="KPH3:KPI3"/>
    <mergeCell ref="KPJ3:KPK3"/>
    <mergeCell ref="KPL3:KPM3"/>
    <mergeCell ref="KPN3:KPO3"/>
    <mergeCell ref="KPP3:KPQ3"/>
    <mergeCell ref="KPR3:KPS3"/>
    <mergeCell ref="KPT3:KPU3"/>
    <mergeCell ref="KPV3:KPW3"/>
    <mergeCell ref="KPX3:KPY3"/>
    <mergeCell ref="KPZ3:KQA3"/>
    <mergeCell ref="KQB3:KQC3"/>
    <mergeCell ref="KQD3:KQE3"/>
    <mergeCell ref="KQF3:KQG3"/>
    <mergeCell ref="KQH3:KQI3"/>
    <mergeCell ref="KQJ3:KQK3"/>
    <mergeCell ref="KQL3:KQM3"/>
    <mergeCell ref="KQN3:KQO3"/>
    <mergeCell ref="KQP3:KQQ3"/>
    <mergeCell ref="KQR3:KQS3"/>
    <mergeCell ref="KQT3:KQU3"/>
    <mergeCell ref="KQV3:KQW3"/>
    <mergeCell ref="KQX3:KQY3"/>
    <mergeCell ref="KQZ3:KRA3"/>
    <mergeCell ref="KRB3:KRC3"/>
    <mergeCell ref="KRD3:KRE3"/>
    <mergeCell ref="KRF3:KRG3"/>
    <mergeCell ref="KRH3:KRI3"/>
    <mergeCell ref="KRJ3:KRK3"/>
    <mergeCell ref="KRL3:KRM3"/>
    <mergeCell ref="KRN3:KRO3"/>
    <mergeCell ref="KRP3:KRQ3"/>
    <mergeCell ref="KRR3:KRS3"/>
    <mergeCell ref="KRT3:KRU3"/>
    <mergeCell ref="KRV3:KRW3"/>
    <mergeCell ref="KRX3:KRY3"/>
    <mergeCell ref="KRZ3:KSA3"/>
    <mergeCell ref="KSB3:KSC3"/>
    <mergeCell ref="KSD3:KSE3"/>
    <mergeCell ref="KSF3:KSG3"/>
    <mergeCell ref="KSH3:KSI3"/>
    <mergeCell ref="KSJ3:KSK3"/>
    <mergeCell ref="KSL3:KSM3"/>
    <mergeCell ref="KSN3:KSO3"/>
    <mergeCell ref="KSP3:KSQ3"/>
    <mergeCell ref="KSR3:KSS3"/>
    <mergeCell ref="KST3:KSU3"/>
    <mergeCell ref="KSV3:KSW3"/>
    <mergeCell ref="KSX3:KSY3"/>
    <mergeCell ref="KSZ3:KTA3"/>
    <mergeCell ref="KTB3:KTC3"/>
    <mergeCell ref="KTD3:KTE3"/>
    <mergeCell ref="KTF3:KTG3"/>
    <mergeCell ref="KTH3:KTI3"/>
    <mergeCell ref="KTJ3:KTK3"/>
    <mergeCell ref="KTL3:KTM3"/>
    <mergeCell ref="KTN3:KTO3"/>
    <mergeCell ref="KTP3:KTQ3"/>
    <mergeCell ref="KTR3:KTS3"/>
    <mergeCell ref="KTT3:KTU3"/>
    <mergeCell ref="KTV3:KTW3"/>
    <mergeCell ref="KTX3:KTY3"/>
    <mergeCell ref="KTZ3:KUA3"/>
    <mergeCell ref="KUB3:KUC3"/>
    <mergeCell ref="KUD3:KUE3"/>
    <mergeCell ref="KUF3:KUG3"/>
    <mergeCell ref="KUH3:KUI3"/>
    <mergeCell ref="KUJ3:KUK3"/>
    <mergeCell ref="KUL3:KUM3"/>
    <mergeCell ref="KUN3:KUO3"/>
    <mergeCell ref="KUP3:KUQ3"/>
    <mergeCell ref="KUR3:KUS3"/>
    <mergeCell ref="KUT3:KUU3"/>
    <mergeCell ref="KUV3:KUW3"/>
    <mergeCell ref="KUX3:KUY3"/>
    <mergeCell ref="KUZ3:KVA3"/>
    <mergeCell ref="KVB3:KVC3"/>
    <mergeCell ref="KVD3:KVE3"/>
    <mergeCell ref="KVF3:KVG3"/>
    <mergeCell ref="KVH3:KVI3"/>
    <mergeCell ref="KVJ3:KVK3"/>
    <mergeCell ref="KVL3:KVM3"/>
    <mergeCell ref="KVN3:KVO3"/>
    <mergeCell ref="KVP3:KVQ3"/>
    <mergeCell ref="KVR3:KVS3"/>
    <mergeCell ref="KVT3:KVU3"/>
    <mergeCell ref="KVV3:KVW3"/>
    <mergeCell ref="KVX3:KVY3"/>
    <mergeCell ref="KVZ3:KWA3"/>
    <mergeCell ref="KWB3:KWC3"/>
    <mergeCell ref="KWD3:KWE3"/>
    <mergeCell ref="KWF3:KWG3"/>
    <mergeCell ref="KWH3:KWI3"/>
    <mergeCell ref="KWJ3:KWK3"/>
    <mergeCell ref="KWL3:KWM3"/>
    <mergeCell ref="KWN3:KWO3"/>
    <mergeCell ref="KWP3:KWQ3"/>
    <mergeCell ref="KWR3:KWS3"/>
    <mergeCell ref="KWT3:KWU3"/>
    <mergeCell ref="KWV3:KWW3"/>
    <mergeCell ref="KWX3:KWY3"/>
    <mergeCell ref="KWZ3:KXA3"/>
    <mergeCell ref="KXB3:KXC3"/>
    <mergeCell ref="KXD3:KXE3"/>
    <mergeCell ref="KXF3:KXG3"/>
    <mergeCell ref="KXH3:KXI3"/>
    <mergeCell ref="KXJ3:KXK3"/>
    <mergeCell ref="KXL3:KXM3"/>
    <mergeCell ref="KXN3:KXO3"/>
    <mergeCell ref="KXP3:KXQ3"/>
    <mergeCell ref="KXR3:KXS3"/>
    <mergeCell ref="KXT3:KXU3"/>
    <mergeCell ref="KXV3:KXW3"/>
    <mergeCell ref="KXX3:KXY3"/>
    <mergeCell ref="KXZ3:KYA3"/>
    <mergeCell ref="KYB3:KYC3"/>
    <mergeCell ref="KYD3:KYE3"/>
    <mergeCell ref="KYF3:KYG3"/>
    <mergeCell ref="KYH3:KYI3"/>
    <mergeCell ref="KYJ3:KYK3"/>
    <mergeCell ref="KYL3:KYM3"/>
    <mergeCell ref="KYN3:KYO3"/>
    <mergeCell ref="KYP3:KYQ3"/>
    <mergeCell ref="KYR3:KYS3"/>
    <mergeCell ref="KYT3:KYU3"/>
    <mergeCell ref="KYV3:KYW3"/>
    <mergeCell ref="KYX3:KYY3"/>
    <mergeCell ref="KYZ3:KZA3"/>
    <mergeCell ref="KZB3:KZC3"/>
    <mergeCell ref="KZD3:KZE3"/>
    <mergeCell ref="KZF3:KZG3"/>
    <mergeCell ref="KZH3:KZI3"/>
    <mergeCell ref="KZJ3:KZK3"/>
    <mergeCell ref="KZL3:KZM3"/>
    <mergeCell ref="KZN3:KZO3"/>
    <mergeCell ref="KZP3:KZQ3"/>
    <mergeCell ref="KZR3:KZS3"/>
    <mergeCell ref="KZT3:KZU3"/>
    <mergeCell ref="KZV3:KZW3"/>
    <mergeCell ref="KZX3:KZY3"/>
    <mergeCell ref="KZZ3:LAA3"/>
    <mergeCell ref="LAB3:LAC3"/>
    <mergeCell ref="LAD3:LAE3"/>
    <mergeCell ref="LAF3:LAG3"/>
    <mergeCell ref="LAH3:LAI3"/>
    <mergeCell ref="LAJ3:LAK3"/>
    <mergeCell ref="LAL3:LAM3"/>
    <mergeCell ref="LAN3:LAO3"/>
    <mergeCell ref="LAP3:LAQ3"/>
    <mergeCell ref="LAR3:LAS3"/>
    <mergeCell ref="LAT3:LAU3"/>
    <mergeCell ref="LAV3:LAW3"/>
    <mergeCell ref="LAX3:LAY3"/>
    <mergeCell ref="LAZ3:LBA3"/>
    <mergeCell ref="LBB3:LBC3"/>
    <mergeCell ref="LBD3:LBE3"/>
    <mergeCell ref="LBF3:LBG3"/>
    <mergeCell ref="LBH3:LBI3"/>
    <mergeCell ref="LBJ3:LBK3"/>
    <mergeCell ref="LBL3:LBM3"/>
    <mergeCell ref="LBN3:LBO3"/>
    <mergeCell ref="LBP3:LBQ3"/>
    <mergeCell ref="LBR3:LBS3"/>
    <mergeCell ref="LBT3:LBU3"/>
    <mergeCell ref="LBV3:LBW3"/>
    <mergeCell ref="LBX3:LBY3"/>
    <mergeCell ref="LBZ3:LCA3"/>
    <mergeCell ref="LCB3:LCC3"/>
    <mergeCell ref="LCD3:LCE3"/>
    <mergeCell ref="LCF3:LCG3"/>
    <mergeCell ref="LCH3:LCI3"/>
    <mergeCell ref="LCJ3:LCK3"/>
    <mergeCell ref="LCL3:LCM3"/>
    <mergeCell ref="LCN3:LCO3"/>
    <mergeCell ref="LCP3:LCQ3"/>
    <mergeCell ref="LCR3:LCS3"/>
    <mergeCell ref="LCT3:LCU3"/>
    <mergeCell ref="LCV3:LCW3"/>
    <mergeCell ref="LCX3:LCY3"/>
    <mergeCell ref="LCZ3:LDA3"/>
    <mergeCell ref="LDB3:LDC3"/>
    <mergeCell ref="LDD3:LDE3"/>
    <mergeCell ref="LDF3:LDG3"/>
    <mergeCell ref="LDH3:LDI3"/>
    <mergeCell ref="LDJ3:LDK3"/>
    <mergeCell ref="LDL3:LDM3"/>
    <mergeCell ref="LDN3:LDO3"/>
    <mergeCell ref="LDP3:LDQ3"/>
    <mergeCell ref="LDR3:LDS3"/>
    <mergeCell ref="LDT3:LDU3"/>
    <mergeCell ref="LDV3:LDW3"/>
    <mergeCell ref="LDX3:LDY3"/>
    <mergeCell ref="LDZ3:LEA3"/>
    <mergeCell ref="LEB3:LEC3"/>
    <mergeCell ref="LED3:LEE3"/>
    <mergeCell ref="LEF3:LEG3"/>
    <mergeCell ref="LEH3:LEI3"/>
    <mergeCell ref="LEJ3:LEK3"/>
    <mergeCell ref="LEL3:LEM3"/>
    <mergeCell ref="LEN3:LEO3"/>
    <mergeCell ref="LEP3:LEQ3"/>
    <mergeCell ref="LER3:LES3"/>
    <mergeCell ref="LET3:LEU3"/>
    <mergeCell ref="LEV3:LEW3"/>
    <mergeCell ref="LEX3:LEY3"/>
    <mergeCell ref="LEZ3:LFA3"/>
    <mergeCell ref="LFB3:LFC3"/>
    <mergeCell ref="LFD3:LFE3"/>
    <mergeCell ref="LFF3:LFG3"/>
    <mergeCell ref="LFH3:LFI3"/>
    <mergeCell ref="LFJ3:LFK3"/>
    <mergeCell ref="LFL3:LFM3"/>
    <mergeCell ref="LFN3:LFO3"/>
    <mergeCell ref="LFP3:LFQ3"/>
    <mergeCell ref="LFR3:LFS3"/>
    <mergeCell ref="LFT3:LFU3"/>
    <mergeCell ref="LFV3:LFW3"/>
    <mergeCell ref="LFX3:LFY3"/>
    <mergeCell ref="LFZ3:LGA3"/>
    <mergeCell ref="LGB3:LGC3"/>
    <mergeCell ref="LGD3:LGE3"/>
    <mergeCell ref="LGF3:LGG3"/>
    <mergeCell ref="LGH3:LGI3"/>
    <mergeCell ref="LGJ3:LGK3"/>
    <mergeCell ref="LGL3:LGM3"/>
    <mergeCell ref="LGN3:LGO3"/>
    <mergeCell ref="LGP3:LGQ3"/>
    <mergeCell ref="LGR3:LGS3"/>
    <mergeCell ref="LGT3:LGU3"/>
    <mergeCell ref="LGV3:LGW3"/>
    <mergeCell ref="LGX3:LGY3"/>
    <mergeCell ref="LGZ3:LHA3"/>
    <mergeCell ref="LHB3:LHC3"/>
    <mergeCell ref="LHD3:LHE3"/>
    <mergeCell ref="LHF3:LHG3"/>
    <mergeCell ref="LHH3:LHI3"/>
    <mergeCell ref="LHJ3:LHK3"/>
    <mergeCell ref="LHL3:LHM3"/>
    <mergeCell ref="LHN3:LHO3"/>
    <mergeCell ref="LHP3:LHQ3"/>
    <mergeCell ref="LHR3:LHS3"/>
    <mergeCell ref="LHT3:LHU3"/>
    <mergeCell ref="LHV3:LHW3"/>
    <mergeCell ref="LHX3:LHY3"/>
    <mergeCell ref="LHZ3:LIA3"/>
    <mergeCell ref="LIB3:LIC3"/>
    <mergeCell ref="LID3:LIE3"/>
    <mergeCell ref="LIF3:LIG3"/>
    <mergeCell ref="LIH3:LII3"/>
    <mergeCell ref="LIJ3:LIK3"/>
    <mergeCell ref="LIL3:LIM3"/>
    <mergeCell ref="LIN3:LIO3"/>
    <mergeCell ref="LIP3:LIQ3"/>
    <mergeCell ref="LIR3:LIS3"/>
    <mergeCell ref="LIT3:LIU3"/>
    <mergeCell ref="LIV3:LIW3"/>
    <mergeCell ref="LIX3:LIY3"/>
    <mergeCell ref="LIZ3:LJA3"/>
    <mergeCell ref="LJB3:LJC3"/>
    <mergeCell ref="LJD3:LJE3"/>
    <mergeCell ref="LJF3:LJG3"/>
    <mergeCell ref="LJH3:LJI3"/>
    <mergeCell ref="LJJ3:LJK3"/>
    <mergeCell ref="LJL3:LJM3"/>
    <mergeCell ref="LJN3:LJO3"/>
    <mergeCell ref="LJP3:LJQ3"/>
    <mergeCell ref="LJR3:LJS3"/>
    <mergeCell ref="LJT3:LJU3"/>
    <mergeCell ref="LJV3:LJW3"/>
    <mergeCell ref="LJX3:LJY3"/>
    <mergeCell ref="LJZ3:LKA3"/>
    <mergeCell ref="LKB3:LKC3"/>
    <mergeCell ref="LKD3:LKE3"/>
    <mergeCell ref="LKF3:LKG3"/>
    <mergeCell ref="LKH3:LKI3"/>
    <mergeCell ref="LKJ3:LKK3"/>
    <mergeCell ref="LKL3:LKM3"/>
    <mergeCell ref="LKN3:LKO3"/>
    <mergeCell ref="LKP3:LKQ3"/>
    <mergeCell ref="LKR3:LKS3"/>
    <mergeCell ref="LKT3:LKU3"/>
    <mergeCell ref="LKV3:LKW3"/>
    <mergeCell ref="LKX3:LKY3"/>
    <mergeCell ref="LKZ3:LLA3"/>
    <mergeCell ref="LLB3:LLC3"/>
    <mergeCell ref="LLD3:LLE3"/>
    <mergeCell ref="LLF3:LLG3"/>
    <mergeCell ref="LLH3:LLI3"/>
    <mergeCell ref="LLJ3:LLK3"/>
    <mergeCell ref="LLL3:LLM3"/>
    <mergeCell ref="LLN3:LLO3"/>
    <mergeCell ref="LLP3:LLQ3"/>
    <mergeCell ref="LLR3:LLS3"/>
    <mergeCell ref="LLT3:LLU3"/>
    <mergeCell ref="LLV3:LLW3"/>
    <mergeCell ref="LLX3:LLY3"/>
    <mergeCell ref="LLZ3:LMA3"/>
    <mergeCell ref="LMB3:LMC3"/>
    <mergeCell ref="LMD3:LME3"/>
    <mergeCell ref="LMF3:LMG3"/>
    <mergeCell ref="LMH3:LMI3"/>
    <mergeCell ref="LMJ3:LMK3"/>
    <mergeCell ref="LML3:LMM3"/>
    <mergeCell ref="LMN3:LMO3"/>
    <mergeCell ref="LMP3:LMQ3"/>
    <mergeCell ref="LMR3:LMS3"/>
    <mergeCell ref="LMT3:LMU3"/>
    <mergeCell ref="LMV3:LMW3"/>
    <mergeCell ref="LMX3:LMY3"/>
    <mergeCell ref="LMZ3:LNA3"/>
    <mergeCell ref="LNB3:LNC3"/>
    <mergeCell ref="LND3:LNE3"/>
    <mergeCell ref="LNF3:LNG3"/>
    <mergeCell ref="LNH3:LNI3"/>
    <mergeCell ref="LNJ3:LNK3"/>
    <mergeCell ref="LNL3:LNM3"/>
    <mergeCell ref="LNN3:LNO3"/>
    <mergeCell ref="LNP3:LNQ3"/>
    <mergeCell ref="LNR3:LNS3"/>
    <mergeCell ref="LNT3:LNU3"/>
    <mergeCell ref="LNV3:LNW3"/>
    <mergeCell ref="LNX3:LNY3"/>
    <mergeCell ref="LNZ3:LOA3"/>
    <mergeCell ref="LOB3:LOC3"/>
    <mergeCell ref="LOD3:LOE3"/>
    <mergeCell ref="LOF3:LOG3"/>
    <mergeCell ref="LOH3:LOI3"/>
    <mergeCell ref="LOJ3:LOK3"/>
    <mergeCell ref="LOL3:LOM3"/>
    <mergeCell ref="LON3:LOO3"/>
    <mergeCell ref="LOP3:LOQ3"/>
    <mergeCell ref="LOR3:LOS3"/>
    <mergeCell ref="LOT3:LOU3"/>
    <mergeCell ref="LOV3:LOW3"/>
    <mergeCell ref="LOX3:LOY3"/>
    <mergeCell ref="LOZ3:LPA3"/>
    <mergeCell ref="LPB3:LPC3"/>
    <mergeCell ref="LPD3:LPE3"/>
    <mergeCell ref="LPF3:LPG3"/>
    <mergeCell ref="LPH3:LPI3"/>
    <mergeCell ref="LPJ3:LPK3"/>
    <mergeCell ref="LPL3:LPM3"/>
    <mergeCell ref="LPN3:LPO3"/>
    <mergeCell ref="LPP3:LPQ3"/>
    <mergeCell ref="LPR3:LPS3"/>
    <mergeCell ref="LPT3:LPU3"/>
    <mergeCell ref="LPV3:LPW3"/>
    <mergeCell ref="LPX3:LPY3"/>
    <mergeCell ref="LPZ3:LQA3"/>
    <mergeCell ref="LQB3:LQC3"/>
    <mergeCell ref="LQD3:LQE3"/>
    <mergeCell ref="LQF3:LQG3"/>
    <mergeCell ref="LQH3:LQI3"/>
    <mergeCell ref="LQJ3:LQK3"/>
    <mergeCell ref="LQL3:LQM3"/>
    <mergeCell ref="LQN3:LQO3"/>
    <mergeCell ref="LQP3:LQQ3"/>
    <mergeCell ref="LQR3:LQS3"/>
    <mergeCell ref="LQT3:LQU3"/>
    <mergeCell ref="LQV3:LQW3"/>
    <mergeCell ref="LQX3:LQY3"/>
    <mergeCell ref="LQZ3:LRA3"/>
    <mergeCell ref="LRB3:LRC3"/>
    <mergeCell ref="LRD3:LRE3"/>
    <mergeCell ref="LRF3:LRG3"/>
    <mergeCell ref="LRH3:LRI3"/>
    <mergeCell ref="LRJ3:LRK3"/>
    <mergeCell ref="LRL3:LRM3"/>
    <mergeCell ref="LRN3:LRO3"/>
    <mergeCell ref="LRP3:LRQ3"/>
    <mergeCell ref="LRR3:LRS3"/>
    <mergeCell ref="LRT3:LRU3"/>
    <mergeCell ref="LRV3:LRW3"/>
    <mergeCell ref="LRX3:LRY3"/>
    <mergeCell ref="LRZ3:LSA3"/>
    <mergeCell ref="LSB3:LSC3"/>
    <mergeCell ref="LSD3:LSE3"/>
    <mergeCell ref="LSF3:LSG3"/>
    <mergeCell ref="LSH3:LSI3"/>
    <mergeCell ref="LSJ3:LSK3"/>
    <mergeCell ref="LSL3:LSM3"/>
    <mergeCell ref="LSN3:LSO3"/>
    <mergeCell ref="LSP3:LSQ3"/>
    <mergeCell ref="LSR3:LSS3"/>
    <mergeCell ref="LST3:LSU3"/>
    <mergeCell ref="LSV3:LSW3"/>
    <mergeCell ref="LSX3:LSY3"/>
    <mergeCell ref="LSZ3:LTA3"/>
    <mergeCell ref="LTB3:LTC3"/>
    <mergeCell ref="LTD3:LTE3"/>
    <mergeCell ref="LTF3:LTG3"/>
    <mergeCell ref="LTH3:LTI3"/>
    <mergeCell ref="LTJ3:LTK3"/>
    <mergeCell ref="LTL3:LTM3"/>
    <mergeCell ref="LTN3:LTO3"/>
    <mergeCell ref="LTP3:LTQ3"/>
    <mergeCell ref="LTR3:LTS3"/>
    <mergeCell ref="LTT3:LTU3"/>
    <mergeCell ref="LTV3:LTW3"/>
    <mergeCell ref="LTX3:LTY3"/>
    <mergeCell ref="LTZ3:LUA3"/>
    <mergeCell ref="LUB3:LUC3"/>
    <mergeCell ref="LUD3:LUE3"/>
    <mergeCell ref="LUF3:LUG3"/>
    <mergeCell ref="LUH3:LUI3"/>
    <mergeCell ref="LUJ3:LUK3"/>
    <mergeCell ref="LUL3:LUM3"/>
    <mergeCell ref="LUN3:LUO3"/>
    <mergeCell ref="LUP3:LUQ3"/>
    <mergeCell ref="LUR3:LUS3"/>
    <mergeCell ref="LUT3:LUU3"/>
    <mergeCell ref="LUV3:LUW3"/>
    <mergeCell ref="LUX3:LUY3"/>
    <mergeCell ref="LUZ3:LVA3"/>
    <mergeCell ref="LVB3:LVC3"/>
    <mergeCell ref="LVD3:LVE3"/>
    <mergeCell ref="LVF3:LVG3"/>
    <mergeCell ref="LVH3:LVI3"/>
    <mergeCell ref="LVJ3:LVK3"/>
    <mergeCell ref="LVL3:LVM3"/>
    <mergeCell ref="LVN3:LVO3"/>
    <mergeCell ref="LVP3:LVQ3"/>
    <mergeCell ref="LVR3:LVS3"/>
    <mergeCell ref="LVT3:LVU3"/>
    <mergeCell ref="LVV3:LVW3"/>
    <mergeCell ref="LVX3:LVY3"/>
    <mergeCell ref="LVZ3:LWA3"/>
    <mergeCell ref="LWB3:LWC3"/>
    <mergeCell ref="LWD3:LWE3"/>
    <mergeCell ref="LWF3:LWG3"/>
    <mergeCell ref="LWH3:LWI3"/>
    <mergeCell ref="LWJ3:LWK3"/>
    <mergeCell ref="LWL3:LWM3"/>
    <mergeCell ref="LWN3:LWO3"/>
    <mergeCell ref="LWP3:LWQ3"/>
    <mergeCell ref="LWR3:LWS3"/>
    <mergeCell ref="LWT3:LWU3"/>
    <mergeCell ref="LWV3:LWW3"/>
    <mergeCell ref="LWX3:LWY3"/>
    <mergeCell ref="LWZ3:LXA3"/>
    <mergeCell ref="LXB3:LXC3"/>
    <mergeCell ref="LXD3:LXE3"/>
    <mergeCell ref="LXF3:LXG3"/>
    <mergeCell ref="LXH3:LXI3"/>
    <mergeCell ref="LXJ3:LXK3"/>
    <mergeCell ref="LXL3:LXM3"/>
    <mergeCell ref="LXN3:LXO3"/>
    <mergeCell ref="LXP3:LXQ3"/>
    <mergeCell ref="LXR3:LXS3"/>
    <mergeCell ref="LXT3:LXU3"/>
    <mergeCell ref="LXV3:LXW3"/>
    <mergeCell ref="LXX3:LXY3"/>
    <mergeCell ref="LXZ3:LYA3"/>
    <mergeCell ref="LYB3:LYC3"/>
    <mergeCell ref="LYD3:LYE3"/>
    <mergeCell ref="LYF3:LYG3"/>
    <mergeCell ref="LYH3:LYI3"/>
    <mergeCell ref="LYJ3:LYK3"/>
    <mergeCell ref="LYL3:LYM3"/>
    <mergeCell ref="LYN3:LYO3"/>
    <mergeCell ref="LYP3:LYQ3"/>
    <mergeCell ref="LYR3:LYS3"/>
    <mergeCell ref="LYT3:LYU3"/>
    <mergeCell ref="LYV3:LYW3"/>
    <mergeCell ref="LYX3:LYY3"/>
    <mergeCell ref="LYZ3:LZA3"/>
    <mergeCell ref="LZB3:LZC3"/>
    <mergeCell ref="LZD3:LZE3"/>
    <mergeCell ref="LZF3:LZG3"/>
    <mergeCell ref="LZH3:LZI3"/>
    <mergeCell ref="LZJ3:LZK3"/>
    <mergeCell ref="LZL3:LZM3"/>
    <mergeCell ref="LZN3:LZO3"/>
    <mergeCell ref="LZP3:LZQ3"/>
    <mergeCell ref="LZR3:LZS3"/>
    <mergeCell ref="LZT3:LZU3"/>
    <mergeCell ref="LZV3:LZW3"/>
    <mergeCell ref="LZX3:LZY3"/>
    <mergeCell ref="LZZ3:MAA3"/>
    <mergeCell ref="MAB3:MAC3"/>
    <mergeCell ref="MAD3:MAE3"/>
    <mergeCell ref="MAF3:MAG3"/>
    <mergeCell ref="MAH3:MAI3"/>
    <mergeCell ref="MAJ3:MAK3"/>
    <mergeCell ref="MAL3:MAM3"/>
    <mergeCell ref="MAN3:MAO3"/>
    <mergeCell ref="MAP3:MAQ3"/>
    <mergeCell ref="MAR3:MAS3"/>
    <mergeCell ref="MAT3:MAU3"/>
    <mergeCell ref="MAV3:MAW3"/>
    <mergeCell ref="MAX3:MAY3"/>
    <mergeCell ref="MAZ3:MBA3"/>
    <mergeCell ref="MBB3:MBC3"/>
    <mergeCell ref="MBD3:MBE3"/>
    <mergeCell ref="MBF3:MBG3"/>
    <mergeCell ref="MBH3:MBI3"/>
    <mergeCell ref="MBJ3:MBK3"/>
    <mergeCell ref="MBL3:MBM3"/>
    <mergeCell ref="MBN3:MBO3"/>
    <mergeCell ref="MBP3:MBQ3"/>
    <mergeCell ref="MBR3:MBS3"/>
    <mergeCell ref="MBT3:MBU3"/>
    <mergeCell ref="MBV3:MBW3"/>
    <mergeCell ref="MBX3:MBY3"/>
    <mergeCell ref="MBZ3:MCA3"/>
    <mergeCell ref="MCB3:MCC3"/>
    <mergeCell ref="MCD3:MCE3"/>
    <mergeCell ref="MCF3:MCG3"/>
    <mergeCell ref="MCH3:MCI3"/>
    <mergeCell ref="MCJ3:MCK3"/>
    <mergeCell ref="MCL3:MCM3"/>
    <mergeCell ref="MCN3:MCO3"/>
    <mergeCell ref="MCP3:MCQ3"/>
    <mergeCell ref="MCR3:MCS3"/>
    <mergeCell ref="MCT3:MCU3"/>
    <mergeCell ref="MCV3:MCW3"/>
    <mergeCell ref="MCX3:MCY3"/>
    <mergeCell ref="MCZ3:MDA3"/>
    <mergeCell ref="MDB3:MDC3"/>
    <mergeCell ref="MDD3:MDE3"/>
    <mergeCell ref="MDF3:MDG3"/>
    <mergeCell ref="MDH3:MDI3"/>
    <mergeCell ref="MDJ3:MDK3"/>
    <mergeCell ref="MDL3:MDM3"/>
    <mergeCell ref="MDN3:MDO3"/>
    <mergeCell ref="MDP3:MDQ3"/>
    <mergeCell ref="MDR3:MDS3"/>
    <mergeCell ref="MDT3:MDU3"/>
    <mergeCell ref="MDV3:MDW3"/>
    <mergeCell ref="MDX3:MDY3"/>
    <mergeCell ref="MDZ3:MEA3"/>
    <mergeCell ref="MEB3:MEC3"/>
    <mergeCell ref="MED3:MEE3"/>
    <mergeCell ref="MEF3:MEG3"/>
    <mergeCell ref="MEH3:MEI3"/>
    <mergeCell ref="MEJ3:MEK3"/>
    <mergeCell ref="MEL3:MEM3"/>
    <mergeCell ref="MEN3:MEO3"/>
    <mergeCell ref="MEP3:MEQ3"/>
    <mergeCell ref="MER3:MES3"/>
    <mergeCell ref="MET3:MEU3"/>
    <mergeCell ref="MEV3:MEW3"/>
    <mergeCell ref="MEX3:MEY3"/>
    <mergeCell ref="MEZ3:MFA3"/>
    <mergeCell ref="MFB3:MFC3"/>
    <mergeCell ref="MFD3:MFE3"/>
    <mergeCell ref="MFF3:MFG3"/>
    <mergeCell ref="MFH3:MFI3"/>
    <mergeCell ref="MFJ3:MFK3"/>
    <mergeCell ref="MFL3:MFM3"/>
    <mergeCell ref="MFN3:MFO3"/>
    <mergeCell ref="MFP3:MFQ3"/>
    <mergeCell ref="MFR3:MFS3"/>
    <mergeCell ref="MFT3:MFU3"/>
    <mergeCell ref="MFV3:MFW3"/>
    <mergeCell ref="MFX3:MFY3"/>
    <mergeCell ref="MFZ3:MGA3"/>
    <mergeCell ref="MGB3:MGC3"/>
    <mergeCell ref="MGD3:MGE3"/>
    <mergeCell ref="MGF3:MGG3"/>
    <mergeCell ref="MGH3:MGI3"/>
    <mergeCell ref="MGJ3:MGK3"/>
    <mergeCell ref="MGL3:MGM3"/>
    <mergeCell ref="MGN3:MGO3"/>
    <mergeCell ref="MGP3:MGQ3"/>
    <mergeCell ref="MGR3:MGS3"/>
    <mergeCell ref="MGT3:MGU3"/>
    <mergeCell ref="MGV3:MGW3"/>
    <mergeCell ref="MGX3:MGY3"/>
    <mergeCell ref="MGZ3:MHA3"/>
    <mergeCell ref="MHB3:MHC3"/>
    <mergeCell ref="MHD3:MHE3"/>
    <mergeCell ref="MHF3:MHG3"/>
    <mergeCell ref="MHH3:MHI3"/>
    <mergeCell ref="MHJ3:MHK3"/>
    <mergeCell ref="MHL3:MHM3"/>
    <mergeCell ref="MHN3:MHO3"/>
    <mergeCell ref="MHP3:MHQ3"/>
    <mergeCell ref="MHR3:MHS3"/>
    <mergeCell ref="MHT3:MHU3"/>
    <mergeCell ref="MHV3:MHW3"/>
    <mergeCell ref="MHX3:MHY3"/>
    <mergeCell ref="MHZ3:MIA3"/>
    <mergeCell ref="MIB3:MIC3"/>
    <mergeCell ref="MID3:MIE3"/>
    <mergeCell ref="MIF3:MIG3"/>
    <mergeCell ref="MIH3:MII3"/>
    <mergeCell ref="MIJ3:MIK3"/>
    <mergeCell ref="MIL3:MIM3"/>
    <mergeCell ref="MIN3:MIO3"/>
    <mergeCell ref="MIP3:MIQ3"/>
    <mergeCell ref="MIR3:MIS3"/>
    <mergeCell ref="MIT3:MIU3"/>
    <mergeCell ref="MIV3:MIW3"/>
    <mergeCell ref="MIX3:MIY3"/>
    <mergeCell ref="MIZ3:MJA3"/>
    <mergeCell ref="MJB3:MJC3"/>
    <mergeCell ref="MJD3:MJE3"/>
    <mergeCell ref="MJF3:MJG3"/>
    <mergeCell ref="MJH3:MJI3"/>
    <mergeCell ref="MJJ3:MJK3"/>
    <mergeCell ref="MJL3:MJM3"/>
    <mergeCell ref="MJN3:MJO3"/>
    <mergeCell ref="MJP3:MJQ3"/>
    <mergeCell ref="MJR3:MJS3"/>
    <mergeCell ref="MJT3:MJU3"/>
    <mergeCell ref="MJV3:MJW3"/>
    <mergeCell ref="MJX3:MJY3"/>
    <mergeCell ref="MJZ3:MKA3"/>
    <mergeCell ref="MKB3:MKC3"/>
    <mergeCell ref="MKD3:MKE3"/>
    <mergeCell ref="MKF3:MKG3"/>
    <mergeCell ref="MKH3:MKI3"/>
    <mergeCell ref="MKJ3:MKK3"/>
    <mergeCell ref="MKL3:MKM3"/>
    <mergeCell ref="MKN3:MKO3"/>
    <mergeCell ref="MKP3:MKQ3"/>
    <mergeCell ref="MKR3:MKS3"/>
    <mergeCell ref="MKT3:MKU3"/>
    <mergeCell ref="MKV3:MKW3"/>
    <mergeCell ref="MKX3:MKY3"/>
    <mergeCell ref="MKZ3:MLA3"/>
    <mergeCell ref="MLB3:MLC3"/>
    <mergeCell ref="MLD3:MLE3"/>
    <mergeCell ref="MLF3:MLG3"/>
    <mergeCell ref="MLH3:MLI3"/>
    <mergeCell ref="MLJ3:MLK3"/>
    <mergeCell ref="MLL3:MLM3"/>
    <mergeCell ref="MLN3:MLO3"/>
    <mergeCell ref="MLP3:MLQ3"/>
    <mergeCell ref="MLR3:MLS3"/>
    <mergeCell ref="MLT3:MLU3"/>
    <mergeCell ref="MLV3:MLW3"/>
    <mergeCell ref="MLX3:MLY3"/>
    <mergeCell ref="MLZ3:MMA3"/>
    <mergeCell ref="MMB3:MMC3"/>
    <mergeCell ref="MMD3:MME3"/>
    <mergeCell ref="MMF3:MMG3"/>
    <mergeCell ref="MMH3:MMI3"/>
    <mergeCell ref="MMJ3:MMK3"/>
    <mergeCell ref="MML3:MMM3"/>
    <mergeCell ref="MMN3:MMO3"/>
    <mergeCell ref="MMP3:MMQ3"/>
    <mergeCell ref="MMR3:MMS3"/>
    <mergeCell ref="MMT3:MMU3"/>
    <mergeCell ref="MMV3:MMW3"/>
    <mergeCell ref="MMX3:MMY3"/>
    <mergeCell ref="MMZ3:MNA3"/>
    <mergeCell ref="MNB3:MNC3"/>
    <mergeCell ref="MND3:MNE3"/>
    <mergeCell ref="MNF3:MNG3"/>
    <mergeCell ref="MNH3:MNI3"/>
    <mergeCell ref="MNJ3:MNK3"/>
    <mergeCell ref="MNL3:MNM3"/>
    <mergeCell ref="MNN3:MNO3"/>
    <mergeCell ref="MNP3:MNQ3"/>
    <mergeCell ref="MNR3:MNS3"/>
    <mergeCell ref="MNT3:MNU3"/>
    <mergeCell ref="MNV3:MNW3"/>
    <mergeCell ref="MNX3:MNY3"/>
    <mergeCell ref="MNZ3:MOA3"/>
    <mergeCell ref="MOB3:MOC3"/>
    <mergeCell ref="MOD3:MOE3"/>
    <mergeCell ref="MOF3:MOG3"/>
    <mergeCell ref="MOH3:MOI3"/>
    <mergeCell ref="MOJ3:MOK3"/>
    <mergeCell ref="MOL3:MOM3"/>
    <mergeCell ref="MON3:MOO3"/>
    <mergeCell ref="MOP3:MOQ3"/>
    <mergeCell ref="MOR3:MOS3"/>
    <mergeCell ref="MOT3:MOU3"/>
    <mergeCell ref="MOV3:MOW3"/>
    <mergeCell ref="MOX3:MOY3"/>
    <mergeCell ref="MOZ3:MPA3"/>
    <mergeCell ref="MPB3:MPC3"/>
    <mergeCell ref="MPD3:MPE3"/>
    <mergeCell ref="MPF3:MPG3"/>
    <mergeCell ref="MPH3:MPI3"/>
    <mergeCell ref="MPJ3:MPK3"/>
    <mergeCell ref="MPL3:MPM3"/>
    <mergeCell ref="MPN3:MPO3"/>
    <mergeCell ref="MPP3:MPQ3"/>
    <mergeCell ref="MPR3:MPS3"/>
    <mergeCell ref="MPT3:MPU3"/>
    <mergeCell ref="MPV3:MPW3"/>
    <mergeCell ref="MPX3:MPY3"/>
    <mergeCell ref="MPZ3:MQA3"/>
    <mergeCell ref="MQB3:MQC3"/>
    <mergeCell ref="MQD3:MQE3"/>
    <mergeCell ref="MQF3:MQG3"/>
    <mergeCell ref="MQH3:MQI3"/>
    <mergeCell ref="MQJ3:MQK3"/>
    <mergeCell ref="MQL3:MQM3"/>
    <mergeCell ref="MQN3:MQO3"/>
    <mergeCell ref="MQP3:MQQ3"/>
    <mergeCell ref="MQR3:MQS3"/>
    <mergeCell ref="MQT3:MQU3"/>
    <mergeCell ref="MQV3:MQW3"/>
    <mergeCell ref="MQX3:MQY3"/>
    <mergeCell ref="MQZ3:MRA3"/>
    <mergeCell ref="MRB3:MRC3"/>
    <mergeCell ref="MRD3:MRE3"/>
    <mergeCell ref="MRF3:MRG3"/>
    <mergeCell ref="MRH3:MRI3"/>
    <mergeCell ref="MRJ3:MRK3"/>
    <mergeCell ref="MRL3:MRM3"/>
    <mergeCell ref="MRN3:MRO3"/>
    <mergeCell ref="MRP3:MRQ3"/>
    <mergeCell ref="MRR3:MRS3"/>
    <mergeCell ref="MRT3:MRU3"/>
    <mergeCell ref="MRV3:MRW3"/>
    <mergeCell ref="MRX3:MRY3"/>
    <mergeCell ref="MRZ3:MSA3"/>
    <mergeCell ref="MSB3:MSC3"/>
    <mergeCell ref="MSD3:MSE3"/>
    <mergeCell ref="MSF3:MSG3"/>
    <mergeCell ref="MSH3:MSI3"/>
    <mergeCell ref="MSJ3:MSK3"/>
    <mergeCell ref="MSL3:MSM3"/>
    <mergeCell ref="MSN3:MSO3"/>
    <mergeCell ref="MSP3:MSQ3"/>
    <mergeCell ref="MSR3:MSS3"/>
    <mergeCell ref="MST3:MSU3"/>
    <mergeCell ref="MSV3:MSW3"/>
    <mergeCell ref="MSX3:MSY3"/>
    <mergeCell ref="MSZ3:MTA3"/>
    <mergeCell ref="MTB3:MTC3"/>
    <mergeCell ref="MTD3:MTE3"/>
    <mergeCell ref="MTF3:MTG3"/>
    <mergeCell ref="MTH3:MTI3"/>
    <mergeCell ref="MTJ3:MTK3"/>
    <mergeCell ref="MTL3:MTM3"/>
    <mergeCell ref="MTN3:MTO3"/>
    <mergeCell ref="MTP3:MTQ3"/>
    <mergeCell ref="MTR3:MTS3"/>
    <mergeCell ref="MTT3:MTU3"/>
    <mergeCell ref="MTV3:MTW3"/>
    <mergeCell ref="MTX3:MTY3"/>
    <mergeCell ref="MTZ3:MUA3"/>
    <mergeCell ref="MUB3:MUC3"/>
    <mergeCell ref="MUD3:MUE3"/>
    <mergeCell ref="MUF3:MUG3"/>
    <mergeCell ref="MUH3:MUI3"/>
    <mergeCell ref="MUJ3:MUK3"/>
    <mergeCell ref="MUL3:MUM3"/>
    <mergeCell ref="MUN3:MUO3"/>
    <mergeCell ref="MUP3:MUQ3"/>
    <mergeCell ref="MUR3:MUS3"/>
    <mergeCell ref="MUT3:MUU3"/>
    <mergeCell ref="MUV3:MUW3"/>
    <mergeCell ref="MUX3:MUY3"/>
    <mergeCell ref="MUZ3:MVA3"/>
    <mergeCell ref="MVB3:MVC3"/>
    <mergeCell ref="MVD3:MVE3"/>
    <mergeCell ref="MVF3:MVG3"/>
    <mergeCell ref="MVH3:MVI3"/>
    <mergeCell ref="MVJ3:MVK3"/>
    <mergeCell ref="MVL3:MVM3"/>
    <mergeCell ref="MVN3:MVO3"/>
    <mergeCell ref="MVP3:MVQ3"/>
    <mergeCell ref="MVR3:MVS3"/>
    <mergeCell ref="MVT3:MVU3"/>
    <mergeCell ref="MVV3:MVW3"/>
    <mergeCell ref="MVX3:MVY3"/>
    <mergeCell ref="MVZ3:MWA3"/>
    <mergeCell ref="MWB3:MWC3"/>
    <mergeCell ref="MWD3:MWE3"/>
    <mergeCell ref="MWF3:MWG3"/>
    <mergeCell ref="MWH3:MWI3"/>
    <mergeCell ref="MWJ3:MWK3"/>
    <mergeCell ref="MWL3:MWM3"/>
    <mergeCell ref="MWN3:MWO3"/>
    <mergeCell ref="MWP3:MWQ3"/>
    <mergeCell ref="MWR3:MWS3"/>
    <mergeCell ref="MWT3:MWU3"/>
    <mergeCell ref="MWV3:MWW3"/>
    <mergeCell ref="MWX3:MWY3"/>
    <mergeCell ref="MWZ3:MXA3"/>
    <mergeCell ref="MXB3:MXC3"/>
    <mergeCell ref="MXD3:MXE3"/>
    <mergeCell ref="MXF3:MXG3"/>
    <mergeCell ref="MXH3:MXI3"/>
    <mergeCell ref="MXJ3:MXK3"/>
    <mergeCell ref="MXL3:MXM3"/>
    <mergeCell ref="MXN3:MXO3"/>
    <mergeCell ref="MXP3:MXQ3"/>
    <mergeCell ref="MXR3:MXS3"/>
    <mergeCell ref="MXT3:MXU3"/>
    <mergeCell ref="MXV3:MXW3"/>
    <mergeCell ref="MXX3:MXY3"/>
    <mergeCell ref="MXZ3:MYA3"/>
    <mergeCell ref="MYB3:MYC3"/>
    <mergeCell ref="MYD3:MYE3"/>
    <mergeCell ref="MYF3:MYG3"/>
    <mergeCell ref="MYH3:MYI3"/>
    <mergeCell ref="MYJ3:MYK3"/>
    <mergeCell ref="MYL3:MYM3"/>
    <mergeCell ref="MYN3:MYO3"/>
    <mergeCell ref="MYP3:MYQ3"/>
    <mergeCell ref="MYR3:MYS3"/>
    <mergeCell ref="MYT3:MYU3"/>
    <mergeCell ref="MYV3:MYW3"/>
    <mergeCell ref="MYX3:MYY3"/>
    <mergeCell ref="MYZ3:MZA3"/>
    <mergeCell ref="MZB3:MZC3"/>
    <mergeCell ref="MZD3:MZE3"/>
    <mergeCell ref="MZF3:MZG3"/>
    <mergeCell ref="MZH3:MZI3"/>
    <mergeCell ref="MZJ3:MZK3"/>
    <mergeCell ref="MZL3:MZM3"/>
    <mergeCell ref="MZN3:MZO3"/>
    <mergeCell ref="MZP3:MZQ3"/>
    <mergeCell ref="MZR3:MZS3"/>
    <mergeCell ref="MZT3:MZU3"/>
    <mergeCell ref="MZV3:MZW3"/>
    <mergeCell ref="MZX3:MZY3"/>
    <mergeCell ref="MZZ3:NAA3"/>
    <mergeCell ref="NAB3:NAC3"/>
    <mergeCell ref="NAD3:NAE3"/>
    <mergeCell ref="NAF3:NAG3"/>
    <mergeCell ref="NAH3:NAI3"/>
    <mergeCell ref="NAJ3:NAK3"/>
    <mergeCell ref="NAL3:NAM3"/>
    <mergeCell ref="NAN3:NAO3"/>
    <mergeCell ref="NAP3:NAQ3"/>
    <mergeCell ref="NAR3:NAS3"/>
    <mergeCell ref="NAT3:NAU3"/>
    <mergeCell ref="NAV3:NAW3"/>
    <mergeCell ref="NAX3:NAY3"/>
    <mergeCell ref="NAZ3:NBA3"/>
    <mergeCell ref="NBB3:NBC3"/>
    <mergeCell ref="NBD3:NBE3"/>
    <mergeCell ref="NBF3:NBG3"/>
    <mergeCell ref="NBH3:NBI3"/>
    <mergeCell ref="NBJ3:NBK3"/>
    <mergeCell ref="NBL3:NBM3"/>
    <mergeCell ref="NBN3:NBO3"/>
    <mergeCell ref="NBP3:NBQ3"/>
    <mergeCell ref="NBR3:NBS3"/>
    <mergeCell ref="NBT3:NBU3"/>
    <mergeCell ref="NBV3:NBW3"/>
    <mergeCell ref="NBX3:NBY3"/>
    <mergeCell ref="NBZ3:NCA3"/>
    <mergeCell ref="NCB3:NCC3"/>
    <mergeCell ref="NCD3:NCE3"/>
    <mergeCell ref="NCF3:NCG3"/>
    <mergeCell ref="NCH3:NCI3"/>
    <mergeCell ref="NCJ3:NCK3"/>
    <mergeCell ref="NCL3:NCM3"/>
    <mergeCell ref="NCN3:NCO3"/>
    <mergeCell ref="NCP3:NCQ3"/>
    <mergeCell ref="NCR3:NCS3"/>
    <mergeCell ref="NCT3:NCU3"/>
    <mergeCell ref="NCV3:NCW3"/>
    <mergeCell ref="NCX3:NCY3"/>
    <mergeCell ref="NCZ3:NDA3"/>
    <mergeCell ref="NDB3:NDC3"/>
    <mergeCell ref="NDD3:NDE3"/>
    <mergeCell ref="NDF3:NDG3"/>
    <mergeCell ref="NDH3:NDI3"/>
    <mergeCell ref="NDJ3:NDK3"/>
    <mergeCell ref="NDL3:NDM3"/>
    <mergeCell ref="NDN3:NDO3"/>
    <mergeCell ref="NDP3:NDQ3"/>
    <mergeCell ref="NDR3:NDS3"/>
    <mergeCell ref="NDT3:NDU3"/>
    <mergeCell ref="NDV3:NDW3"/>
    <mergeCell ref="NDX3:NDY3"/>
    <mergeCell ref="NDZ3:NEA3"/>
    <mergeCell ref="NEB3:NEC3"/>
    <mergeCell ref="NED3:NEE3"/>
    <mergeCell ref="NEF3:NEG3"/>
    <mergeCell ref="NEH3:NEI3"/>
    <mergeCell ref="NEJ3:NEK3"/>
    <mergeCell ref="NEL3:NEM3"/>
    <mergeCell ref="NEN3:NEO3"/>
    <mergeCell ref="NEP3:NEQ3"/>
    <mergeCell ref="NER3:NES3"/>
    <mergeCell ref="NET3:NEU3"/>
    <mergeCell ref="NEV3:NEW3"/>
    <mergeCell ref="NEX3:NEY3"/>
    <mergeCell ref="NEZ3:NFA3"/>
    <mergeCell ref="NFB3:NFC3"/>
    <mergeCell ref="NFD3:NFE3"/>
    <mergeCell ref="NFF3:NFG3"/>
    <mergeCell ref="NFH3:NFI3"/>
    <mergeCell ref="NFJ3:NFK3"/>
    <mergeCell ref="NFL3:NFM3"/>
    <mergeCell ref="NFN3:NFO3"/>
    <mergeCell ref="NFP3:NFQ3"/>
    <mergeCell ref="NFR3:NFS3"/>
    <mergeCell ref="NFT3:NFU3"/>
    <mergeCell ref="NFV3:NFW3"/>
    <mergeCell ref="NFX3:NFY3"/>
    <mergeCell ref="NFZ3:NGA3"/>
    <mergeCell ref="NGB3:NGC3"/>
    <mergeCell ref="NGD3:NGE3"/>
    <mergeCell ref="NGF3:NGG3"/>
    <mergeCell ref="NGH3:NGI3"/>
    <mergeCell ref="NGJ3:NGK3"/>
    <mergeCell ref="NGL3:NGM3"/>
    <mergeCell ref="NGN3:NGO3"/>
    <mergeCell ref="NGP3:NGQ3"/>
    <mergeCell ref="NGR3:NGS3"/>
    <mergeCell ref="NGT3:NGU3"/>
    <mergeCell ref="NGV3:NGW3"/>
    <mergeCell ref="NGX3:NGY3"/>
    <mergeCell ref="NGZ3:NHA3"/>
    <mergeCell ref="NHB3:NHC3"/>
    <mergeCell ref="NHD3:NHE3"/>
    <mergeCell ref="NHF3:NHG3"/>
    <mergeCell ref="NHH3:NHI3"/>
    <mergeCell ref="NHJ3:NHK3"/>
    <mergeCell ref="NHL3:NHM3"/>
    <mergeCell ref="NHN3:NHO3"/>
    <mergeCell ref="NHP3:NHQ3"/>
    <mergeCell ref="NHR3:NHS3"/>
    <mergeCell ref="NHT3:NHU3"/>
    <mergeCell ref="NHV3:NHW3"/>
    <mergeCell ref="NHX3:NHY3"/>
    <mergeCell ref="NHZ3:NIA3"/>
    <mergeCell ref="NIB3:NIC3"/>
    <mergeCell ref="NID3:NIE3"/>
    <mergeCell ref="NIF3:NIG3"/>
    <mergeCell ref="NIH3:NII3"/>
    <mergeCell ref="NIJ3:NIK3"/>
    <mergeCell ref="NIL3:NIM3"/>
    <mergeCell ref="NIN3:NIO3"/>
    <mergeCell ref="NIP3:NIQ3"/>
    <mergeCell ref="NIR3:NIS3"/>
    <mergeCell ref="NIT3:NIU3"/>
    <mergeCell ref="NIV3:NIW3"/>
    <mergeCell ref="NIX3:NIY3"/>
    <mergeCell ref="NIZ3:NJA3"/>
    <mergeCell ref="NJB3:NJC3"/>
    <mergeCell ref="NJD3:NJE3"/>
    <mergeCell ref="NJF3:NJG3"/>
    <mergeCell ref="NJH3:NJI3"/>
    <mergeCell ref="NJJ3:NJK3"/>
    <mergeCell ref="NJL3:NJM3"/>
    <mergeCell ref="NJN3:NJO3"/>
    <mergeCell ref="NJP3:NJQ3"/>
    <mergeCell ref="NJR3:NJS3"/>
    <mergeCell ref="NJT3:NJU3"/>
    <mergeCell ref="NJV3:NJW3"/>
    <mergeCell ref="NJX3:NJY3"/>
    <mergeCell ref="NJZ3:NKA3"/>
    <mergeCell ref="NKB3:NKC3"/>
    <mergeCell ref="NKD3:NKE3"/>
    <mergeCell ref="NKF3:NKG3"/>
    <mergeCell ref="NKH3:NKI3"/>
    <mergeCell ref="NKJ3:NKK3"/>
    <mergeCell ref="NKL3:NKM3"/>
    <mergeCell ref="NKN3:NKO3"/>
    <mergeCell ref="NKP3:NKQ3"/>
    <mergeCell ref="NKR3:NKS3"/>
    <mergeCell ref="NKT3:NKU3"/>
    <mergeCell ref="NKV3:NKW3"/>
    <mergeCell ref="NKX3:NKY3"/>
    <mergeCell ref="NKZ3:NLA3"/>
    <mergeCell ref="NLB3:NLC3"/>
    <mergeCell ref="NLD3:NLE3"/>
    <mergeCell ref="NLF3:NLG3"/>
    <mergeCell ref="NLH3:NLI3"/>
    <mergeCell ref="NLJ3:NLK3"/>
    <mergeCell ref="NLL3:NLM3"/>
    <mergeCell ref="NLN3:NLO3"/>
    <mergeCell ref="NLP3:NLQ3"/>
    <mergeCell ref="NLR3:NLS3"/>
    <mergeCell ref="NLT3:NLU3"/>
    <mergeCell ref="NLV3:NLW3"/>
    <mergeCell ref="NLX3:NLY3"/>
    <mergeCell ref="NLZ3:NMA3"/>
    <mergeCell ref="NMB3:NMC3"/>
    <mergeCell ref="NMD3:NME3"/>
    <mergeCell ref="NMF3:NMG3"/>
    <mergeCell ref="NMH3:NMI3"/>
    <mergeCell ref="NMJ3:NMK3"/>
    <mergeCell ref="NML3:NMM3"/>
    <mergeCell ref="NMN3:NMO3"/>
    <mergeCell ref="NMP3:NMQ3"/>
    <mergeCell ref="NMR3:NMS3"/>
    <mergeCell ref="NMT3:NMU3"/>
    <mergeCell ref="NMV3:NMW3"/>
    <mergeCell ref="NMX3:NMY3"/>
    <mergeCell ref="NMZ3:NNA3"/>
    <mergeCell ref="NNB3:NNC3"/>
    <mergeCell ref="NND3:NNE3"/>
    <mergeCell ref="NNF3:NNG3"/>
    <mergeCell ref="NNH3:NNI3"/>
    <mergeCell ref="NNJ3:NNK3"/>
    <mergeCell ref="NNL3:NNM3"/>
    <mergeCell ref="NNN3:NNO3"/>
    <mergeCell ref="NNP3:NNQ3"/>
    <mergeCell ref="NNR3:NNS3"/>
    <mergeCell ref="NNT3:NNU3"/>
    <mergeCell ref="NNV3:NNW3"/>
    <mergeCell ref="NNX3:NNY3"/>
    <mergeCell ref="NNZ3:NOA3"/>
    <mergeCell ref="NOB3:NOC3"/>
    <mergeCell ref="NOD3:NOE3"/>
    <mergeCell ref="NOF3:NOG3"/>
    <mergeCell ref="NOH3:NOI3"/>
    <mergeCell ref="NOJ3:NOK3"/>
    <mergeCell ref="NOL3:NOM3"/>
    <mergeCell ref="NON3:NOO3"/>
    <mergeCell ref="NOP3:NOQ3"/>
    <mergeCell ref="NOR3:NOS3"/>
    <mergeCell ref="NOT3:NOU3"/>
    <mergeCell ref="NOV3:NOW3"/>
    <mergeCell ref="NOX3:NOY3"/>
    <mergeCell ref="NOZ3:NPA3"/>
    <mergeCell ref="NPB3:NPC3"/>
    <mergeCell ref="NPD3:NPE3"/>
    <mergeCell ref="NPF3:NPG3"/>
    <mergeCell ref="NPH3:NPI3"/>
    <mergeCell ref="NPJ3:NPK3"/>
    <mergeCell ref="NPL3:NPM3"/>
    <mergeCell ref="NPN3:NPO3"/>
    <mergeCell ref="NPP3:NPQ3"/>
    <mergeCell ref="NPR3:NPS3"/>
    <mergeCell ref="NPT3:NPU3"/>
    <mergeCell ref="NPV3:NPW3"/>
    <mergeCell ref="NPX3:NPY3"/>
    <mergeCell ref="NPZ3:NQA3"/>
    <mergeCell ref="NQB3:NQC3"/>
    <mergeCell ref="NQD3:NQE3"/>
    <mergeCell ref="NQF3:NQG3"/>
    <mergeCell ref="NQH3:NQI3"/>
    <mergeCell ref="NQJ3:NQK3"/>
    <mergeCell ref="NQL3:NQM3"/>
    <mergeCell ref="NQN3:NQO3"/>
    <mergeCell ref="NQP3:NQQ3"/>
    <mergeCell ref="NQR3:NQS3"/>
    <mergeCell ref="NQT3:NQU3"/>
    <mergeCell ref="NQV3:NQW3"/>
    <mergeCell ref="NQX3:NQY3"/>
    <mergeCell ref="NQZ3:NRA3"/>
    <mergeCell ref="NRB3:NRC3"/>
    <mergeCell ref="NRD3:NRE3"/>
    <mergeCell ref="NRF3:NRG3"/>
    <mergeCell ref="NRH3:NRI3"/>
    <mergeCell ref="NRJ3:NRK3"/>
    <mergeCell ref="NRL3:NRM3"/>
    <mergeCell ref="NRN3:NRO3"/>
    <mergeCell ref="NRP3:NRQ3"/>
    <mergeCell ref="NRR3:NRS3"/>
    <mergeCell ref="NRT3:NRU3"/>
    <mergeCell ref="NRV3:NRW3"/>
    <mergeCell ref="NRX3:NRY3"/>
    <mergeCell ref="NRZ3:NSA3"/>
    <mergeCell ref="NSB3:NSC3"/>
    <mergeCell ref="NSD3:NSE3"/>
    <mergeCell ref="NSF3:NSG3"/>
    <mergeCell ref="NSH3:NSI3"/>
    <mergeCell ref="NSJ3:NSK3"/>
    <mergeCell ref="NSL3:NSM3"/>
    <mergeCell ref="NSN3:NSO3"/>
    <mergeCell ref="NSP3:NSQ3"/>
    <mergeCell ref="NSR3:NSS3"/>
    <mergeCell ref="NST3:NSU3"/>
    <mergeCell ref="NSV3:NSW3"/>
    <mergeCell ref="NSX3:NSY3"/>
    <mergeCell ref="NSZ3:NTA3"/>
    <mergeCell ref="NTB3:NTC3"/>
    <mergeCell ref="NTD3:NTE3"/>
    <mergeCell ref="NTF3:NTG3"/>
    <mergeCell ref="NTH3:NTI3"/>
    <mergeCell ref="NTJ3:NTK3"/>
    <mergeCell ref="NTL3:NTM3"/>
    <mergeCell ref="NTN3:NTO3"/>
    <mergeCell ref="NTP3:NTQ3"/>
    <mergeCell ref="NTR3:NTS3"/>
    <mergeCell ref="NTT3:NTU3"/>
    <mergeCell ref="NTV3:NTW3"/>
    <mergeCell ref="NTX3:NTY3"/>
    <mergeCell ref="NTZ3:NUA3"/>
    <mergeCell ref="NUB3:NUC3"/>
    <mergeCell ref="NUD3:NUE3"/>
    <mergeCell ref="NUF3:NUG3"/>
    <mergeCell ref="NUH3:NUI3"/>
    <mergeCell ref="NUJ3:NUK3"/>
    <mergeCell ref="NUL3:NUM3"/>
    <mergeCell ref="NUN3:NUO3"/>
    <mergeCell ref="NUP3:NUQ3"/>
    <mergeCell ref="NUR3:NUS3"/>
    <mergeCell ref="NUT3:NUU3"/>
    <mergeCell ref="NUV3:NUW3"/>
    <mergeCell ref="NUX3:NUY3"/>
    <mergeCell ref="NUZ3:NVA3"/>
    <mergeCell ref="NVB3:NVC3"/>
    <mergeCell ref="NVD3:NVE3"/>
    <mergeCell ref="NVF3:NVG3"/>
    <mergeCell ref="NVH3:NVI3"/>
    <mergeCell ref="NVJ3:NVK3"/>
    <mergeCell ref="NVL3:NVM3"/>
    <mergeCell ref="NVN3:NVO3"/>
    <mergeCell ref="NVP3:NVQ3"/>
    <mergeCell ref="NVR3:NVS3"/>
    <mergeCell ref="NVT3:NVU3"/>
    <mergeCell ref="NVV3:NVW3"/>
    <mergeCell ref="NVX3:NVY3"/>
    <mergeCell ref="NVZ3:NWA3"/>
    <mergeCell ref="NWB3:NWC3"/>
    <mergeCell ref="NWD3:NWE3"/>
    <mergeCell ref="NWF3:NWG3"/>
    <mergeCell ref="NWH3:NWI3"/>
    <mergeCell ref="NWJ3:NWK3"/>
    <mergeCell ref="NWL3:NWM3"/>
    <mergeCell ref="NWN3:NWO3"/>
    <mergeCell ref="NWP3:NWQ3"/>
    <mergeCell ref="NWR3:NWS3"/>
    <mergeCell ref="NWT3:NWU3"/>
    <mergeCell ref="NWV3:NWW3"/>
    <mergeCell ref="NWX3:NWY3"/>
    <mergeCell ref="NWZ3:NXA3"/>
    <mergeCell ref="NXB3:NXC3"/>
    <mergeCell ref="NXD3:NXE3"/>
    <mergeCell ref="NXF3:NXG3"/>
    <mergeCell ref="NXH3:NXI3"/>
    <mergeCell ref="NXJ3:NXK3"/>
    <mergeCell ref="NXL3:NXM3"/>
    <mergeCell ref="NXN3:NXO3"/>
    <mergeCell ref="NXP3:NXQ3"/>
    <mergeCell ref="NXR3:NXS3"/>
    <mergeCell ref="NXT3:NXU3"/>
    <mergeCell ref="NXV3:NXW3"/>
    <mergeCell ref="NXX3:NXY3"/>
    <mergeCell ref="NXZ3:NYA3"/>
    <mergeCell ref="NYB3:NYC3"/>
    <mergeCell ref="NYD3:NYE3"/>
    <mergeCell ref="NYF3:NYG3"/>
    <mergeCell ref="NYH3:NYI3"/>
    <mergeCell ref="NYJ3:NYK3"/>
    <mergeCell ref="NYL3:NYM3"/>
    <mergeCell ref="NYN3:NYO3"/>
    <mergeCell ref="NYP3:NYQ3"/>
    <mergeCell ref="NYR3:NYS3"/>
    <mergeCell ref="NYT3:NYU3"/>
    <mergeCell ref="NYV3:NYW3"/>
    <mergeCell ref="NYX3:NYY3"/>
    <mergeCell ref="NYZ3:NZA3"/>
    <mergeCell ref="NZB3:NZC3"/>
    <mergeCell ref="NZD3:NZE3"/>
    <mergeCell ref="NZF3:NZG3"/>
    <mergeCell ref="NZH3:NZI3"/>
    <mergeCell ref="NZJ3:NZK3"/>
    <mergeCell ref="NZL3:NZM3"/>
    <mergeCell ref="NZN3:NZO3"/>
    <mergeCell ref="NZP3:NZQ3"/>
    <mergeCell ref="NZR3:NZS3"/>
    <mergeCell ref="NZT3:NZU3"/>
    <mergeCell ref="NZV3:NZW3"/>
    <mergeCell ref="NZX3:NZY3"/>
    <mergeCell ref="NZZ3:OAA3"/>
    <mergeCell ref="OAB3:OAC3"/>
    <mergeCell ref="OAD3:OAE3"/>
    <mergeCell ref="OAF3:OAG3"/>
    <mergeCell ref="OAH3:OAI3"/>
    <mergeCell ref="OAJ3:OAK3"/>
    <mergeCell ref="OAL3:OAM3"/>
    <mergeCell ref="OAN3:OAO3"/>
    <mergeCell ref="OAP3:OAQ3"/>
    <mergeCell ref="OAR3:OAS3"/>
    <mergeCell ref="OAT3:OAU3"/>
    <mergeCell ref="OAV3:OAW3"/>
    <mergeCell ref="OAX3:OAY3"/>
    <mergeCell ref="OAZ3:OBA3"/>
    <mergeCell ref="OBB3:OBC3"/>
    <mergeCell ref="OBD3:OBE3"/>
    <mergeCell ref="OBF3:OBG3"/>
    <mergeCell ref="OBH3:OBI3"/>
    <mergeCell ref="OBJ3:OBK3"/>
    <mergeCell ref="OBL3:OBM3"/>
    <mergeCell ref="OBN3:OBO3"/>
    <mergeCell ref="OBP3:OBQ3"/>
    <mergeCell ref="OBR3:OBS3"/>
    <mergeCell ref="OBT3:OBU3"/>
    <mergeCell ref="OBV3:OBW3"/>
    <mergeCell ref="OBX3:OBY3"/>
    <mergeCell ref="OBZ3:OCA3"/>
    <mergeCell ref="OCB3:OCC3"/>
    <mergeCell ref="OCD3:OCE3"/>
    <mergeCell ref="OCF3:OCG3"/>
    <mergeCell ref="OCH3:OCI3"/>
    <mergeCell ref="OCJ3:OCK3"/>
    <mergeCell ref="OCL3:OCM3"/>
    <mergeCell ref="OCN3:OCO3"/>
    <mergeCell ref="OCP3:OCQ3"/>
    <mergeCell ref="OCR3:OCS3"/>
    <mergeCell ref="OCT3:OCU3"/>
    <mergeCell ref="OCV3:OCW3"/>
    <mergeCell ref="OCX3:OCY3"/>
    <mergeCell ref="OCZ3:ODA3"/>
    <mergeCell ref="ODB3:ODC3"/>
    <mergeCell ref="ODD3:ODE3"/>
    <mergeCell ref="ODF3:ODG3"/>
    <mergeCell ref="ODH3:ODI3"/>
    <mergeCell ref="ODJ3:ODK3"/>
    <mergeCell ref="ODL3:ODM3"/>
    <mergeCell ref="ODN3:ODO3"/>
    <mergeCell ref="ODP3:ODQ3"/>
    <mergeCell ref="ODR3:ODS3"/>
    <mergeCell ref="ODT3:ODU3"/>
    <mergeCell ref="ODV3:ODW3"/>
    <mergeCell ref="ODX3:ODY3"/>
    <mergeCell ref="ODZ3:OEA3"/>
    <mergeCell ref="OEB3:OEC3"/>
    <mergeCell ref="OED3:OEE3"/>
    <mergeCell ref="OEF3:OEG3"/>
    <mergeCell ref="OEH3:OEI3"/>
    <mergeCell ref="OEJ3:OEK3"/>
    <mergeCell ref="OEL3:OEM3"/>
    <mergeCell ref="OEN3:OEO3"/>
    <mergeCell ref="OEP3:OEQ3"/>
    <mergeCell ref="OER3:OES3"/>
    <mergeCell ref="OET3:OEU3"/>
    <mergeCell ref="OEV3:OEW3"/>
    <mergeCell ref="OEX3:OEY3"/>
    <mergeCell ref="OEZ3:OFA3"/>
    <mergeCell ref="OFB3:OFC3"/>
    <mergeCell ref="OFD3:OFE3"/>
    <mergeCell ref="OFF3:OFG3"/>
    <mergeCell ref="OFH3:OFI3"/>
    <mergeCell ref="OFJ3:OFK3"/>
    <mergeCell ref="OFL3:OFM3"/>
    <mergeCell ref="OFN3:OFO3"/>
    <mergeCell ref="OFP3:OFQ3"/>
    <mergeCell ref="OFR3:OFS3"/>
    <mergeCell ref="OFT3:OFU3"/>
    <mergeCell ref="OFV3:OFW3"/>
    <mergeCell ref="OFX3:OFY3"/>
    <mergeCell ref="OFZ3:OGA3"/>
    <mergeCell ref="OGB3:OGC3"/>
    <mergeCell ref="OGD3:OGE3"/>
    <mergeCell ref="OGF3:OGG3"/>
    <mergeCell ref="OGH3:OGI3"/>
    <mergeCell ref="OGJ3:OGK3"/>
    <mergeCell ref="OGL3:OGM3"/>
    <mergeCell ref="OGN3:OGO3"/>
    <mergeCell ref="OGP3:OGQ3"/>
    <mergeCell ref="OGR3:OGS3"/>
    <mergeCell ref="OGT3:OGU3"/>
    <mergeCell ref="OGV3:OGW3"/>
    <mergeCell ref="OGX3:OGY3"/>
    <mergeCell ref="OGZ3:OHA3"/>
    <mergeCell ref="OHB3:OHC3"/>
    <mergeCell ref="OHD3:OHE3"/>
    <mergeCell ref="OHF3:OHG3"/>
    <mergeCell ref="OHH3:OHI3"/>
    <mergeCell ref="OHJ3:OHK3"/>
    <mergeCell ref="OHL3:OHM3"/>
    <mergeCell ref="OHN3:OHO3"/>
    <mergeCell ref="OHP3:OHQ3"/>
    <mergeCell ref="OHR3:OHS3"/>
    <mergeCell ref="OHT3:OHU3"/>
    <mergeCell ref="OHV3:OHW3"/>
    <mergeCell ref="OHX3:OHY3"/>
    <mergeCell ref="OHZ3:OIA3"/>
    <mergeCell ref="OIB3:OIC3"/>
    <mergeCell ref="OID3:OIE3"/>
    <mergeCell ref="OIF3:OIG3"/>
    <mergeCell ref="OIH3:OII3"/>
    <mergeCell ref="OIJ3:OIK3"/>
    <mergeCell ref="OIL3:OIM3"/>
    <mergeCell ref="OIN3:OIO3"/>
    <mergeCell ref="OIP3:OIQ3"/>
    <mergeCell ref="OIR3:OIS3"/>
    <mergeCell ref="OIT3:OIU3"/>
    <mergeCell ref="OIV3:OIW3"/>
    <mergeCell ref="OIX3:OIY3"/>
    <mergeCell ref="OIZ3:OJA3"/>
    <mergeCell ref="OJB3:OJC3"/>
    <mergeCell ref="OJD3:OJE3"/>
    <mergeCell ref="OJF3:OJG3"/>
    <mergeCell ref="OJH3:OJI3"/>
    <mergeCell ref="OJJ3:OJK3"/>
    <mergeCell ref="OJL3:OJM3"/>
    <mergeCell ref="OJN3:OJO3"/>
    <mergeCell ref="OJP3:OJQ3"/>
    <mergeCell ref="OJR3:OJS3"/>
    <mergeCell ref="OJT3:OJU3"/>
    <mergeCell ref="OJV3:OJW3"/>
    <mergeCell ref="OJX3:OJY3"/>
    <mergeCell ref="OJZ3:OKA3"/>
    <mergeCell ref="OKB3:OKC3"/>
    <mergeCell ref="OKD3:OKE3"/>
    <mergeCell ref="OKF3:OKG3"/>
    <mergeCell ref="OKH3:OKI3"/>
    <mergeCell ref="OKJ3:OKK3"/>
    <mergeCell ref="OKL3:OKM3"/>
    <mergeCell ref="OKN3:OKO3"/>
    <mergeCell ref="OKP3:OKQ3"/>
    <mergeCell ref="OKR3:OKS3"/>
    <mergeCell ref="OKT3:OKU3"/>
    <mergeCell ref="OKV3:OKW3"/>
    <mergeCell ref="OKX3:OKY3"/>
    <mergeCell ref="OKZ3:OLA3"/>
    <mergeCell ref="OLB3:OLC3"/>
    <mergeCell ref="OLD3:OLE3"/>
    <mergeCell ref="OLF3:OLG3"/>
    <mergeCell ref="OLH3:OLI3"/>
    <mergeCell ref="OLJ3:OLK3"/>
    <mergeCell ref="OLL3:OLM3"/>
    <mergeCell ref="OLN3:OLO3"/>
    <mergeCell ref="OLP3:OLQ3"/>
    <mergeCell ref="OLR3:OLS3"/>
    <mergeCell ref="OLT3:OLU3"/>
    <mergeCell ref="OLV3:OLW3"/>
    <mergeCell ref="OLX3:OLY3"/>
    <mergeCell ref="OLZ3:OMA3"/>
    <mergeCell ref="OMB3:OMC3"/>
    <mergeCell ref="OMD3:OME3"/>
    <mergeCell ref="OMF3:OMG3"/>
    <mergeCell ref="OMH3:OMI3"/>
    <mergeCell ref="OMJ3:OMK3"/>
    <mergeCell ref="OML3:OMM3"/>
    <mergeCell ref="OMN3:OMO3"/>
    <mergeCell ref="OMP3:OMQ3"/>
    <mergeCell ref="OMR3:OMS3"/>
    <mergeCell ref="OMT3:OMU3"/>
    <mergeCell ref="OMV3:OMW3"/>
    <mergeCell ref="OMX3:OMY3"/>
    <mergeCell ref="OMZ3:ONA3"/>
    <mergeCell ref="ONB3:ONC3"/>
    <mergeCell ref="OND3:ONE3"/>
    <mergeCell ref="ONF3:ONG3"/>
    <mergeCell ref="ONH3:ONI3"/>
    <mergeCell ref="ONJ3:ONK3"/>
    <mergeCell ref="ONL3:ONM3"/>
    <mergeCell ref="ONN3:ONO3"/>
    <mergeCell ref="ONP3:ONQ3"/>
    <mergeCell ref="ONR3:ONS3"/>
    <mergeCell ref="ONT3:ONU3"/>
    <mergeCell ref="ONV3:ONW3"/>
    <mergeCell ref="ONX3:ONY3"/>
    <mergeCell ref="ONZ3:OOA3"/>
    <mergeCell ref="OOB3:OOC3"/>
    <mergeCell ref="OOD3:OOE3"/>
    <mergeCell ref="OOF3:OOG3"/>
    <mergeCell ref="OOH3:OOI3"/>
    <mergeCell ref="OOJ3:OOK3"/>
    <mergeCell ref="OOL3:OOM3"/>
    <mergeCell ref="OON3:OOO3"/>
    <mergeCell ref="OOP3:OOQ3"/>
    <mergeCell ref="OOR3:OOS3"/>
    <mergeCell ref="OOT3:OOU3"/>
    <mergeCell ref="OOV3:OOW3"/>
    <mergeCell ref="OOX3:OOY3"/>
    <mergeCell ref="OOZ3:OPA3"/>
    <mergeCell ref="OPB3:OPC3"/>
    <mergeCell ref="OPD3:OPE3"/>
    <mergeCell ref="OPF3:OPG3"/>
    <mergeCell ref="OPH3:OPI3"/>
    <mergeCell ref="OPJ3:OPK3"/>
    <mergeCell ref="OPL3:OPM3"/>
    <mergeCell ref="OPN3:OPO3"/>
    <mergeCell ref="OPP3:OPQ3"/>
    <mergeCell ref="OPR3:OPS3"/>
    <mergeCell ref="OPT3:OPU3"/>
    <mergeCell ref="OPV3:OPW3"/>
    <mergeCell ref="OPX3:OPY3"/>
    <mergeCell ref="OPZ3:OQA3"/>
    <mergeCell ref="OQB3:OQC3"/>
    <mergeCell ref="OQD3:OQE3"/>
    <mergeCell ref="OQF3:OQG3"/>
    <mergeCell ref="OQH3:OQI3"/>
    <mergeCell ref="OQJ3:OQK3"/>
    <mergeCell ref="OQL3:OQM3"/>
    <mergeCell ref="OQN3:OQO3"/>
    <mergeCell ref="OQP3:OQQ3"/>
    <mergeCell ref="OQR3:OQS3"/>
    <mergeCell ref="OQT3:OQU3"/>
    <mergeCell ref="OQV3:OQW3"/>
    <mergeCell ref="OQX3:OQY3"/>
    <mergeCell ref="OQZ3:ORA3"/>
    <mergeCell ref="ORB3:ORC3"/>
    <mergeCell ref="ORD3:ORE3"/>
    <mergeCell ref="ORF3:ORG3"/>
    <mergeCell ref="ORH3:ORI3"/>
    <mergeCell ref="ORJ3:ORK3"/>
    <mergeCell ref="ORL3:ORM3"/>
    <mergeCell ref="ORN3:ORO3"/>
    <mergeCell ref="ORP3:ORQ3"/>
    <mergeCell ref="ORR3:ORS3"/>
    <mergeCell ref="ORT3:ORU3"/>
    <mergeCell ref="ORV3:ORW3"/>
    <mergeCell ref="ORX3:ORY3"/>
    <mergeCell ref="ORZ3:OSA3"/>
    <mergeCell ref="OSB3:OSC3"/>
    <mergeCell ref="OSD3:OSE3"/>
    <mergeCell ref="OSF3:OSG3"/>
    <mergeCell ref="OSH3:OSI3"/>
    <mergeCell ref="OSJ3:OSK3"/>
    <mergeCell ref="OSL3:OSM3"/>
    <mergeCell ref="OSN3:OSO3"/>
    <mergeCell ref="OSP3:OSQ3"/>
    <mergeCell ref="OSR3:OSS3"/>
    <mergeCell ref="OST3:OSU3"/>
    <mergeCell ref="OSV3:OSW3"/>
    <mergeCell ref="OSX3:OSY3"/>
    <mergeCell ref="OSZ3:OTA3"/>
    <mergeCell ref="OTB3:OTC3"/>
    <mergeCell ref="OTD3:OTE3"/>
    <mergeCell ref="OTF3:OTG3"/>
    <mergeCell ref="OTH3:OTI3"/>
    <mergeCell ref="OTJ3:OTK3"/>
    <mergeCell ref="OTL3:OTM3"/>
    <mergeCell ref="OTN3:OTO3"/>
    <mergeCell ref="OTP3:OTQ3"/>
    <mergeCell ref="OTR3:OTS3"/>
    <mergeCell ref="OTT3:OTU3"/>
    <mergeCell ref="OTV3:OTW3"/>
    <mergeCell ref="OTX3:OTY3"/>
    <mergeCell ref="OTZ3:OUA3"/>
    <mergeCell ref="OUB3:OUC3"/>
    <mergeCell ref="OUD3:OUE3"/>
    <mergeCell ref="OUF3:OUG3"/>
    <mergeCell ref="OUH3:OUI3"/>
    <mergeCell ref="OUJ3:OUK3"/>
    <mergeCell ref="OUL3:OUM3"/>
    <mergeCell ref="OUN3:OUO3"/>
    <mergeCell ref="OUP3:OUQ3"/>
    <mergeCell ref="OUR3:OUS3"/>
    <mergeCell ref="OUT3:OUU3"/>
    <mergeCell ref="OUV3:OUW3"/>
    <mergeCell ref="OUX3:OUY3"/>
    <mergeCell ref="OUZ3:OVA3"/>
    <mergeCell ref="OVB3:OVC3"/>
    <mergeCell ref="OVD3:OVE3"/>
    <mergeCell ref="OVF3:OVG3"/>
    <mergeCell ref="OVH3:OVI3"/>
    <mergeCell ref="OVJ3:OVK3"/>
    <mergeCell ref="OVL3:OVM3"/>
    <mergeCell ref="OVN3:OVO3"/>
    <mergeCell ref="OVP3:OVQ3"/>
    <mergeCell ref="OVR3:OVS3"/>
    <mergeCell ref="OVT3:OVU3"/>
    <mergeCell ref="OVV3:OVW3"/>
    <mergeCell ref="OVX3:OVY3"/>
    <mergeCell ref="OVZ3:OWA3"/>
    <mergeCell ref="OWB3:OWC3"/>
    <mergeCell ref="OWD3:OWE3"/>
    <mergeCell ref="OWF3:OWG3"/>
    <mergeCell ref="OWH3:OWI3"/>
    <mergeCell ref="OWJ3:OWK3"/>
    <mergeCell ref="OWL3:OWM3"/>
    <mergeCell ref="OWN3:OWO3"/>
    <mergeCell ref="OWP3:OWQ3"/>
    <mergeCell ref="OWR3:OWS3"/>
    <mergeCell ref="OWT3:OWU3"/>
    <mergeCell ref="OWV3:OWW3"/>
    <mergeCell ref="OWX3:OWY3"/>
    <mergeCell ref="OWZ3:OXA3"/>
    <mergeCell ref="OXB3:OXC3"/>
    <mergeCell ref="OXD3:OXE3"/>
    <mergeCell ref="OXF3:OXG3"/>
    <mergeCell ref="OXH3:OXI3"/>
    <mergeCell ref="OXJ3:OXK3"/>
    <mergeCell ref="OXL3:OXM3"/>
    <mergeCell ref="OXN3:OXO3"/>
    <mergeCell ref="OXP3:OXQ3"/>
    <mergeCell ref="OXR3:OXS3"/>
    <mergeCell ref="OXT3:OXU3"/>
    <mergeCell ref="OXV3:OXW3"/>
    <mergeCell ref="OXX3:OXY3"/>
    <mergeCell ref="OXZ3:OYA3"/>
    <mergeCell ref="OYB3:OYC3"/>
    <mergeCell ref="OYD3:OYE3"/>
    <mergeCell ref="OYF3:OYG3"/>
    <mergeCell ref="OYH3:OYI3"/>
    <mergeCell ref="OYJ3:OYK3"/>
    <mergeCell ref="OYL3:OYM3"/>
    <mergeCell ref="OYN3:OYO3"/>
    <mergeCell ref="OYP3:OYQ3"/>
    <mergeCell ref="OYR3:OYS3"/>
    <mergeCell ref="OYT3:OYU3"/>
    <mergeCell ref="OYV3:OYW3"/>
    <mergeCell ref="OYX3:OYY3"/>
    <mergeCell ref="OYZ3:OZA3"/>
    <mergeCell ref="OZB3:OZC3"/>
    <mergeCell ref="OZD3:OZE3"/>
    <mergeCell ref="OZF3:OZG3"/>
    <mergeCell ref="OZH3:OZI3"/>
    <mergeCell ref="OZJ3:OZK3"/>
    <mergeCell ref="OZL3:OZM3"/>
    <mergeCell ref="OZN3:OZO3"/>
    <mergeCell ref="OZP3:OZQ3"/>
    <mergeCell ref="OZR3:OZS3"/>
    <mergeCell ref="OZT3:OZU3"/>
    <mergeCell ref="OZV3:OZW3"/>
    <mergeCell ref="OZX3:OZY3"/>
    <mergeCell ref="OZZ3:PAA3"/>
    <mergeCell ref="PAB3:PAC3"/>
    <mergeCell ref="PAD3:PAE3"/>
    <mergeCell ref="PAF3:PAG3"/>
    <mergeCell ref="PAH3:PAI3"/>
    <mergeCell ref="PAJ3:PAK3"/>
    <mergeCell ref="PAL3:PAM3"/>
    <mergeCell ref="PAN3:PAO3"/>
    <mergeCell ref="PAP3:PAQ3"/>
    <mergeCell ref="PAR3:PAS3"/>
    <mergeCell ref="PAT3:PAU3"/>
    <mergeCell ref="PAV3:PAW3"/>
    <mergeCell ref="PAX3:PAY3"/>
    <mergeCell ref="PAZ3:PBA3"/>
    <mergeCell ref="PBB3:PBC3"/>
    <mergeCell ref="PBD3:PBE3"/>
    <mergeCell ref="PBF3:PBG3"/>
    <mergeCell ref="PBH3:PBI3"/>
    <mergeCell ref="PBJ3:PBK3"/>
    <mergeCell ref="PBL3:PBM3"/>
    <mergeCell ref="PBN3:PBO3"/>
    <mergeCell ref="PBP3:PBQ3"/>
    <mergeCell ref="PBR3:PBS3"/>
    <mergeCell ref="PBT3:PBU3"/>
    <mergeCell ref="PBV3:PBW3"/>
    <mergeCell ref="PBX3:PBY3"/>
    <mergeCell ref="PBZ3:PCA3"/>
    <mergeCell ref="PCB3:PCC3"/>
    <mergeCell ref="PCD3:PCE3"/>
    <mergeCell ref="PCF3:PCG3"/>
    <mergeCell ref="PCH3:PCI3"/>
    <mergeCell ref="PCJ3:PCK3"/>
    <mergeCell ref="PCL3:PCM3"/>
    <mergeCell ref="PCN3:PCO3"/>
    <mergeCell ref="PCP3:PCQ3"/>
    <mergeCell ref="PCR3:PCS3"/>
    <mergeCell ref="PCT3:PCU3"/>
    <mergeCell ref="PCV3:PCW3"/>
    <mergeCell ref="PCX3:PCY3"/>
    <mergeCell ref="PCZ3:PDA3"/>
    <mergeCell ref="PDB3:PDC3"/>
    <mergeCell ref="PDD3:PDE3"/>
    <mergeCell ref="PDF3:PDG3"/>
    <mergeCell ref="PDH3:PDI3"/>
    <mergeCell ref="PDJ3:PDK3"/>
    <mergeCell ref="PDL3:PDM3"/>
    <mergeCell ref="PDN3:PDO3"/>
    <mergeCell ref="PDP3:PDQ3"/>
    <mergeCell ref="PDR3:PDS3"/>
    <mergeCell ref="PDT3:PDU3"/>
    <mergeCell ref="PDV3:PDW3"/>
    <mergeCell ref="PDX3:PDY3"/>
    <mergeCell ref="PDZ3:PEA3"/>
    <mergeCell ref="PEB3:PEC3"/>
    <mergeCell ref="PED3:PEE3"/>
    <mergeCell ref="PEF3:PEG3"/>
    <mergeCell ref="PEH3:PEI3"/>
    <mergeCell ref="PEJ3:PEK3"/>
    <mergeCell ref="PEL3:PEM3"/>
    <mergeCell ref="PEN3:PEO3"/>
    <mergeCell ref="PEP3:PEQ3"/>
    <mergeCell ref="PER3:PES3"/>
    <mergeCell ref="PET3:PEU3"/>
    <mergeCell ref="PEV3:PEW3"/>
    <mergeCell ref="PEX3:PEY3"/>
    <mergeCell ref="PEZ3:PFA3"/>
    <mergeCell ref="PFB3:PFC3"/>
    <mergeCell ref="PFD3:PFE3"/>
    <mergeCell ref="PFF3:PFG3"/>
    <mergeCell ref="PFH3:PFI3"/>
    <mergeCell ref="PFJ3:PFK3"/>
    <mergeCell ref="PFL3:PFM3"/>
    <mergeCell ref="PFN3:PFO3"/>
    <mergeCell ref="PFP3:PFQ3"/>
    <mergeCell ref="PFR3:PFS3"/>
    <mergeCell ref="PFT3:PFU3"/>
    <mergeCell ref="PFV3:PFW3"/>
    <mergeCell ref="PFX3:PFY3"/>
    <mergeCell ref="PFZ3:PGA3"/>
    <mergeCell ref="PGB3:PGC3"/>
    <mergeCell ref="PGD3:PGE3"/>
    <mergeCell ref="PGF3:PGG3"/>
    <mergeCell ref="PGH3:PGI3"/>
    <mergeCell ref="PGJ3:PGK3"/>
    <mergeCell ref="PGL3:PGM3"/>
    <mergeCell ref="PGN3:PGO3"/>
    <mergeCell ref="PGP3:PGQ3"/>
    <mergeCell ref="PGR3:PGS3"/>
    <mergeCell ref="PGT3:PGU3"/>
    <mergeCell ref="PGV3:PGW3"/>
    <mergeCell ref="PGX3:PGY3"/>
    <mergeCell ref="PGZ3:PHA3"/>
    <mergeCell ref="PHB3:PHC3"/>
    <mergeCell ref="PHD3:PHE3"/>
    <mergeCell ref="PHF3:PHG3"/>
    <mergeCell ref="PHH3:PHI3"/>
    <mergeCell ref="PHJ3:PHK3"/>
    <mergeCell ref="PHL3:PHM3"/>
    <mergeCell ref="PHN3:PHO3"/>
    <mergeCell ref="PHP3:PHQ3"/>
    <mergeCell ref="PHR3:PHS3"/>
    <mergeCell ref="PHT3:PHU3"/>
    <mergeCell ref="PHV3:PHW3"/>
    <mergeCell ref="PHX3:PHY3"/>
    <mergeCell ref="PHZ3:PIA3"/>
    <mergeCell ref="PIB3:PIC3"/>
    <mergeCell ref="PID3:PIE3"/>
    <mergeCell ref="PIF3:PIG3"/>
    <mergeCell ref="PIH3:PII3"/>
    <mergeCell ref="PIJ3:PIK3"/>
    <mergeCell ref="PIL3:PIM3"/>
    <mergeCell ref="PIN3:PIO3"/>
    <mergeCell ref="PIP3:PIQ3"/>
    <mergeCell ref="PIR3:PIS3"/>
    <mergeCell ref="PIT3:PIU3"/>
    <mergeCell ref="PIV3:PIW3"/>
    <mergeCell ref="PIX3:PIY3"/>
    <mergeCell ref="PIZ3:PJA3"/>
    <mergeCell ref="PJB3:PJC3"/>
    <mergeCell ref="PJD3:PJE3"/>
    <mergeCell ref="PJF3:PJG3"/>
    <mergeCell ref="PJH3:PJI3"/>
    <mergeCell ref="PJJ3:PJK3"/>
    <mergeCell ref="PJL3:PJM3"/>
    <mergeCell ref="PJN3:PJO3"/>
    <mergeCell ref="PJP3:PJQ3"/>
    <mergeCell ref="PJR3:PJS3"/>
    <mergeCell ref="PJT3:PJU3"/>
    <mergeCell ref="PJV3:PJW3"/>
    <mergeCell ref="PJX3:PJY3"/>
    <mergeCell ref="PJZ3:PKA3"/>
    <mergeCell ref="PKB3:PKC3"/>
    <mergeCell ref="PKD3:PKE3"/>
    <mergeCell ref="PKF3:PKG3"/>
    <mergeCell ref="PKH3:PKI3"/>
    <mergeCell ref="PKJ3:PKK3"/>
    <mergeCell ref="PKL3:PKM3"/>
    <mergeCell ref="PKN3:PKO3"/>
    <mergeCell ref="PKP3:PKQ3"/>
    <mergeCell ref="PKR3:PKS3"/>
    <mergeCell ref="PKT3:PKU3"/>
    <mergeCell ref="PKV3:PKW3"/>
    <mergeCell ref="PKX3:PKY3"/>
    <mergeCell ref="PKZ3:PLA3"/>
    <mergeCell ref="PLB3:PLC3"/>
    <mergeCell ref="PLD3:PLE3"/>
    <mergeCell ref="PLF3:PLG3"/>
    <mergeCell ref="PLH3:PLI3"/>
    <mergeCell ref="PLJ3:PLK3"/>
    <mergeCell ref="PLL3:PLM3"/>
    <mergeCell ref="PLN3:PLO3"/>
    <mergeCell ref="PLP3:PLQ3"/>
    <mergeCell ref="PLR3:PLS3"/>
    <mergeCell ref="PLT3:PLU3"/>
    <mergeCell ref="PLV3:PLW3"/>
    <mergeCell ref="PLX3:PLY3"/>
    <mergeCell ref="PLZ3:PMA3"/>
    <mergeCell ref="PMB3:PMC3"/>
    <mergeCell ref="PMD3:PME3"/>
    <mergeCell ref="PMF3:PMG3"/>
    <mergeCell ref="PMH3:PMI3"/>
    <mergeCell ref="PMJ3:PMK3"/>
    <mergeCell ref="PML3:PMM3"/>
    <mergeCell ref="PMN3:PMO3"/>
    <mergeCell ref="PMP3:PMQ3"/>
    <mergeCell ref="PMR3:PMS3"/>
    <mergeCell ref="PMT3:PMU3"/>
    <mergeCell ref="PMV3:PMW3"/>
    <mergeCell ref="PMX3:PMY3"/>
    <mergeCell ref="PMZ3:PNA3"/>
    <mergeCell ref="PNB3:PNC3"/>
    <mergeCell ref="PND3:PNE3"/>
    <mergeCell ref="PNF3:PNG3"/>
    <mergeCell ref="PNH3:PNI3"/>
    <mergeCell ref="PNJ3:PNK3"/>
    <mergeCell ref="PNL3:PNM3"/>
    <mergeCell ref="PNN3:PNO3"/>
    <mergeCell ref="PNP3:PNQ3"/>
    <mergeCell ref="PNR3:PNS3"/>
    <mergeCell ref="PNT3:PNU3"/>
    <mergeCell ref="PNV3:PNW3"/>
    <mergeCell ref="PNX3:PNY3"/>
    <mergeCell ref="PNZ3:POA3"/>
    <mergeCell ref="POB3:POC3"/>
    <mergeCell ref="POD3:POE3"/>
    <mergeCell ref="POF3:POG3"/>
    <mergeCell ref="POH3:POI3"/>
    <mergeCell ref="POJ3:POK3"/>
    <mergeCell ref="POL3:POM3"/>
    <mergeCell ref="PON3:POO3"/>
    <mergeCell ref="POP3:POQ3"/>
    <mergeCell ref="POR3:POS3"/>
    <mergeCell ref="POT3:POU3"/>
    <mergeCell ref="POV3:POW3"/>
    <mergeCell ref="POX3:POY3"/>
    <mergeCell ref="POZ3:PPA3"/>
    <mergeCell ref="PPB3:PPC3"/>
    <mergeCell ref="PPD3:PPE3"/>
    <mergeCell ref="PPF3:PPG3"/>
    <mergeCell ref="PPH3:PPI3"/>
    <mergeCell ref="PPJ3:PPK3"/>
    <mergeCell ref="PPL3:PPM3"/>
    <mergeCell ref="PPN3:PPO3"/>
    <mergeCell ref="PPP3:PPQ3"/>
    <mergeCell ref="PPR3:PPS3"/>
    <mergeCell ref="PPT3:PPU3"/>
    <mergeCell ref="PPV3:PPW3"/>
    <mergeCell ref="PPX3:PPY3"/>
    <mergeCell ref="PPZ3:PQA3"/>
    <mergeCell ref="PQB3:PQC3"/>
    <mergeCell ref="PQD3:PQE3"/>
    <mergeCell ref="PQF3:PQG3"/>
    <mergeCell ref="PQH3:PQI3"/>
    <mergeCell ref="PQJ3:PQK3"/>
    <mergeCell ref="PQL3:PQM3"/>
    <mergeCell ref="PQN3:PQO3"/>
    <mergeCell ref="PQP3:PQQ3"/>
    <mergeCell ref="PQR3:PQS3"/>
    <mergeCell ref="PQT3:PQU3"/>
    <mergeCell ref="PQV3:PQW3"/>
    <mergeCell ref="PQX3:PQY3"/>
    <mergeCell ref="PQZ3:PRA3"/>
    <mergeCell ref="PRB3:PRC3"/>
    <mergeCell ref="PRD3:PRE3"/>
    <mergeCell ref="PRF3:PRG3"/>
    <mergeCell ref="PRH3:PRI3"/>
    <mergeCell ref="PRJ3:PRK3"/>
    <mergeCell ref="PRL3:PRM3"/>
    <mergeCell ref="PRN3:PRO3"/>
    <mergeCell ref="PRP3:PRQ3"/>
    <mergeCell ref="PRR3:PRS3"/>
    <mergeCell ref="PRT3:PRU3"/>
    <mergeCell ref="PRV3:PRW3"/>
    <mergeCell ref="PRX3:PRY3"/>
    <mergeCell ref="PRZ3:PSA3"/>
    <mergeCell ref="PSB3:PSC3"/>
    <mergeCell ref="PSD3:PSE3"/>
    <mergeCell ref="PSF3:PSG3"/>
    <mergeCell ref="PSH3:PSI3"/>
    <mergeCell ref="PSJ3:PSK3"/>
    <mergeCell ref="PSL3:PSM3"/>
    <mergeCell ref="PSN3:PSO3"/>
    <mergeCell ref="PSP3:PSQ3"/>
    <mergeCell ref="PSR3:PSS3"/>
    <mergeCell ref="PST3:PSU3"/>
    <mergeCell ref="PSV3:PSW3"/>
    <mergeCell ref="PSX3:PSY3"/>
    <mergeCell ref="PSZ3:PTA3"/>
    <mergeCell ref="PTB3:PTC3"/>
    <mergeCell ref="PTD3:PTE3"/>
    <mergeCell ref="PTF3:PTG3"/>
    <mergeCell ref="PTH3:PTI3"/>
    <mergeCell ref="PTJ3:PTK3"/>
    <mergeCell ref="PTL3:PTM3"/>
    <mergeCell ref="PTN3:PTO3"/>
    <mergeCell ref="PTP3:PTQ3"/>
    <mergeCell ref="PTR3:PTS3"/>
    <mergeCell ref="PTT3:PTU3"/>
    <mergeCell ref="PTV3:PTW3"/>
    <mergeCell ref="PTX3:PTY3"/>
    <mergeCell ref="PTZ3:PUA3"/>
    <mergeCell ref="PUB3:PUC3"/>
    <mergeCell ref="PUD3:PUE3"/>
    <mergeCell ref="PUF3:PUG3"/>
    <mergeCell ref="PUH3:PUI3"/>
    <mergeCell ref="PUJ3:PUK3"/>
    <mergeCell ref="PUL3:PUM3"/>
    <mergeCell ref="PUN3:PUO3"/>
    <mergeCell ref="PUP3:PUQ3"/>
    <mergeCell ref="PUR3:PUS3"/>
    <mergeCell ref="PUT3:PUU3"/>
    <mergeCell ref="PUV3:PUW3"/>
    <mergeCell ref="PUX3:PUY3"/>
    <mergeCell ref="PUZ3:PVA3"/>
    <mergeCell ref="PVB3:PVC3"/>
    <mergeCell ref="PVD3:PVE3"/>
    <mergeCell ref="PVF3:PVG3"/>
    <mergeCell ref="PVH3:PVI3"/>
    <mergeCell ref="PVJ3:PVK3"/>
    <mergeCell ref="PVL3:PVM3"/>
    <mergeCell ref="PVN3:PVO3"/>
    <mergeCell ref="PVP3:PVQ3"/>
    <mergeCell ref="PVR3:PVS3"/>
    <mergeCell ref="PVT3:PVU3"/>
    <mergeCell ref="PVV3:PVW3"/>
    <mergeCell ref="PVX3:PVY3"/>
    <mergeCell ref="PVZ3:PWA3"/>
    <mergeCell ref="PWB3:PWC3"/>
    <mergeCell ref="PWD3:PWE3"/>
    <mergeCell ref="PWF3:PWG3"/>
    <mergeCell ref="PWH3:PWI3"/>
    <mergeCell ref="PWJ3:PWK3"/>
    <mergeCell ref="PWL3:PWM3"/>
    <mergeCell ref="PWN3:PWO3"/>
    <mergeCell ref="PWP3:PWQ3"/>
    <mergeCell ref="PWR3:PWS3"/>
    <mergeCell ref="PWT3:PWU3"/>
    <mergeCell ref="PWV3:PWW3"/>
    <mergeCell ref="PWX3:PWY3"/>
    <mergeCell ref="PWZ3:PXA3"/>
    <mergeCell ref="PXB3:PXC3"/>
    <mergeCell ref="PXD3:PXE3"/>
    <mergeCell ref="PXF3:PXG3"/>
    <mergeCell ref="PXH3:PXI3"/>
    <mergeCell ref="PXJ3:PXK3"/>
    <mergeCell ref="PXL3:PXM3"/>
    <mergeCell ref="PXN3:PXO3"/>
    <mergeCell ref="PXP3:PXQ3"/>
    <mergeCell ref="PXR3:PXS3"/>
    <mergeCell ref="PXT3:PXU3"/>
    <mergeCell ref="PXV3:PXW3"/>
    <mergeCell ref="PXX3:PXY3"/>
    <mergeCell ref="PXZ3:PYA3"/>
    <mergeCell ref="PYB3:PYC3"/>
    <mergeCell ref="PYD3:PYE3"/>
    <mergeCell ref="PYF3:PYG3"/>
    <mergeCell ref="PYH3:PYI3"/>
    <mergeCell ref="PYJ3:PYK3"/>
    <mergeCell ref="PYL3:PYM3"/>
    <mergeCell ref="PYN3:PYO3"/>
    <mergeCell ref="PYP3:PYQ3"/>
    <mergeCell ref="PYR3:PYS3"/>
    <mergeCell ref="PYT3:PYU3"/>
    <mergeCell ref="PYV3:PYW3"/>
    <mergeCell ref="PYX3:PYY3"/>
    <mergeCell ref="PYZ3:PZA3"/>
    <mergeCell ref="PZB3:PZC3"/>
    <mergeCell ref="PZD3:PZE3"/>
    <mergeCell ref="PZF3:PZG3"/>
    <mergeCell ref="PZH3:PZI3"/>
    <mergeCell ref="PZJ3:PZK3"/>
    <mergeCell ref="PZL3:PZM3"/>
    <mergeCell ref="PZN3:PZO3"/>
    <mergeCell ref="PZP3:PZQ3"/>
    <mergeCell ref="PZR3:PZS3"/>
    <mergeCell ref="PZT3:PZU3"/>
    <mergeCell ref="PZV3:PZW3"/>
    <mergeCell ref="PZX3:PZY3"/>
    <mergeCell ref="PZZ3:QAA3"/>
    <mergeCell ref="QAB3:QAC3"/>
    <mergeCell ref="QAD3:QAE3"/>
    <mergeCell ref="QAF3:QAG3"/>
    <mergeCell ref="QAH3:QAI3"/>
    <mergeCell ref="QAJ3:QAK3"/>
    <mergeCell ref="QAL3:QAM3"/>
    <mergeCell ref="QAN3:QAO3"/>
    <mergeCell ref="QAP3:QAQ3"/>
    <mergeCell ref="QAR3:QAS3"/>
    <mergeCell ref="QAT3:QAU3"/>
    <mergeCell ref="QAV3:QAW3"/>
    <mergeCell ref="QAX3:QAY3"/>
    <mergeCell ref="QAZ3:QBA3"/>
    <mergeCell ref="QBB3:QBC3"/>
    <mergeCell ref="QBD3:QBE3"/>
    <mergeCell ref="QBF3:QBG3"/>
    <mergeCell ref="QBH3:QBI3"/>
    <mergeCell ref="QBJ3:QBK3"/>
    <mergeCell ref="QBL3:QBM3"/>
    <mergeCell ref="QBN3:QBO3"/>
    <mergeCell ref="QBP3:QBQ3"/>
    <mergeCell ref="QBR3:QBS3"/>
    <mergeCell ref="QBT3:QBU3"/>
    <mergeCell ref="QBV3:QBW3"/>
    <mergeCell ref="QBX3:QBY3"/>
    <mergeCell ref="QBZ3:QCA3"/>
    <mergeCell ref="QCB3:QCC3"/>
    <mergeCell ref="QCD3:QCE3"/>
    <mergeCell ref="QCF3:QCG3"/>
    <mergeCell ref="QCH3:QCI3"/>
    <mergeCell ref="QCJ3:QCK3"/>
    <mergeCell ref="QCL3:QCM3"/>
    <mergeCell ref="QCN3:QCO3"/>
    <mergeCell ref="QCP3:QCQ3"/>
    <mergeCell ref="QCR3:QCS3"/>
    <mergeCell ref="QCT3:QCU3"/>
    <mergeCell ref="QCV3:QCW3"/>
    <mergeCell ref="QCX3:QCY3"/>
    <mergeCell ref="QCZ3:QDA3"/>
    <mergeCell ref="QDB3:QDC3"/>
    <mergeCell ref="QDD3:QDE3"/>
    <mergeCell ref="QDF3:QDG3"/>
    <mergeCell ref="QDH3:QDI3"/>
    <mergeCell ref="QDJ3:QDK3"/>
    <mergeCell ref="QDL3:QDM3"/>
    <mergeCell ref="QDN3:QDO3"/>
    <mergeCell ref="QDP3:QDQ3"/>
    <mergeCell ref="QDR3:QDS3"/>
    <mergeCell ref="QDT3:QDU3"/>
    <mergeCell ref="QDV3:QDW3"/>
    <mergeCell ref="QDX3:QDY3"/>
    <mergeCell ref="QDZ3:QEA3"/>
    <mergeCell ref="QEB3:QEC3"/>
    <mergeCell ref="QED3:QEE3"/>
    <mergeCell ref="QEF3:QEG3"/>
    <mergeCell ref="QEH3:QEI3"/>
    <mergeCell ref="QEJ3:QEK3"/>
    <mergeCell ref="QEL3:QEM3"/>
    <mergeCell ref="QEN3:QEO3"/>
    <mergeCell ref="QEP3:QEQ3"/>
    <mergeCell ref="QER3:QES3"/>
    <mergeCell ref="QET3:QEU3"/>
    <mergeCell ref="QEV3:QEW3"/>
    <mergeCell ref="QEX3:QEY3"/>
    <mergeCell ref="QEZ3:QFA3"/>
    <mergeCell ref="QFB3:QFC3"/>
    <mergeCell ref="QFD3:QFE3"/>
    <mergeCell ref="QFF3:QFG3"/>
    <mergeCell ref="QFH3:QFI3"/>
    <mergeCell ref="QFJ3:QFK3"/>
    <mergeCell ref="QFL3:QFM3"/>
    <mergeCell ref="QFN3:QFO3"/>
    <mergeCell ref="QFP3:QFQ3"/>
    <mergeCell ref="QFR3:QFS3"/>
    <mergeCell ref="QFT3:QFU3"/>
    <mergeCell ref="QFV3:QFW3"/>
    <mergeCell ref="QFX3:QFY3"/>
    <mergeCell ref="QFZ3:QGA3"/>
    <mergeCell ref="QGB3:QGC3"/>
    <mergeCell ref="QGD3:QGE3"/>
    <mergeCell ref="QGF3:QGG3"/>
    <mergeCell ref="QGH3:QGI3"/>
    <mergeCell ref="QGJ3:QGK3"/>
    <mergeCell ref="QGL3:QGM3"/>
    <mergeCell ref="QGN3:QGO3"/>
    <mergeCell ref="QGP3:QGQ3"/>
    <mergeCell ref="QGR3:QGS3"/>
    <mergeCell ref="QGT3:QGU3"/>
    <mergeCell ref="QGV3:QGW3"/>
    <mergeCell ref="QGX3:QGY3"/>
    <mergeCell ref="QGZ3:QHA3"/>
    <mergeCell ref="QHB3:QHC3"/>
    <mergeCell ref="QHD3:QHE3"/>
    <mergeCell ref="QHF3:QHG3"/>
    <mergeCell ref="QHH3:QHI3"/>
    <mergeCell ref="QHJ3:QHK3"/>
    <mergeCell ref="QHL3:QHM3"/>
    <mergeCell ref="QHN3:QHO3"/>
    <mergeCell ref="QHP3:QHQ3"/>
    <mergeCell ref="QHR3:QHS3"/>
    <mergeCell ref="QHT3:QHU3"/>
    <mergeCell ref="QHV3:QHW3"/>
    <mergeCell ref="QHX3:QHY3"/>
    <mergeCell ref="QHZ3:QIA3"/>
    <mergeCell ref="QIB3:QIC3"/>
    <mergeCell ref="QID3:QIE3"/>
    <mergeCell ref="QIF3:QIG3"/>
    <mergeCell ref="QIH3:QII3"/>
    <mergeCell ref="QIJ3:QIK3"/>
    <mergeCell ref="QIL3:QIM3"/>
    <mergeCell ref="QIN3:QIO3"/>
    <mergeCell ref="QIP3:QIQ3"/>
    <mergeCell ref="QIR3:QIS3"/>
    <mergeCell ref="QIT3:QIU3"/>
    <mergeCell ref="QIV3:QIW3"/>
    <mergeCell ref="QIX3:QIY3"/>
    <mergeCell ref="QIZ3:QJA3"/>
    <mergeCell ref="QJB3:QJC3"/>
    <mergeCell ref="QJD3:QJE3"/>
    <mergeCell ref="QJF3:QJG3"/>
    <mergeCell ref="QJH3:QJI3"/>
    <mergeCell ref="QJJ3:QJK3"/>
    <mergeCell ref="QJL3:QJM3"/>
    <mergeCell ref="QJN3:QJO3"/>
    <mergeCell ref="QJP3:QJQ3"/>
    <mergeCell ref="QJR3:QJS3"/>
    <mergeCell ref="QJT3:QJU3"/>
    <mergeCell ref="QJV3:QJW3"/>
    <mergeCell ref="QJX3:QJY3"/>
    <mergeCell ref="QJZ3:QKA3"/>
    <mergeCell ref="QKB3:QKC3"/>
    <mergeCell ref="QKD3:QKE3"/>
    <mergeCell ref="QKF3:QKG3"/>
    <mergeCell ref="QKH3:QKI3"/>
    <mergeCell ref="QKJ3:QKK3"/>
    <mergeCell ref="QKL3:QKM3"/>
    <mergeCell ref="QKN3:QKO3"/>
    <mergeCell ref="QKP3:QKQ3"/>
    <mergeCell ref="QKR3:QKS3"/>
    <mergeCell ref="QKT3:QKU3"/>
    <mergeCell ref="QKV3:QKW3"/>
    <mergeCell ref="QKX3:QKY3"/>
    <mergeCell ref="QKZ3:QLA3"/>
    <mergeCell ref="QLB3:QLC3"/>
    <mergeCell ref="QLD3:QLE3"/>
    <mergeCell ref="QLF3:QLG3"/>
    <mergeCell ref="QLH3:QLI3"/>
    <mergeCell ref="QLJ3:QLK3"/>
    <mergeCell ref="QLL3:QLM3"/>
    <mergeCell ref="QLN3:QLO3"/>
    <mergeCell ref="QLP3:QLQ3"/>
    <mergeCell ref="QLR3:QLS3"/>
    <mergeCell ref="QLT3:QLU3"/>
    <mergeCell ref="QLV3:QLW3"/>
    <mergeCell ref="QLX3:QLY3"/>
    <mergeCell ref="QLZ3:QMA3"/>
    <mergeCell ref="QMB3:QMC3"/>
    <mergeCell ref="QMD3:QME3"/>
    <mergeCell ref="QMF3:QMG3"/>
    <mergeCell ref="QMH3:QMI3"/>
    <mergeCell ref="QMJ3:QMK3"/>
    <mergeCell ref="QML3:QMM3"/>
    <mergeCell ref="QMN3:QMO3"/>
    <mergeCell ref="QMP3:QMQ3"/>
    <mergeCell ref="QMR3:QMS3"/>
    <mergeCell ref="QMT3:QMU3"/>
    <mergeCell ref="QMV3:QMW3"/>
    <mergeCell ref="QMX3:QMY3"/>
    <mergeCell ref="QMZ3:QNA3"/>
    <mergeCell ref="QNB3:QNC3"/>
    <mergeCell ref="QND3:QNE3"/>
    <mergeCell ref="QNF3:QNG3"/>
    <mergeCell ref="QNH3:QNI3"/>
    <mergeCell ref="QNJ3:QNK3"/>
    <mergeCell ref="QNL3:QNM3"/>
    <mergeCell ref="QNN3:QNO3"/>
    <mergeCell ref="QNP3:QNQ3"/>
    <mergeCell ref="QNR3:QNS3"/>
    <mergeCell ref="QNT3:QNU3"/>
    <mergeCell ref="QNV3:QNW3"/>
    <mergeCell ref="QNX3:QNY3"/>
    <mergeCell ref="QNZ3:QOA3"/>
    <mergeCell ref="QOB3:QOC3"/>
    <mergeCell ref="QOD3:QOE3"/>
    <mergeCell ref="QOF3:QOG3"/>
    <mergeCell ref="QOH3:QOI3"/>
    <mergeCell ref="QOJ3:QOK3"/>
    <mergeCell ref="QOL3:QOM3"/>
    <mergeCell ref="QON3:QOO3"/>
    <mergeCell ref="QOP3:QOQ3"/>
    <mergeCell ref="QOR3:QOS3"/>
    <mergeCell ref="QOT3:QOU3"/>
    <mergeCell ref="QOV3:QOW3"/>
    <mergeCell ref="QOX3:QOY3"/>
    <mergeCell ref="QOZ3:QPA3"/>
    <mergeCell ref="QPB3:QPC3"/>
    <mergeCell ref="QPD3:QPE3"/>
    <mergeCell ref="QPF3:QPG3"/>
    <mergeCell ref="QPH3:QPI3"/>
    <mergeCell ref="QPJ3:QPK3"/>
    <mergeCell ref="QPL3:QPM3"/>
    <mergeCell ref="QPN3:QPO3"/>
    <mergeCell ref="QPP3:QPQ3"/>
    <mergeCell ref="QPR3:QPS3"/>
    <mergeCell ref="QPT3:QPU3"/>
    <mergeCell ref="QPV3:QPW3"/>
    <mergeCell ref="QPX3:QPY3"/>
    <mergeCell ref="QPZ3:QQA3"/>
    <mergeCell ref="QQB3:QQC3"/>
    <mergeCell ref="QQD3:QQE3"/>
    <mergeCell ref="QQF3:QQG3"/>
    <mergeCell ref="QQH3:QQI3"/>
    <mergeCell ref="QQJ3:QQK3"/>
    <mergeCell ref="QQL3:QQM3"/>
    <mergeCell ref="QQN3:QQO3"/>
    <mergeCell ref="QQP3:QQQ3"/>
    <mergeCell ref="QQR3:QQS3"/>
    <mergeCell ref="QQT3:QQU3"/>
    <mergeCell ref="QQV3:QQW3"/>
    <mergeCell ref="QQX3:QQY3"/>
    <mergeCell ref="QQZ3:QRA3"/>
    <mergeCell ref="QRB3:QRC3"/>
    <mergeCell ref="QRD3:QRE3"/>
    <mergeCell ref="QRF3:QRG3"/>
    <mergeCell ref="QRH3:QRI3"/>
    <mergeCell ref="QRJ3:QRK3"/>
    <mergeCell ref="QRL3:QRM3"/>
    <mergeCell ref="QRN3:QRO3"/>
    <mergeCell ref="QRP3:QRQ3"/>
    <mergeCell ref="QRR3:QRS3"/>
    <mergeCell ref="QRT3:QRU3"/>
    <mergeCell ref="QRV3:QRW3"/>
    <mergeCell ref="QRX3:QRY3"/>
    <mergeCell ref="QRZ3:QSA3"/>
    <mergeCell ref="QSB3:QSC3"/>
    <mergeCell ref="QSD3:QSE3"/>
    <mergeCell ref="QSF3:QSG3"/>
    <mergeCell ref="QSH3:QSI3"/>
    <mergeCell ref="QSJ3:QSK3"/>
    <mergeCell ref="QSL3:QSM3"/>
    <mergeCell ref="QSN3:QSO3"/>
    <mergeCell ref="QSP3:QSQ3"/>
    <mergeCell ref="QSR3:QSS3"/>
    <mergeCell ref="QST3:QSU3"/>
    <mergeCell ref="QSV3:QSW3"/>
    <mergeCell ref="QSX3:QSY3"/>
    <mergeCell ref="QSZ3:QTA3"/>
    <mergeCell ref="QTB3:QTC3"/>
    <mergeCell ref="QTD3:QTE3"/>
    <mergeCell ref="QTF3:QTG3"/>
    <mergeCell ref="QTH3:QTI3"/>
    <mergeCell ref="QTJ3:QTK3"/>
    <mergeCell ref="QTL3:QTM3"/>
    <mergeCell ref="QTN3:QTO3"/>
    <mergeCell ref="QTP3:QTQ3"/>
    <mergeCell ref="QTR3:QTS3"/>
    <mergeCell ref="QTT3:QTU3"/>
    <mergeCell ref="QTV3:QTW3"/>
    <mergeCell ref="QTX3:QTY3"/>
    <mergeCell ref="QTZ3:QUA3"/>
    <mergeCell ref="QUB3:QUC3"/>
    <mergeCell ref="QUD3:QUE3"/>
    <mergeCell ref="QUF3:QUG3"/>
    <mergeCell ref="QUH3:QUI3"/>
    <mergeCell ref="QUJ3:QUK3"/>
    <mergeCell ref="QUL3:QUM3"/>
    <mergeCell ref="QUN3:QUO3"/>
    <mergeCell ref="QUP3:QUQ3"/>
    <mergeCell ref="QUR3:QUS3"/>
    <mergeCell ref="QUT3:QUU3"/>
    <mergeCell ref="QUV3:QUW3"/>
    <mergeCell ref="QUX3:QUY3"/>
    <mergeCell ref="QUZ3:QVA3"/>
    <mergeCell ref="QVB3:QVC3"/>
    <mergeCell ref="QVD3:QVE3"/>
    <mergeCell ref="QVF3:QVG3"/>
    <mergeCell ref="QVH3:QVI3"/>
    <mergeCell ref="QVJ3:QVK3"/>
    <mergeCell ref="QVL3:QVM3"/>
    <mergeCell ref="QVN3:QVO3"/>
    <mergeCell ref="QVP3:QVQ3"/>
    <mergeCell ref="QVR3:QVS3"/>
    <mergeCell ref="QVT3:QVU3"/>
    <mergeCell ref="QVV3:QVW3"/>
    <mergeCell ref="QVX3:QVY3"/>
    <mergeCell ref="QVZ3:QWA3"/>
    <mergeCell ref="QWB3:QWC3"/>
    <mergeCell ref="QWD3:QWE3"/>
    <mergeCell ref="QWF3:QWG3"/>
    <mergeCell ref="QWH3:QWI3"/>
    <mergeCell ref="QWJ3:QWK3"/>
    <mergeCell ref="QWL3:QWM3"/>
    <mergeCell ref="QWN3:QWO3"/>
    <mergeCell ref="QWP3:QWQ3"/>
    <mergeCell ref="QWR3:QWS3"/>
    <mergeCell ref="QWT3:QWU3"/>
    <mergeCell ref="QWV3:QWW3"/>
    <mergeCell ref="QWX3:QWY3"/>
    <mergeCell ref="QWZ3:QXA3"/>
    <mergeCell ref="QXB3:QXC3"/>
    <mergeCell ref="QXD3:QXE3"/>
    <mergeCell ref="QXF3:QXG3"/>
    <mergeCell ref="QXH3:QXI3"/>
    <mergeCell ref="QXJ3:QXK3"/>
    <mergeCell ref="QXL3:QXM3"/>
    <mergeCell ref="QXN3:QXO3"/>
    <mergeCell ref="QXP3:QXQ3"/>
    <mergeCell ref="QXR3:QXS3"/>
    <mergeCell ref="QXT3:QXU3"/>
    <mergeCell ref="QXV3:QXW3"/>
    <mergeCell ref="QXX3:QXY3"/>
    <mergeCell ref="QXZ3:QYA3"/>
    <mergeCell ref="QYB3:QYC3"/>
    <mergeCell ref="QYD3:QYE3"/>
    <mergeCell ref="QYF3:QYG3"/>
    <mergeCell ref="QYH3:QYI3"/>
    <mergeCell ref="QYJ3:QYK3"/>
    <mergeCell ref="QYL3:QYM3"/>
    <mergeCell ref="QYN3:QYO3"/>
    <mergeCell ref="QYP3:QYQ3"/>
    <mergeCell ref="QYR3:QYS3"/>
    <mergeCell ref="QYT3:QYU3"/>
    <mergeCell ref="QYV3:QYW3"/>
    <mergeCell ref="QYX3:QYY3"/>
    <mergeCell ref="QYZ3:QZA3"/>
    <mergeCell ref="QZB3:QZC3"/>
    <mergeCell ref="QZD3:QZE3"/>
    <mergeCell ref="QZF3:QZG3"/>
    <mergeCell ref="QZH3:QZI3"/>
    <mergeCell ref="QZJ3:QZK3"/>
    <mergeCell ref="QZL3:QZM3"/>
    <mergeCell ref="QZN3:QZO3"/>
    <mergeCell ref="QZP3:QZQ3"/>
    <mergeCell ref="QZR3:QZS3"/>
    <mergeCell ref="QZT3:QZU3"/>
    <mergeCell ref="QZV3:QZW3"/>
    <mergeCell ref="QZX3:QZY3"/>
    <mergeCell ref="QZZ3:RAA3"/>
    <mergeCell ref="RAB3:RAC3"/>
    <mergeCell ref="RAD3:RAE3"/>
    <mergeCell ref="RAF3:RAG3"/>
    <mergeCell ref="RAH3:RAI3"/>
    <mergeCell ref="RAJ3:RAK3"/>
    <mergeCell ref="RAL3:RAM3"/>
    <mergeCell ref="RAN3:RAO3"/>
    <mergeCell ref="RAP3:RAQ3"/>
    <mergeCell ref="RAR3:RAS3"/>
    <mergeCell ref="RAT3:RAU3"/>
    <mergeCell ref="RAV3:RAW3"/>
    <mergeCell ref="RAX3:RAY3"/>
    <mergeCell ref="RAZ3:RBA3"/>
    <mergeCell ref="RBB3:RBC3"/>
    <mergeCell ref="RBD3:RBE3"/>
    <mergeCell ref="RBF3:RBG3"/>
    <mergeCell ref="RBH3:RBI3"/>
    <mergeCell ref="RBJ3:RBK3"/>
    <mergeCell ref="RBL3:RBM3"/>
    <mergeCell ref="RBN3:RBO3"/>
    <mergeCell ref="RBP3:RBQ3"/>
    <mergeCell ref="RBR3:RBS3"/>
    <mergeCell ref="RBT3:RBU3"/>
    <mergeCell ref="RBV3:RBW3"/>
    <mergeCell ref="RBX3:RBY3"/>
    <mergeCell ref="RBZ3:RCA3"/>
    <mergeCell ref="RCB3:RCC3"/>
    <mergeCell ref="RCD3:RCE3"/>
    <mergeCell ref="RCF3:RCG3"/>
    <mergeCell ref="RCH3:RCI3"/>
    <mergeCell ref="RCJ3:RCK3"/>
    <mergeCell ref="RCL3:RCM3"/>
    <mergeCell ref="RCN3:RCO3"/>
    <mergeCell ref="RCP3:RCQ3"/>
    <mergeCell ref="RCR3:RCS3"/>
    <mergeCell ref="RCT3:RCU3"/>
    <mergeCell ref="RCV3:RCW3"/>
    <mergeCell ref="RCX3:RCY3"/>
    <mergeCell ref="RCZ3:RDA3"/>
    <mergeCell ref="RDB3:RDC3"/>
    <mergeCell ref="RDD3:RDE3"/>
    <mergeCell ref="RDF3:RDG3"/>
    <mergeCell ref="RDH3:RDI3"/>
    <mergeCell ref="RDJ3:RDK3"/>
    <mergeCell ref="RDL3:RDM3"/>
    <mergeCell ref="RDN3:RDO3"/>
    <mergeCell ref="RDP3:RDQ3"/>
    <mergeCell ref="RDR3:RDS3"/>
    <mergeCell ref="RDT3:RDU3"/>
    <mergeCell ref="RDV3:RDW3"/>
    <mergeCell ref="RDX3:RDY3"/>
    <mergeCell ref="RDZ3:REA3"/>
    <mergeCell ref="REB3:REC3"/>
    <mergeCell ref="RED3:REE3"/>
    <mergeCell ref="REF3:REG3"/>
    <mergeCell ref="REH3:REI3"/>
    <mergeCell ref="REJ3:REK3"/>
    <mergeCell ref="REL3:REM3"/>
    <mergeCell ref="REN3:REO3"/>
    <mergeCell ref="REP3:REQ3"/>
    <mergeCell ref="RER3:RES3"/>
    <mergeCell ref="RET3:REU3"/>
    <mergeCell ref="REV3:REW3"/>
    <mergeCell ref="REX3:REY3"/>
    <mergeCell ref="REZ3:RFA3"/>
    <mergeCell ref="RFB3:RFC3"/>
    <mergeCell ref="RFD3:RFE3"/>
    <mergeCell ref="RFF3:RFG3"/>
    <mergeCell ref="RFH3:RFI3"/>
    <mergeCell ref="RFJ3:RFK3"/>
    <mergeCell ref="RFL3:RFM3"/>
    <mergeCell ref="RFN3:RFO3"/>
    <mergeCell ref="RFP3:RFQ3"/>
    <mergeCell ref="RFR3:RFS3"/>
    <mergeCell ref="RFT3:RFU3"/>
    <mergeCell ref="RFV3:RFW3"/>
    <mergeCell ref="RFX3:RFY3"/>
    <mergeCell ref="RFZ3:RGA3"/>
    <mergeCell ref="RGB3:RGC3"/>
    <mergeCell ref="RGD3:RGE3"/>
    <mergeCell ref="RGF3:RGG3"/>
    <mergeCell ref="RGH3:RGI3"/>
    <mergeCell ref="RGJ3:RGK3"/>
    <mergeCell ref="RGL3:RGM3"/>
    <mergeCell ref="RGN3:RGO3"/>
    <mergeCell ref="RGP3:RGQ3"/>
    <mergeCell ref="RGR3:RGS3"/>
    <mergeCell ref="RGT3:RGU3"/>
    <mergeCell ref="RGV3:RGW3"/>
    <mergeCell ref="RGX3:RGY3"/>
    <mergeCell ref="RGZ3:RHA3"/>
    <mergeCell ref="RHB3:RHC3"/>
    <mergeCell ref="RHD3:RHE3"/>
    <mergeCell ref="RHF3:RHG3"/>
    <mergeCell ref="RHH3:RHI3"/>
    <mergeCell ref="RHJ3:RHK3"/>
    <mergeCell ref="RHL3:RHM3"/>
    <mergeCell ref="RHN3:RHO3"/>
    <mergeCell ref="RHP3:RHQ3"/>
    <mergeCell ref="RHR3:RHS3"/>
    <mergeCell ref="RHT3:RHU3"/>
    <mergeCell ref="RHV3:RHW3"/>
    <mergeCell ref="RHX3:RHY3"/>
    <mergeCell ref="RHZ3:RIA3"/>
    <mergeCell ref="RIB3:RIC3"/>
    <mergeCell ref="RID3:RIE3"/>
    <mergeCell ref="RIF3:RIG3"/>
    <mergeCell ref="RIH3:RII3"/>
    <mergeCell ref="RIJ3:RIK3"/>
    <mergeCell ref="RIL3:RIM3"/>
    <mergeCell ref="RIN3:RIO3"/>
    <mergeCell ref="RIP3:RIQ3"/>
    <mergeCell ref="RIR3:RIS3"/>
    <mergeCell ref="RIT3:RIU3"/>
    <mergeCell ref="RIV3:RIW3"/>
    <mergeCell ref="RIX3:RIY3"/>
    <mergeCell ref="RIZ3:RJA3"/>
    <mergeCell ref="RJB3:RJC3"/>
    <mergeCell ref="RJD3:RJE3"/>
    <mergeCell ref="RJF3:RJG3"/>
    <mergeCell ref="RJH3:RJI3"/>
    <mergeCell ref="RJJ3:RJK3"/>
    <mergeCell ref="RJL3:RJM3"/>
    <mergeCell ref="RJN3:RJO3"/>
    <mergeCell ref="RJP3:RJQ3"/>
    <mergeCell ref="RJR3:RJS3"/>
    <mergeCell ref="RJT3:RJU3"/>
    <mergeCell ref="RJV3:RJW3"/>
    <mergeCell ref="RJX3:RJY3"/>
    <mergeCell ref="RJZ3:RKA3"/>
    <mergeCell ref="RKB3:RKC3"/>
    <mergeCell ref="RKD3:RKE3"/>
    <mergeCell ref="RKF3:RKG3"/>
    <mergeCell ref="RKH3:RKI3"/>
    <mergeCell ref="RKJ3:RKK3"/>
    <mergeCell ref="RKL3:RKM3"/>
    <mergeCell ref="RKN3:RKO3"/>
    <mergeCell ref="RKP3:RKQ3"/>
    <mergeCell ref="RKR3:RKS3"/>
    <mergeCell ref="RKT3:RKU3"/>
    <mergeCell ref="RKV3:RKW3"/>
    <mergeCell ref="RKX3:RKY3"/>
    <mergeCell ref="RKZ3:RLA3"/>
    <mergeCell ref="RLB3:RLC3"/>
    <mergeCell ref="RLD3:RLE3"/>
    <mergeCell ref="RLF3:RLG3"/>
    <mergeCell ref="RLH3:RLI3"/>
    <mergeCell ref="RLJ3:RLK3"/>
    <mergeCell ref="RLL3:RLM3"/>
    <mergeCell ref="RLN3:RLO3"/>
    <mergeCell ref="RLP3:RLQ3"/>
    <mergeCell ref="RLR3:RLS3"/>
    <mergeCell ref="RLT3:RLU3"/>
    <mergeCell ref="RLV3:RLW3"/>
    <mergeCell ref="RLX3:RLY3"/>
    <mergeCell ref="RLZ3:RMA3"/>
    <mergeCell ref="RMB3:RMC3"/>
    <mergeCell ref="RMD3:RME3"/>
    <mergeCell ref="RMF3:RMG3"/>
    <mergeCell ref="RMH3:RMI3"/>
    <mergeCell ref="RMJ3:RMK3"/>
    <mergeCell ref="RML3:RMM3"/>
    <mergeCell ref="RMN3:RMO3"/>
    <mergeCell ref="RMP3:RMQ3"/>
    <mergeCell ref="RMR3:RMS3"/>
    <mergeCell ref="RMT3:RMU3"/>
    <mergeCell ref="RMV3:RMW3"/>
    <mergeCell ref="RMX3:RMY3"/>
    <mergeCell ref="RMZ3:RNA3"/>
    <mergeCell ref="RNB3:RNC3"/>
    <mergeCell ref="RND3:RNE3"/>
    <mergeCell ref="RNF3:RNG3"/>
    <mergeCell ref="RNH3:RNI3"/>
    <mergeCell ref="RNJ3:RNK3"/>
    <mergeCell ref="RNL3:RNM3"/>
    <mergeCell ref="RNN3:RNO3"/>
    <mergeCell ref="RNP3:RNQ3"/>
    <mergeCell ref="RNR3:RNS3"/>
    <mergeCell ref="RNT3:RNU3"/>
    <mergeCell ref="RNV3:RNW3"/>
    <mergeCell ref="RNX3:RNY3"/>
    <mergeCell ref="RNZ3:ROA3"/>
    <mergeCell ref="ROB3:ROC3"/>
    <mergeCell ref="ROD3:ROE3"/>
    <mergeCell ref="ROF3:ROG3"/>
    <mergeCell ref="ROH3:ROI3"/>
    <mergeCell ref="ROJ3:ROK3"/>
    <mergeCell ref="ROL3:ROM3"/>
    <mergeCell ref="RON3:ROO3"/>
    <mergeCell ref="ROP3:ROQ3"/>
    <mergeCell ref="ROR3:ROS3"/>
    <mergeCell ref="ROT3:ROU3"/>
    <mergeCell ref="ROV3:ROW3"/>
    <mergeCell ref="ROX3:ROY3"/>
    <mergeCell ref="ROZ3:RPA3"/>
    <mergeCell ref="RPB3:RPC3"/>
    <mergeCell ref="RPD3:RPE3"/>
    <mergeCell ref="RPF3:RPG3"/>
    <mergeCell ref="RPH3:RPI3"/>
    <mergeCell ref="RPJ3:RPK3"/>
    <mergeCell ref="RPL3:RPM3"/>
    <mergeCell ref="RPN3:RPO3"/>
    <mergeCell ref="RPP3:RPQ3"/>
    <mergeCell ref="RPR3:RPS3"/>
    <mergeCell ref="RPT3:RPU3"/>
    <mergeCell ref="RPV3:RPW3"/>
    <mergeCell ref="RPX3:RPY3"/>
    <mergeCell ref="RPZ3:RQA3"/>
    <mergeCell ref="RQB3:RQC3"/>
    <mergeCell ref="RQD3:RQE3"/>
    <mergeCell ref="RQF3:RQG3"/>
    <mergeCell ref="RQH3:RQI3"/>
    <mergeCell ref="RQJ3:RQK3"/>
    <mergeCell ref="RQL3:RQM3"/>
    <mergeCell ref="RQN3:RQO3"/>
    <mergeCell ref="RQP3:RQQ3"/>
    <mergeCell ref="RQR3:RQS3"/>
    <mergeCell ref="RQT3:RQU3"/>
    <mergeCell ref="RQV3:RQW3"/>
    <mergeCell ref="RQX3:RQY3"/>
    <mergeCell ref="RQZ3:RRA3"/>
    <mergeCell ref="RRB3:RRC3"/>
    <mergeCell ref="RRD3:RRE3"/>
    <mergeCell ref="RRF3:RRG3"/>
    <mergeCell ref="RRH3:RRI3"/>
    <mergeCell ref="RRJ3:RRK3"/>
    <mergeCell ref="RRL3:RRM3"/>
    <mergeCell ref="RRN3:RRO3"/>
    <mergeCell ref="RRP3:RRQ3"/>
    <mergeCell ref="RRR3:RRS3"/>
    <mergeCell ref="RRT3:RRU3"/>
    <mergeCell ref="RRV3:RRW3"/>
    <mergeCell ref="RRX3:RRY3"/>
    <mergeCell ref="RRZ3:RSA3"/>
    <mergeCell ref="RSB3:RSC3"/>
    <mergeCell ref="RSD3:RSE3"/>
    <mergeCell ref="RSF3:RSG3"/>
    <mergeCell ref="RSH3:RSI3"/>
    <mergeCell ref="RSJ3:RSK3"/>
    <mergeCell ref="RSL3:RSM3"/>
    <mergeCell ref="RSN3:RSO3"/>
    <mergeCell ref="RSP3:RSQ3"/>
    <mergeCell ref="RSR3:RSS3"/>
    <mergeCell ref="RST3:RSU3"/>
    <mergeCell ref="RSV3:RSW3"/>
    <mergeCell ref="RSX3:RSY3"/>
    <mergeCell ref="RSZ3:RTA3"/>
    <mergeCell ref="RTB3:RTC3"/>
    <mergeCell ref="RTD3:RTE3"/>
    <mergeCell ref="RTF3:RTG3"/>
    <mergeCell ref="RTH3:RTI3"/>
    <mergeCell ref="RTJ3:RTK3"/>
    <mergeCell ref="RTL3:RTM3"/>
    <mergeCell ref="RTN3:RTO3"/>
    <mergeCell ref="RTP3:RTQ3"/>
    <mergeCell ref="RTR3:RTS3"/>
    <mergeCell ref="RTT3:RTU3"/>
    <mergeCell ref="RTV3:RTW3"/>
    <mergeCell ref="RTX3:RTY3"/>
    <mergeCell ref="RTZ3:RUA3"/>
    <mergeCell ref="RUB3:RUC3"/>
    <mergeCell ref="RUD3:RUE3"/>
    <mergeCell ref="RUF3:RUG3"/>
    <mergeCell ref="RUH3:RUI3"/>
    <mergeCell ref="RUJ3:RUK3"/>
    <mergeCell ref="RUL3:RUM3"/>
    <mergeCell ref="RUN3:RUO3"/>
    <mergeCell ref="RUP3:RUQ3"/>
    <mergeCell ref="RUR3:RUS3"/>
    <mergeCell ref="RUT3:RUU3"/>
    <mergeCell ref="RUV3:RUW3"/>
    <mergeCell ref="RUX3:RUY3"/>
    <mergeCell ref="RUZ3:RVA3"/>
    <mergeCell ref="RVB3:RVC3"/>
    <mergeCell ref="RVD3:RVE3"/>
    <mergeCell ref="RVF3:RVG3"/>
    <mergeCell ref="RVH3:RVI3"/>
    <mergeCell ref="RVJ3:RVK3"/>
    <mergeCell ref="RVL3:RVM3"/>
    <mergeCell ref="RVN3:RVO3"/>
    <mergeCell ref="RVP3:RVQ3"/>
    <mergeCell ref="RVR3:RVS3"/>
    <mergeCell ref="RVT3:RVU3"/>
    <mergeCell ref="RVV3:RVW3"/>
    <mergeCell ref="RVX3:RVY3"/>
    <mergeCell ref="RVZ3:RWA3"/>
    <mergeCell ref="RWB3:RWC3"/>
    <mergeCell ref="RWD3:RWE3"/>
    <mergeCell ref="RWF3:RWG3"/>
    <mergeCell ref="RWH3:RWI3"/>
    <mergeCell ref="RWJ3:RWK3"/>
    <mergeCell ref="RWL3:RWM3"/>
    <mergeCell ref="RWN3:RWO3"/>
    <mergeCell ref="RWP3:RWQ3"/>
    <mergeCell ref="RWR3:RWS3"/>
    <mergeCell ref="RWT3:RWU3"/>
    <mergeCell ref="RWV3:RWW3"/>
    <mergeCell ref="RWX3:RWY3"/>
    <mergeCell ref="RWZ3:RXA3"/>
    <mergeCell ref="RXB3:RXC3"/>
    <mergeCell ref="RXD3:RXE3"/>
    <mergeCell ref="RXF3:RXG3"/>
    <mergeCell ref="RXH3:RXI3"/>
    <mergeCell ref="RXJ3:RXK3"/>
    <mergeCell ref="RXL3:RXM3"/>
    <mergeCell ref="RXN3:RXO3"/>
    <mergeCell ref="RXP3:RXQ3"/>
    <mergeCell ref="RXR3:RXS3"/>
    <mergeCell ref="RXT3:RXU3"/>
    <mergeCell ref="RXV3:RXW3"/>
    <mergeCell ref="RXX3:RXY3"/>
    <mergeCell ref="RXZ3:RYA3"/>
    <mergeCell ref="RYB3:RYC3"/>
    <mergeCell ref="RYD3:RYE3"/>
    <mergeCell ref="RYF3:RYG3"/>
    <mergeCell ref="RYH3:RYI3"/>
    <mergeCell ref="RYJ3:RYK3"/>
    <mergeCell ref="RYL3:RYM3"/>
    <mergeCell ref="RYN3:RYO3"/>
    <mergeCell ref="RYP3:RYQ3"/>
    <mergeCell ref="RYR3:RYS3"/>
    <mergeCell ref="RYT3:RYU3"/>
    <mergeCell ref="RYV3:RYW3"/>
    <mergeCell ref="RYX3:RYY3"/>
    <mergeCell ref="RYZ3:RZA3"/>
    <mergeCell ref="RZB3:RZC3"/>
    <mergeCell ref="RZD3:RZE3"/>
    <mergeCell ref="RZF3:RZG3"/>
    <mergeCell ref="RZH3:RZI3"/>
    <mergeCell ref="RZJ3:RZK3"/>
    <mergeCell ref="RZL3:RZM3"/>
    <mergeCell ref="RZN3:RZO3"/>
    <mergeCell ref="RZP3:RZQ3"/>
    <mergeCell ref="RZR3:RZS3"/>
    <mergeCell ref="RZT3:RZU3"/>
    <mergeCell ref="RZV3:RZW3"/>
    <mergeCell ref="RZX3:RZY3"/>
    <mergeCell ref="RZZ3:SAA3"/>
    <mergeCell ref="SAB3:SAC3"/>
    <mergeCell ref="SAD3:SAE3"/>
    <mergeCell ref="SAF3:SAG3"/>
    <mergeCell ref="SAH3:SAI3"/>
    <mergeCell ref="SAJ3:SAK3"/>
    <mergeCell ref="SAL3:SAM3"/>
    <mergeCell ref="SAN3:SAO3"/>
    <mergeCell ref="SAP3:SAQ3"/>
    <mergeCell ref="SAR3:SAS3"/>
    <mergeCell ref="SAT3:SAU3"/>
    <mergeCell ref="SAV3:SAW3"/>
    <mergeCell ref="SAX3:SAY3"/>
    <mergeCell ref="SAZ3:SBA3"/>
    <mergeCell ref="SBB3:SBC3"/>
    <mergeCell ref="SBD3:SBE3"/>
    <mergeCell ref="SBF3:SBG3"/>
    <mergeCell ref="SBH3:SBI3"/>
    <mergeCell ref="SBJ3:SBK3"/>
    <mergeCell ref="SBL3:SBM3"/>
    <mergeCell ref="SBN3:SBO3"/>
    <mergeCell ref="SBP3:SBQ3"/>
    <mergeCell ref="SBR3:SBS3"/>
    <mergeCell ref="SBT3:SBU3"/>
    <mergeCell ref="SBV3:SBW3"/>
    <mergeCell ref="SBX3:SBY3"/>
    <mergeCell ref="SBZ3:SCA3"/>
    <mergeCell ref="SCB3:SCC3"/>
    <mergeCell ref="SCD3:SCE3"/>
    <mergeCell ref="SCF3:SCG3"/>
    <mergeCell ref="SCH3:SCI3"/>
    <mergeCell ref="SCJ3:SCK3"/>
    <mergeCell ref="SCL3:SCM3"/>
    <mergeCell ref="SCN3:SCO3"/>
    <mergeCell ref="SCP3:SCQ3"/>
    <mergeCell ref="SCR3:SCS3"/>
    <mergeCell ref="SCT3:SCU3"/>
    <mergeCell ref="SCV3:SCW3"/>
    <mergeCell ref="SCX3:SCY3"/>
    <mergeCell ref="SCZ3:SDA3"/>
    <mergeCell ref="SDB3:SDC3"/>
    <mergeCell ref="SDD3:SDE3"/>
    <mergeCell ref="SDF3:SDG3"/>
    <mergeCell ref="SDH3:SDI3"/>
    <mergeCell ref="SDJ3:SDK3"/>
    <mergeCell ref="SDL3:SDM3"/>
    <mergeCell ref="SDN3:SDO3"/>
    <mergeCell ref="SDP3:SDQ3"/>
    <mergeCell ref="SDR3:SDS3"/>
    <mergeCell ref="SDT3:SDU3"/>
    <mergeCell ref="SDV3:SDW3"/>
    <mergeCell ref="SDX3:SDY3"/>
    <mergeCell ref="SDZ3:SEA3"/>
    <mergeCell ref="SEB3:SEC3"/>
    <mergeCell ref="SED3:SEE3"/>
    <mergeCell ref="SEF3:SEG3"/>
    <mergeCell ref="SEH3:SEI3"/>
    <mergeCell ref="SEJ3:SEK3"/>
    <mergeCell ref="SEL3:SEM3"/>
    <mergeCell ref="SEN3:SEO3"/>
    <mergeCell ref="SEP3:SEQ3"/>
    <mergeCell ref="SER3:SES3"/>
    <mergeCell ref="SET3:SEU3"/>
    <mergeCell ref="SEV3:SEW3"/>
    <mergeCell ref="SEX3:SEY3"/>
    <mergeCell ref="SEZ3:SFA3"/>
    <mergeCell ref="SFB3:SFC3"/>
    <mergeCell ref="SFD3:SFE3"/>
    <mergeCell ref="SFF3:SFG3"/>
    <mergeCell ref="SFH3:SFI3"/>
    <mergeCell ref="SFJ3:SFK3"/>
    <mergeCell ref="SFL3:SFM3"/>
    <mergeCell ref="SFN3:SFO3"/>
    <mergeCell ref="SFP3:SFQ3"/>
    <mergeCell ref="SFR3:SFS3"/>
    <mergeCell ref="SFT3:SFU3"/>
    <mergeCell ref="SFV3:SFW3"/>
    <mergeCell ref="SFX3:SFY3"/>
    <mergeCell ref="SFZ3:SGA3"/>
    <mergeCell ref="SGB3:SGC3"/>
    <mergeCell ref="SGD3:SGE3"/>
    <mergeCell ref="SGF3:SGG3"/>
    <mergeCell ref="SGH3:SGI3"/>
    <mergeCell ref="SGJ3:SGK3"/>
    <mergeCell ref="SGL3:SGM3"/>
    <mergeCell ref="SGN3:SGO3"/>
    <mergeCell ref="SGP3:SGQ3"/>
    <mergeCell ref="SGR3:SGS3"/>
    <mergeCell ref="SGT3:SGU3"/>
    <mergeCell ref="SGV3:SGW3"/>
    <mergeCell ref="SGX3:SGY3"/>
    <mergeCell ref="SGZ3:SHA3"/>
    <mergeCell ref="SHB3:SHC3"/>
    <mergeCell ref="SHD3:SHE3"/>
    <mergeCell ref="SHF3:SHG3"/>
    <mergeCell ref="SHH3:SHI3"/>
    <mergeCell ref="SHJ3:SHK3"/>
    <mergeCell ref="SHL3:SHM3"/>
    <mergeCell ref="SHN3:SHO3"/>
    <mergeCell ref="SHP3:SHQ3"/>
    <mergeCell ref="SHR3:SHS3"/>
    <mergeCell ref="SHT3:SHU3"/>
    <mergeCell ref="SHV3:SHW3"/>
    <mergeCell ref="SHX3:SHY3"/>
    <mergeCell ref="SHZ3:SIA3"/>
    <mergeCell ref="SIB3:SIC3"/>
    <mergeCell ref="SID3:SIE3"/>
    <mergeCell ref="SIF3:SIG3"/>
    <mergeCell ref="SIH3:SII3"/>
    <mergeCell ref="SIJ3:SIK3"/>
    <mergeCell ref="SIL3:SIM3"/>
    <mergeCell ref="SIN3:SIO3"/>
    <mergeCell ref="SIP3:SIQ3"/>
    <mergeCell ref="SIR3:SIS3"/>
    <mergeCell ref="SIT3:SIU3"/>
    <mergeCell ref="SIV3:SIW3"/>
    <mergeCell ref="SIX3:SIY3"/>
    <mergeCell ref="SIZ3:SJA3"/>
    <mergeCell ref="SJB3:SJC3"/>
    <mergeCell ref="SJD3:SJE3"/>
    <mergeCell ref="SJF3:SJG3"/>
    <mergeCell ref="SJH3:SJI3"/>
    <mergeCell ref="SJJ3:SJK3"/>
    <mergeCell ref="SJL3:SJM3"/>
    <mergeCell ref="SJN3:SJO3"/>
    <mergeCell ref="SJP3:SJQ3"/>
    <mergeCell ref="SJR3:SJS3"/>
    <mergeCell ref="SJT3:SJU3"/>
    <mergeCell ref="SJV3:SJW3"/>
    <mergeCell ref="SJX3:SJY3"/>
    <mergeCell ref="SJZ3:SKA3"/>
    <mergeCell ref="SKB3:SKC3"/>
    <mergeCell ref="SKD3:SKE3"/>
    <mergeCell ref="SKF3:SKG3"/>
    <mergeCell ref="SKH3:SKI3"/>
    <mergeCell ref="SKJ3:SKK3"/>
    <mergeCell ref="SKL3:SKM3"/>
    <mergeCell ref="SKN3:SKO3"/>
    <mergeCell ref="SKP3:SKQ3"/>
    <mergeCell ref="SKR3:SKS3"/>
    <mergeCell ref="SKT3:SKU3"/>
    <mergeCell ref="SKV3:SKW3"/>
    <mergeCell ref="SKX3:SKY3"/>
    <mergeCell ref="SKZ3:SLA3"/>
    <mergeCell ref="SLB3:SLC3"/>
    <mergeCell ref="SLD3:SLE3"/>
    <mergeCell ref="SLF3:SLG3"/>
    <mergeCell ref="SLH3:SLI3"/>
    <mergeCell ref="SLJ3:SLK3"/>
    <mergeCell ref="SLL3:SLM3"/>
    <mergeCell ref="SLN3:SLO3"/>
    <mergeCell ref="SLP3:SLQ3"/>
    <mergeCell ref="SLR3:SLS3"/>
    <mergeCell ref="SLT3:SLU3"/>
    <mergeCell ref="SLV3:SLW3"/>
    <mergeCell ref="SLX3:SLY3"/>
    <mergeCell ref="SLZ3:SMA3"/>
    <mergeCell ref="SMB3:SMC3"/>
    <mergeCell ref="SMD3:SME3"/>
    <mergeCell ref="SMF3:SMG3"/>
    <mergeCell ref="SMH3:SMI3"/>
    <mergeCell ref="SMJ3:SMK3"/>
    <mergeCell ref="SML3:SMM3"/>
    <mergeCell ref="SMN3:SMO3"/>
    <mergeCell ref="SMP3:SMQ3"/>
    <mergeCell ref="SMR3:SMS3"/>
    <mergeCell ref="SMT3:SMU3"/>
    <mergeCell ref="SMV3:SMW3"/>
    <mergeCell ref="SMX3:SMY3"/>
    <mergeCell ref="SMZ3:SNA3"/>
    <mergeCell ref="SNB3:SNC3"/>
    <mergeCell ref="SND3:SNE3"/>
    <mergeCell ref="SNF3:SNG3"/>
    <mergeCell ref="SNH3:SNI3"/>
    <mergeCell ref="SNJ3:SNK3"/>
    <mergeCell ref="SNL3:SNM3"/>
    <mergeCell ref="SNN3:SNO3"/>
    <mergeCell ref="SNP3:SNQ3"/>
    <mergeCell ref="SNR3:SNS3"/>
    <mergeCell ref="SNT3:SNU3"/>
    <mergeCell ref="SNV3:SNW3"/>
    <mergeCell ref="SNX3:SNY3"/>
    <mergeCell ref="SNZ3:SOA3"/>
    <mergeCell ref="SOB3:SOC3"/>
    <mergeCell ref="SOD3:SOE3"/>
    <mergeCell ref="SOF3:SOG3"/>
    <mergeCell ref="SOH3:SOI3"/>
    <mergeCell ref="SOJ3:SOK3"/>
    <mergeCell ref="SOL3:SOM3"/>
    <mergeCell ref="SON3:SOO3"/>
    <mergeCell ref="SOP3:SOQ3"/>
    <mergeCell ref="SOR3:SOS3"/>
    <mergeCell ref="SOT3:SOU3"/>
    <mergeCell ref="SOV3:SOW3"/>
    <mergeCell ref="SOX3:SOY3"/>
    <mergeCell ref="SOZ3:SPA3"/>
    <mergeCell ref="SPB3:SPC3"/>
    <mergeCell ref="SPD3:SPE3"/>
    <mergeCell ref="SPF3:SPG3"/>
    <mergeCell ref="SPH3:SPI3"/>
    <mergeCell ref="SPJ3:SPK3"/>
    <mergeCell ref="SPL3:SPM3"/>
    <mergeCell ref="SPN3:SPO3"/>
    <mergeCell ref="SPP3:SPQ3"/>
    <mergeCell ref="SPR3:SPS3"/>
    <mergeCell ref="SPT3:SPU3"/>
    <mergeCell ref="SPV3:SPW3"/>
    <mergeCell ref="SPX3:SPY3"/>
    <mergeCell ref="SPZ3:SQA3"/>
    <mergeCell ref="SQB3:SQC3"/>
    <mergeCell ref="SQD3:SQE3"/>
    <mergeCell ref="SQF3:SQG3"/>
    <mergeCell ref="SQH3:SQI3"/>
    <mergeCell ref="SQJ3:SQK3"/>
    <mergeCell ref="SQL3:SQM3"/>
    <mergeCell ref="SQN3:SQO3"/>
    <mergeCell ref="SQP3:SQQ3"/>
    <mergeCell ref="SQR3:SQS3"/>
    <mergeCell ref="SQT3:SQU3"/>
    <mergeCell ref="SQV3:SQW3"/>
    <mergeCell ref="SQX3:SQY3"/>
    <mergeCell ref="SQZ3:SRA3"/>
    <mergeCell ref="SRB3:SRC3"/>
    <mergeCell ref="SRD3:SRE3"/>
    <mergeCell ref="SRF3:SRG3"/>
    <mergeCell ref="SRH3:SRI3"/>
    <mergeCell ref="SRJ3:SRK3"/>
    <mergeCell ref="SRL3:SRM3"/>
    <mergeCell ref="SRN3:SRO3"/>
    <mergeCell ref="SRP3:SRQ3"/>
    <mergeCell ref="SRR3:SRS3"/>
    <mergeCell ref="SRT3:SRU3"/>
    <mergeCell ref="SRV3:SRW3"/>
    <mergeCell ref="SRX3:SRY3"/>
    <mergeCell ref="SRZ3:SSA3"/>
    <mergeCell ref="SSB3:SSC3"/>
    <mergeCell ref="SSD3:SSE3"/>
    <mergeCell ref="SSF3:SSG3"/>
    <mergeCell ref="SSH3:SSI3"/>
    <mergeCell ref="SSJ3:SSK3"/>
    <mergeCell ref="SSL3:SSM3"/>
    <mergeCell ref="SSN3:SSO3"/>
    <mergeCell ref="SSP3:SSQ3"/>
    <mergeCell ref="SSR3:SSS3"/>
    <mergeCell ref="SST3:SSU3"/>
    <mergeCell ref="SSV3:SSW3"/>
    <mergeCell ref="SSX3:SSY3"/>
    <mergeCell ref="SSZ3:STA3"/>
    <mergeCell ref="STB3:STC3"/>
    <mergeCell ref="STD3:STE3"/>
    <mergeCell ref="STF3:STG3"/>
    <mergeCell ref="STH3:STI3"/>
    <mergeCell ref="STJ3:STK3"/>
    <mergeCell ref="STL3:STM3"/>
    <mergeCell ref="STN3:STO3"/>
    <mergeCell ref="STP3:STQ3"/>
    <mergeCell ref="STR3:STS3"/>
    <mergeCell ref="STT3:STU3"/>
    <mergeCell ref="STV3:STW3"/>
    <mergeCell ref="STX3:STY3"/>
    <mergeCell ref="STZ3:SUA3"/>
    <mergeCell ref="SUB3:SUC3"/>
    <mergeCell ref="SUD3:SUE3"/>
    <mergeCell ref="SUF3:SUG3"/>
    <mergeCell ref="SUH3:SUI3"/>
    <mergeCell ref="SUJ3:SUK3"/>
    <mergeCell ref="SUL3:SUM3"/>
    <mergeCell ref="SUN3:SUO3"/>
    <mergeCell ref="SUP3:SUQ3"/>
    <mergeCell ref="SUR3:SUS3"/>
    <mergeCell ref="SUT3:SUU3"/>
    <mergeCell ref="SUV3:SUW3"/>
    <mergeCell ref="SUX3:SUY3"/>
    <mergeCell ref="SUZ3:SVA3"/>
    <mergeCell ref="SVB3:SVC3"/>
    <mergeCell ref="SVD3:SVE3"/>
    <mergeCell ref="SVF3:SVG3"/>
    <mergeCell ref="SVH3:SVI3"/>
    <mergeCell ref="SVJ3:SVK3"/>
    <mergeCell ref="SVL3:SVM3"/>
    <mergeCell ref="SVN3:SVO3"/>
    <mergeCell ref="SVP3:SVQ3"/>
    <mergeCell ref="SVR3:SVS3"/>
    <mergeCell ref="SVT3:SVU3"/>
    <mergeCell ref="SVV3:SVW3"/>
    <mergeCell ref="SVX3:SVY3"/>
    <mergeCell ref="SVZ3:SWA3"/>
    <mergeCell ref="SWB3:SWC3"/>
    <mergeCell ref="SWD3:SWE3"/>
    <mergeCell ref="SWF3:SWG3"/>
    <mergeCell ref="SWH3:SWI3"/>
    <mergeCell ref="SWJ3:SWK3"/>
    <mergeCell ref="SWL3:SWM3"/>
    <mergeCell ref="SWN3:SWO3"/>
    <mergeCell ref="SWP3:SWQ3"/>
    <mergeCell ref="SWR3:SWS3"/>
    <mergeCell ref="SWT3:SWU3"/>
    <mergeCell ref="SWV3:SWW3"/>
    <mergeCell ref="SWX3:SWY3"/>
    <mergeCell ref="SWZ3:SXA3"/>
    <mergeCell ref="SXB3:SXC3"/>
    <mergeCell ref="SXD3:SXE3"/>
    <mergeCell ref="SXF3:SXG3"/>
    <mergeCell ref="SXH3:SXI3"/>
    <mergeCell ref="SXJ3:SXK3"/>
    <mergeCell ref="SXL3:SXM3"/>
    <mergeCell ref="SXN3:SXO3"/>
    <mergeCell ref="SXP3:SXQ3"/>
    <mergeCell ref="SXR3:SXS3"/>
    <mergeCell ref="SXT3:SXU3"/>
    <mergeCell ref="SXV3:SXW3"/>
    <mergeCell ref="SXX3:SXY3"/>
    <mergeCell ref="SXZ3:SYA3"/>
    <mergeCell ref="SYB3:SYC3"/>
    <mergeCell ref="SYD3:SYE3"/>
    <mergeCell ref="SYF3:SYG3"/>
    <mergeCell ref="SYH3:SYI3"/>
    <mergeCell ref="SYJ3:SYK3"/>
    <mergeCell ref="SYL3:SYM3"/>
    <mergeCell ref="SYN3:SYO3"/>
    <mergeCell ref="SYP3:SYQ3"/>
    <mergeCell ref="SYR3:SYS3"/>
    <mergeCell ref="SYT3:SYU3"/>
    <mergeCell ref="SYV3:SYW3"/>
    <mergeCell ref="SYX3:SYY3"/>
    <mergeCell ref="SYZ3:SZA3"/>
    <mergeCell ref="SZB3:SZC3"/>
    <mergeCell ref="SZD3:SZE3"/>
    <mergeCell ref="SZF3:SZG3"/>
    <mergeCell ref="SZH3:SZI3"/>
    <mergeCell ref="SZJ3:SZK3"/>
    <mergeCell ref="SZL3:SZM3"/>
    <mergeCell ref="SZN3:SZO3"/>
    <mergeCell ref="SZP3:SZQ3"/>
    <mergeCell ref="SZR3:SZS3"/>
    <mergeCell ref="SZT3:SZU3"/>
    <mergeCell ref="SZV3:SZW3"/>
    <mergeCell ref="SZX3:SZY3"/>
    <mergeCell ref="SZZ3:TAA3"/>
    <mergeCell ref="TAB3:TAC3"/>
    <mergeCell ref="TAD3:TAE3"/>
    <mergeCell ref="TAF3:TAG3"/>
    <mergeCell ref="TAH3:TAI3"/>
    <mergeCell ref="TAJ3:TAK3"/>
    <mergeCell ref="TAL3:TAM3"/>
    <mergeCell ref="TAN3:TAO3"/>
    <mergeCell ref="TAP3:TAQ3"/>
    <mergeCell ref="TAR3:TAS3"/>
    <mergeCell ref="TAT3:TAU3"/>
    <mergeCell ref="TAV3:TAW3"/>
    <mergeCell ref="TAX3:TAY3"/>
    <mergeCell ref="TAZ3:TBA3"/>
    <mergeCell ref="TBB3:TBC3"/>
    <mergeCell ref="TBD3:TBE3"/>
    <mergeCell ref="TBF3:TBG3"/>
    <mergeCell ref="TBH3:TBI3"/>
    <mergeCell ref="TBJ3:TBK3"/>
    <mergeCell ref="TBL3:TBM3"/>
    <mergeCell ref="TBN3:TBO3"/>
    <mergeCell ref="TBP3:TBQ3"/>
    <mergeCell ref="TBR3:TBS3"/>
    <mergeCell ref="TBT3:TBU3"/>
    <mergeCell ref="TBV3:TBW3"/>
    <mergeCell ref="TBX3:TBY3"/>
    <mergeCell ref="TBZ3:TCA3"/>
    <mergeCell ref="TCB3:TCC3"/>
    <mergeCell ref="TCD3:TCE3"/>
    <mergeCell ref="TCF3:TCG3"/>
    <mergeCell ref="TCH3:TCI3"/>
    <mergeCell ref="TCJ3:TCK3"/>
    <mergeCell ref="TCL3:TCM3"/>
    <mergeCell ref="TCN3:TCO3"/>
    <mergeCell ref="TCP3:TCQ3"/>
    <mergeCell ref="TCR3:TCS3"/>
    <mergeCell ref="TCT3:TCU3"/>
    <mergeCell ref="TCV3:TCW3"/>
    <mergeCell ref="TCX3:TCY3"/>
    <mergeCell ref="TCZ3:TDA3"/>
    <mergeCell ref="TDB3:TDC3"/>
    <mergeCell ref="TDD3:TDE3"/>
    <mergeCell ref="TDF3:TDG3"/>
    <mergeCell ref="TDH3:TDI3"/>
    <mergeCell ref="TDJ3:TDK3"/>
    <mergeCell ref="TDL3:TDM3"/>
    <mergeCell ref="TDN3:TDO3"/>
    <mergeCell ref="TDP3:TDQ3"/>
    <mergeCell ref="TDR3:TDS3"/>
    <mergeCell ref="TDT3:TDU3"/>
    <mergeCell ref="TDV3:TDW3"/>
    <mergeCell ref="TDX3:TDY3"/>
    <mergeCell ref="TDZ3:TEA3"/>
    <mergeCell ref="TEB3:TEC3"/>
    <mergeCell ref="TED3:TEE3"/>
    <mergeCell ref="TEF3:TEG3"/>
    <mergeCell ref="TEH3:TEI3"/>
    <mergeCell ref="TEJ3:TEK3"/>
    <mergeCell ref="TEL3:TEM3"/>
    <mergeCell ref="TEN3:TEO3"/>
    <mergeCell ref="TEP3:TEQ3"/>
    <mergeCell ref="TER3:TES3"/>
    <mergeCell ref="TET3:TEU3"/>
    <mergeCell ref="TEV3:TEW3"/>
    <mergeCell ref="TEX3:TEY3"/>
    <mergeCell ref="TEZ3:TFA3"/>
    <mergeCell ref="TFB3:TFC3"/>
    <mergeCell ref="TFD3:TFE3"/>
    <mergeCell ref="TFF3:TFG3"/>
    <mergeCell ref="TFH3:TFI3"/>
    <mergeCell ref="TFJ3:TFK3"/>
    <mergeCell ref="TFL3:TFM3"/>
    <mergeCell ref="TFN3:TFO3"/>
    <mergeCell ref="TFP3:TFQ3"/>
    <mergeCell ref="TFR3:TFS3"/>
    <mergeCell ref="TFT3:TFU3"/>
    <mergeCell ref="TFV3:TFW3"/>
    <mergeCell ref="TFX3:TFY3"/>
    <mergeCell ref="TFZ3:TGA3"/>
    <mergeCell ref="TGB3:TGC3"/>
    <mergeCell ref="TGD3:TGE3"/>
    <mergeCell ref="TGF3:TGG3"/>
    <mergeCell ref="TGH3:TGI3"/>
    <mergeCell ref="TGJ3:TGK3"/>
    <mergeCell ref="TGL3:TGM3"/>
    <mergeCell ref="TGN3:TGO3"/>
    <mergeCell ref="TGP3:TGQ3"/>
    <mergeCell ref="TGR3:TGS3"/>
    <mergeCell ref="TGT3:TGU3"/>
    <mergeCell ref="TGV3:TGW3"/>
    <mergeCell ref="TGX3:TGY3"/>
    <mergeCell ref="TGZ3:THA3"/>
    <mergeCell ref="THB3:THC3"/>
    <mergeCell ref="THD3:THE3"/>
    <mergeCell ref="THF3:THG3"/>
    <mergeCell ref="THH3:THI3"/>
    <mergeCell ref="THJ3:THK3"/>
    <mergeCell ref="THL3:THM3"/>
    <mergeCell ref="THN3:THO3"/>
    <mergeCell ref="THP3:THQ3"/>
    <mergeCell ref="THR3:THS3"/>
    <mergeCell ref="THT3:THU3"/>
    <mergeCell ref="THV3:THW3"/>
    <mergeCell ref="THX3:THY3"/>
    <mergeCell ref="THZ3:TIA3"/>
    <mergeCell ref="TIB3:TIC3"/>
    <mergeCell ref="TID3:TIE3"/>
    <mergeCell ref="TIF3:TIG3"/>
    <mergeCell ref="TIH3:TII3"/>
    <mergeCell ref="TIJ3:TIK3"/>
    <mergeCell ref="TIL3:TIM3"/>
    <mergeCell ref="TIN3:TIO3"/>
    <mergeCell ref="TIP3:TIQ3"/>
    <mergeCell ref="TIR3:TIS3"/>
    <mergeCell ref="TIT3:TIU3"/>
    <mergeCell ref="TIV3:TIW3"/>
    <mergeCell ref="TIX3:TIY3"/>
    <mergeCell ref="TIZ3:TJA3"/>
    <mergeCell ref="TJB3:TJC3"/>
    <mergeCell ref="TJD3:TJE3"/>
    <mergeCell ref="TJF3:TJG3"/>
    <mergeCell ref="TJH3:TJI3"/>
    <mergeCell ref="TJJ3:TJK3"/>
    <mergeCell ref="TJL3:TJM3"/>
    <mergeCell ref="TJN3:TJO3"/>
    <mergeCell ref="TJP3:TJQ3"/>
    <mergeCell ref="TJR3:TJS3"/>
    <mergeCell ref="TJT3:TJU3"/>
    <mergeCell ref="TJV3:TJW3"/>
    <mergeCell ref="TJX3:TJY3"/>
    <mergeCell ref="TJZ3:TKA3"/>
    <mergeCell ref="TKB3:TKC3"/>
    <mergeCell ref="TKD3:TKE3"/>
    <mergeCell ref="TKF3:TKG3"/>
    <mergeCell ref="TKH3:TKI3"/>
    <mergeCell ref="TKJ3:TKK3"/>
    <mergeCell ref="TKL3:TKM3"/>
    <mergeCell ref="TKN3:TKO3"/>
    <mergeCell ref="TKP3:TKQ3"/>
    <mergeCell ref="TKR3:TKS3"/>
    <mergeCell ref="TKT3:TKU3"/>
    <mergeCell ref="TKV3:TKW3"/>
    <mergeCell ref="TKX3:TKY3"/>
    <mergeCell ref="TKZ3:TLA3"/>
    <mergeCell ref="TLB3:TLC3"/>
    <mergeCell ref="TLD3:TLE3"/>
    <mergeCell ref="TLF3:TLG3"/>
    <mergeCell ref="TLH3:TLI3"/>
    <mergeCell ref="TLJ3:TLK3"/>
    <mergeCell ref="TLL3:TLM3"/>
    <mergeCell ref="TLN3:TLO3"/>
    <mergeCell ref="TLP3:TLQ3"/>
    <mergeCell ref="TLR3:TLS3"/>
    <mergeCell ref="TLT3:TLU3"/>
    <mergeCell ref="TLV3:TLW3"/>
    <mergeCell ref="TLX3:TLY3"/>
    <mergeCell ref="TLZ3:TMA3"/>
    <mergeCell ref="TMB3:TMC3"/>
    <mergeCell ref="TMD3:TME3"/>
    <mergeCell ref="TMF3:TMG3"/>
    <mergeCell ref="TMH3:TMI3"/>
    <mergeCell ref="TMJ3:TMK3"/>
    <mergeCell ref="TML3:TMM3"/>
    <mergeCell ref="TMN3:TMO3"/>
    <mergeCell ref="TMP3:TMQ3"/>
    <mergeCell ref="TMR3:TMS3"/>
    <mergeCell ref="TMT3:TMU3"/>
    <mergeCell ref="TMV3:TMW3"/>
    <mergeCell ref="TMX3:TMY3"/>
    <mergeCell ref="TMZ3:TNA3"/>
    <mergeCell ref="TNB3:TNC3"/>
    <mergeCell ref="TND3:TNE3"/>
    <mergeCell ref="TNF3:TNG3"/>
    <mergeCell ref="TNH3:TNI3"/>
    <mergeCell ref="TNJ3:TNK3"/>
    <mergeCell ref="TNL3:TNM3"/>
    <mergeCell ref="TNN3:TNO3"/>
    <mergeCell ref="TNP3:TNQ3"/>
    <mergeCell ref="TNR3:TNS3"/>
    <mergeCell ref="TNT3:TNU3"/>
    <mergeCell ref="TNV3:TNW3"/>
    <mergeCell ref="TNX3:TNY3"/>
    <mergeCell ref="TNZ3:TOA3"/>
    <mergeCell ref="TOB3:TOC3"/>
    <mergeCell ref="TOD3:TOE3"/>
    <mergeCell ref="TOF3:TOG3"/>
    <mergeCell ref="TOH3:TOI3"/>
    <mergeCell ref="TOJ3:TOK3"/>
    <mergeCell ref="TOL3:TOM3"/>
    <mergeCell ref="TON3:TOO3"/>
    <mergeCell ref="TOP3:TOQ3"/>
    <mergeCell ref="TOR3:TOS3"/>
    <mergeCell ref="TOT3:TOU3"/>
    <mergeCell ref="TOV3:TOW3"/>
    <mergeCell ref="TOX3:TOY3"/>
    <mergeCell ref="TOZ3:TPA3"/>
    <mergeCell ref="TPB3:TPC3"/>
    <mergeCell ref="TPD3:TPE3"/>
    <mergeCell ref="TPF3:TPG3"/>
    <mergeCell ref="TPH3:TPI3"/>
    <mergeCell ref="TPJ3:TPK3"/>
    <mergeCell ref="TPL3:TPM3"/>
    <mergeCell ref="TPN3:TPO3"/>
    <mergeCell ref="TPP3:TPQ3"/>
    <mergeCell ref="TPR3:TPS3"/>
    <mergeCell ref="TPT3:TPU3"/>
    <mergeCell ref="TPV3:TPW3"/>
    <mergeCell ref="TPX3:TPY3"/>
    <mergeCell ref="TPZ3:TQA3"/>
    <mergeCell ref="TQB3:TQC3"/>
    <mergeCell ref="TQD3:TQE3"/>
    <mergeCell ref="TQF3:TQG3"/>
    <mergeCell ref="TQH3:TQI3"/>
    <mergeCell ref="TQJ3:TQK3"/>
    <mergeCell ref="TQL3:TQM3"/>
    <mergeCell ref="TQN3:TQO3"/>
    <mergeCell ref="TQP3:TQQ3"/>
    <mergeCell ref="TQR3:TQS3"/>
    <mergeCell ref="TQT3:TQU3"/>
    <mergeCell ref="TQV3:TQW3"/>
    <mergeCell ref="TQX3:TQY3"/>
    <mergeCell ref="TQZ3:TRA3"/>
    <mergeCell ref="TRB3:TRC3"/>
    <mergeCell ref="TRD3:TRE3"/>
    <mergeCell ref="TRF3:TRG3"/>
    <mergeCell ref="TRH3:TRI3"/>
    <mergeCell ref="TRJ3:TRK3"/>
    <mergeCell ref="TRL3:TRM3"/>
    <mergeCell ref="TRN3:TRO3"/>
    <mergeCell ref="TRP3:TRQ3"/>
    <mergeCell ref="TRR3:TRS3"/>
    <mergeCell ref="TRT3:TRU3"/>
    <mergeCell ref="TRV3:TRW3"/>
    <mergeCell ref="TRX3:TRY3"/>
    <mergeCell ref="TRZ3:TSA3"/>
    <mergeCell ref="TSB3:TSC3"/>
    <mergeCell ref="TSD3:TSE3"/>
    <mergeCell ref="TSF3:TSG3"/>
    <mergeCell ref="TSH3:TSI3"/>
    <mergeCell ref="TSJ3:TSK3"/>
    <mergeCell ref="TSL3:TSM3"/>
    <mergeCell ref="TSN3:TSO3"/>
    <mergeCell ref="TSP3:TSQ3"/>
    <mergeCell ref="TSR3:TSS3"/>
    <mergeCell ref="TST3:TSU3"/>
    <mergeCell ref="TSV3:TSW3"/>
    <mergeCell ref="TSX3:TSY3"/>
    <mergeCell ref="TSZ3:TTA3"/>
    <mergeCell ref="TTB3:TTC3"/>
    <mergeCell ref="TTD3:TTE3"/>
    <mergeCell ref="TTF3:TTG3"/>
    <mergeCell ref="TTH3:TTI3"/>
    <mergeCell ref="TTJ3:TTK3"/>
    <mergeCell ref="TTL3:TTM3"/>
    <mergeCell ref="TTN3:TTO3"/>
    <mergeCell ref="TTP3:TTQ3"/>
    <mergeCell ref="TTR3:TTS3"/>
    <mergeCell ref="TTT3:TTU3"/>
    <mergeCell ref="TTV3:TTW3"/>
    <mergeCell ref="TTX3:TTY3"/>
    <mergeCell ref="TTZ3:TUA3"/>
    <mergeCell ref="TUB3:TUC3"/>
    <mergeCell ref="TUD3:TUE3"/>
    <mergeCell ref="TUF3:TUG3"/>
    <mergeCell ref="TUH3:TUI3"/>
    <mergeCell ref="TUJ3:TUK3"/>
    <mergeCell ref="TUL3:TUM3"/>
    <mergeCell ref="TUN3:TUO3"/>
    <mergeCell ref="TUP3:TUQ3"/>
    <mergeCell ref="TUR3:TUS3"/>
    <mergeCell ref="TUT3:TUU3"/>
    <mergeCell ref="TUV3:TUW3"/>
    <mergeCell ref="TUX3:TUY3"/>
    <mergeCell ref="TUZ3:TVA3"/>
    <mergeCell ref="TVB3:TVC3"/>
    <mergeCell ref="TVD3:TVE3"/>
    <mergeCell ref="TVF3:TVG3"/>
    <mergeCell ref="TVH3:TVI3"/>
    <mergeCell ref="TVJ3:TVK3"/>
    <mergeCell ref="TVL3:TVM3"/>
    <mergeCell ref="TVN3:TVO3"/>
    <mergeCell ref="TVP3:TVQ3"/>
    <mergeCell ref="TVR3:TVS3"/>
    <mergeCell ref="TVT3:TVU3"/>
    <mergeCell ref="TVV3:TVW3"/>
    <mergeCell ref="TVX3:TVY3"/>
    <mergeCell ref="TVZ3:TWA3"/>
    <mergeCell ref="TWB3:TWC3"/>
    <mergeCell ref="TWD3:TWE3"/>
    <mergeCell ref="TWF3:TWG3"/>
    <mergeCell ref="TWH3:TWI3"/>
    <mergeCell ref="TWJ3:TWK3"/>
    <mergeCell ref="TWL3:TWM3"/>
    <mergeCell ref="TWN3:TWO3"/>
    <mergeCell ref="TWP3:TWQ3"/>
    <mergeCell ref="TWR3:TWS3"/>
    <mergeCell ref="TWT3:TWU3"/>
    <mergeCell ref="TWV3:TWW3"/>
    <mergeCell ref="TWX3:TWY3"/>
    <mergeCell ref="TWZ3:TXA3"/>
    <mergeCell ref="TXB3:TXC3"/>
    <mergeCell ref="TXD3:TXE3"/>
    <mergeCell ref="TXF3:TXG3"/>
    <mergeCell ref="TXH3:TXI3"/>
    <mergeCell ref="TXJ3:TXK3"/>
    <mergeCell ref="TXL3:TXM3"/>
    <mergeCell ref="TXN3:TXO3"/>
    <mergeCell ref="TXP3:TXQ3"/>
    <mergeCell ref="TXR3:TXS3"/>
    <mergeCell ref="TXT3:TXU3"/>
    <mergeCell ref="TXV3:TXW3"/>
    <mergeCell ref="TXX3:TXY3"/>
    <mergeCell ref="TXZ3:TYA3"/>
    <mergeCell ref="TYB3:TYC3"/>
    <mergeCell ref="TYD3:TYE3"/>
    <mergeCell ref="TYF3:TYG3"/>
    <mergeCell ref="TYH3:TYI3"/>
    <mergeCell ref="TYJ3:TYK3"/>
    <mergeCell ref="TYL3:TYM3"/>
    <mergeCell ref="TYN3:TYO3"/>
    <mergeCell ref="TYP3:TYQ3"/>
    <mergeCell ref="TYR3:TYS3"/>
    <mergeCell ref="TYT3:TYU3"/>
    <mergeCell ref="TYV3:TYW3"/>
    <mergeCell ref="TYX3:TYY3"/>
    <mergeCell ref="TYZ3:TZA3"/>
    <mergeCell ref="TZB3:TZC3"/>
    <mergeCell ref="TZD3:TZE3"/>
    <mergeCell ref="TZF3:TZG3"/>
    <mergeCell ref="TZH3:TZI3"/>
    <mergeCell ref="TZJ3:TZK3"/>
    <mergeCell ref="TZL3:TZM3"/>
    <mergeCell ref="TZN3:TZO3"/>
    <mergeCell ref="TZP3:TZQ3"/>
    <mergeCell ref="TZR3:TZS3"/>
    <mergeCell ref="TZT3:TZU3"/>
    <mergeCell ref="TZV3:TZW3"/>
    <mergeCell ref="TZX3:TZY3"/>
    <mergeCell ref="TZZ3:UAA3"/>
    <mergeCell ref="UAB3:UAC3"/>
    <mergeCell ref="UAD3:UAE3"/>
    <mergeCell ref="UAF3:UAG3"/>
    <mergeCell ref="UAH3:UAI3"/>
    <mergeCell ref="UAJ3:UAK3"/>
    <mergeCell ref="UAL3:UAM3"/>
    <mergeCell ref="UAN3:UAO3"/>
    <mergeCell ref="UAP3:UAQ3"/>
    <mergeCell ref="UAR3:UAS3"/>
    <mergeCell ref="UAT3:UAU3"/>
    <mergeCell ref="UAV3:UAW3"/>
    <mergeCell ref="UAX3:UAY3"/>
    <mergeCell ref="UAZ3:UBA3"/>
    <mergeCell ref="UBB3:UBC3"/>
    <mergeCell ref="UBD3:UBE3"/>
    <mergeCell ref="UBF3:UBG3"/>
    <mergeCell ref="UBH3:UBI3"/>
    <mergeCell ref="UBJ3:UBK3"/>
    <mergeCell ref="UBL3:UBM3"/>
    <mergeCell ref="UBN3:UBO3"/>
    <mergeCell ref="UBP3:UBQ3"/>
    <mergeCell ref="UBR3:UBS3"/>
    <mergeCell ref="UBT3:UBU3"/>
    <mergeCell ref="UBV3:UBW3"/>
    <mergeCell ref="UBX3:UBY3"/>
    <mergeCell ref="UBZ3:UCA3"/>
    <mergeCell ref="UCB3:UCC3"/>
    <mergeCell ref="UCD3:UCE3"/>
    <mergeCell ref="UCF3:UCG3"/>
    <mergeCell ref="UCH3:UCI3"/>
    <mergeCell ref="UCJ3:UCK3"/>
    <mergeCell ref="UCL3:UCM3"/>
    <mergeCell ref="UCN3:UCO3"/>
    <mergeCell ref="UCP3:UCQ3"/>
    <mergeCell ref="UCR3:UCS3"/>
    <mergeCell ref="UCT3:UCU3"/>
    <mergeCell ref="UCV3:UCW3"/>
    <mergeCell ref="UCX3:UCY3"/>
    <mergeCell ref="UCZ3:UDA3"/>
    <mergeCell ref="UDB3:UDC3"/>
    <mergeCell ref="UDD3:UDE3"/>
    <mergeCell ref="UDF3:UDG3"/>
    <mergeCell ref="UDH3:UDI3"/>
    <mergeCell ref="UDJ3:UDK3"/>
    <mergeCell ref="UDL3:UDM3"/>
    <mergeCell ref="UDN3:UDO3"/>
    <mergeCell ref="UDP3:UDQ3"/>
    <mergeCell ref="UDR3:UDS3"/>
    <mergeCell ref="UDT3:UDU3"/>
    <mergeCell ref="UDV3:UDW3"/>
    <mergeCell ref="UDX3:UDY3"/>
    <mergeCell ref="UDZ3:UEA3"/>
    <mergeCell ref="UEB3:UEC3"/>
    <mergeCell ref="UED3:UEE3"/>
    <mergeCell ref="UEF3:UEG3"/>
    <mergeCell ref="UEH3:UEI3"/>
    <mergeCell ref="UEJ3:UEK3"/>
    <mergeCell ref="UEL3:UEM3"/>
    <mergeCell ref="UEN3:UEO3"/>
    <mergeCell ref="UEP3:UEQ3"/>
    <mergeCell ref="UER3:UES3"/>
    <mergeCell ref="UET3:UEU3"/>
    <mergeCell ref="UEV3:UEW3"/>
    <mergeCell ref="UEX3:UEY3"/>
    <mergeCell ref="UEZ3:UFA3"/>
    <mergeCell ref="UFB3:UFC3"/>
    <mergeCell ref="UFD3:UFE3"/>
    <mergeCell ref="UFF3:UFG3"/>
    <mergeCell ref="UFH3:UFI3"/>
    <mergeCell ref="UFJ3:UFK3"/>
    <mergeCell ref="UFL3:UFM3"/>
    <mergeCell ref="UFN3:UFO3"/>
    <mergeCell ref="UFP3:UFQ3"/>
    <mergeCell ref="UFR3:UFS3"/>
    <mergeCell ref="UFT3:UFU3"/>
    <mergeCell ref="UFV3:UFW3"/>
    <mergeCell ref="UFX3:UFY3"/>
    <mergeCell ref="UFZ3:UGA3"/>
    <mergeCell ref="UGB3:UGC3"/>
    <mergeCell ref="UGD3:UGE3"/>
    <mergeCell ref="UGF3:UGG3"/>
    <mergeCell ref="UGH3:UGI3"/>
    <mergeCell ref="UGJ3:UGK3"/>
    <mergeCell ref="UGL3:UGM3"/>
    <mergeCell ref="UGN3:UGO3"/>
    <mergeCell ref="UGP3:UGQ3"/>
    <mergeCell ref="UGR3:UGS3"/>
    <mergeCell ref="UGT3:UGU3"/>
    <mergeCell ref="UGV3:UGW3"/>
    <mergeCell ref="UGX3:UGY3"/>
    <mergeCell ref="UGZ3:UHA3"/>
    <mergeCell ref="UHB3:UHC3"/>
    <mergeCell ref="UHD3:UHE3"/>
    <mergeCell ref="UHF3:UHG3"/>
    <mergeCell ref="UHH3:UHI3"/>
    <mergeCell ref="UHJ3:UHK3"/>
    <mergeCell ref="UHL3:UHM3"/>
    <mergeCell ref="UHN3:UHO3"/>
    <mergeCell ref="UHP3:UHQ3"/>
    <mergeCell ref="UHR3:UHS3"/>
    <mergeCell ref="UHT3:UHU3"/>
    <mergeCell ref="UHV3:UHW3"/>
    <mergeCell ref="UHX3:UHY3"/>
    <mergeCell ref="UHZ3:UIA3"/>
    <mergeCell ref="UIB3:UIC3"/>
    <mergeCell ref="UID3:UIE3"/>
    <mergeCell ref="UIF3:UIG3"/>
    <mergeCell ref="UIH3:UII3"/>
    <mergeCell ref="UIJ3:UIK3"/>
    <mergeCell ref="UIL3:UIM3"/>
    <mergeCell ref="UIN3:UIO3"/>
    <mergeCell ref="UIP3:UIQ3"/>
    <mergeCell ref="UIR3:UIS3"/>
    <mergeCell ref="UIT3:UIU3"/>
    <mergeCell ref="UIV3:UIW3"/>
    <mergeCell ref="UIX3:UIY3"/>
    <mergeCell ref="UIZ3:UJA3"/>
    <mergeCell ref="UJB3:UJC3"/>
    <mergeCell ref="UJD3:UJE3"/>
    <mergeCell ref="UJF3:UJG3"/>
    <mergeCell ref="UJH3:UJI3"/>
    <mergeCell ref="UJJ3:UJK3"/>
    <mergeCell ref="UJL3:UJM3"/>
    <mergeCell ref="UJN3:UJO3"/>
    <mergeCell ref="UJP3:UJQ3"/>
    <mergeCell ref="UJR3:UJS3"/>
    <mergeCell ref="UJT3:UJU3"/>
    <mergeCell ref="UJV3:UJW3"/>
    <mergeCell ref="UJX3:UJY3"/>
    <mergeCell ref="UJZ3:UKA3"/>
    <mergeCell ref="UKB3:UKC3"/>
    <mergeCell ref="UKD3:UKE3"/>
    <mergeCell ref="UKF3:UKG3"/>
    <mergeCell ref="UKH3:UKI3"/>
    <mergeCell ref="UKJ3:UKK3"/>
    <mergeCell ref="UKL3:UKM3"/>
    <mergeCell ref="UKN3:UKO3"/>
    <mergeCell ref="UKP3:UKQ3"/>
    <mergeCell ref="UKR3:UKS3"/>
    <mergeCell ref="UKT3:UKU3"/>
    <mergeCell ref="UKV3:UKW3"/>
    <mergeCell ref="UKX3:UKY3"/>
    <mergeCell ref="UKZ3:ULA3"/>
    <mergeCell ref="ULB3:ULC3"/>
    <mergeCell ref="ULD3:ULE3"/>
    <mergeCell ref="ULF3:ULG3"/>
    <mergeCell ref="ULH3:ULI3"/>
    <mergeCell ref="ULJ3:ULK3"/>
    <mergeCell ref="ULL3:ULM3"/>
    <mergeCell ref="ULN3:ULO3"/>
    <mergeCell ref="ULP3:ULQ3"/>
    <mergeCell ref="ULR3:ULS3"/>
    <mergeCell ref="ULT3:ULU3"/>
    <mergeCell ref="ULV3:ULW3"/>
    <mergeCell ref="ULX3:ULY3"/>
    <mergeCell ref="ULZ3:UMA3"/>
    <mergeCell ref="UMB3:UMC3"/>
    <mergeCell ref="UMD3:UME3"/>
    <mergeCell ref="UMF3:UMG3"/>
    <mergeCell ref="UMH3:UMI3"/>
    <mergeCell ref="UMJ3:UMK3"/>
    <mergeCell ref="UML3:UMM3"/>
    <mergeCell ref="UMN3:UMO3"/>
    <mergeCell ref="UMP3:UMQ3"/>
    <mergeCell ref="UMR3:UMS3"/>
    <mergeCell ref="UMT3:UMU3"/>
    <mergeCell ref="UMV3:UMW3"/>
    <mergeCell ref="UMX3:UMY3"/>
    <mergeCell ref="UMZ3:UNA3"/>
    <mergeCell ref="UNB3:UNC3"/>
    <mergeCell ref="UND3:UNE3"/>
    <mergeCell ref="UNF3:UNG3"/>
    <mergeCell ref="UNH3:UNI3"/>
    <mergeCell ref="UNJ3:UNK3"/>
    <mergeCell ref="UNL3:UNM3"/>
    <mergeCell ref="UNN3:UNO3"/>
    <mergeCell ref="UNP3:UNQ3"/>
    <mergeCell ref="UNR3:UNS3"/>
    <mergeCell ref="UNT3:UNU3"/>
    <mergeCell ref="UNV3:UNW3"/>
    <mergeCell ref="UNX3:UNY3"/>
    <mergeCell ref="UNZ3:UOA3"/>
    <mergeCell ref="UOB3:UOC3"/>
    <mergeCell ref="UOD3:UOE3"/>
    <mergeCell ref="UOF3:UOG3"/>
    <mergeCell ref="UOH3:UOI3"/>
    <mergeCell ref="UOJ3:UOK3"/>
    <mergeCell ref="UOL3:UOM3"/>
    <mergeCell ref="UON3:UOO3"/>
    <mergeCell ref="UOP3:UOQ3"/>
    <mergeCell ref="UOR3:UOS3"/>
    <mergeCell ref="UOT3:UOU3"/>
    <mergeCell ref="UOV3:UOW3"/>
    <mergeCell ref="UOX3:UOY3"/>
    <mergeCell ref="UOZ3:UPA3"/>
    <mergeCell ref="UPB3:UPC3"/>
    <mergeCell ref="UPD3:UPE3"/>
    <mergeCell ref="UPF3:UPG3"/>
    <mergeCell ref="UPH3:UPI3"/>
    <mergeCell ref="UPJ3:UPK3"/>
    <mergeCell ref="UPL3:UPM3"/>
    <mergeCell ref="UPN3:UPO3"/>
    <mergeCell ref="UPP3:UPQ3"/>
    <mergeCell ref="UPR3:UPS3"/>
    <mergeCell ref="UPT3:UPU3"/>
    <mergeCell ref="UPV3:UPW3"/>
    <mergeCell ref="UPX3:UPY3"/>
    <mergeCell ref="UPZ3:UQA3"/>
    <mergeCell ref="UQB3:UQC3"/>
    <mergeCell ref="UQD3:UQE3"/>
    <mergeCell ref="UQF3:UQG3"/>
    <mergeCell ref="UQH3:UQI3"/>
    <mergeCell ref="UQJ3:UQK3"/>
    <mergeCell ref="UQL3:UQM3"/>
    <mergeCell ref="UQN3:UQO3"/>
    <mergeCell ref="UQP3:UQQ3"/>
    <mergeCell ref="UQR3:UQS3"/>
    <mergeCell ref="UQT3:UQU3"/>
    <mergeCell ref="UQV3:UQW3"/>
    <mergeCell ref="UQX3:UQY3"/>
    <mergeCell ref="UQZ3:URA3"/>
    <mergeCell ref="URB3:URC3"/>
    <mergeCell ref="URD3:URE3"/>
    <mergeCell ref="URF3:URG3"/>
    <mergeCell ref="URH3:URI3"/>
    <mergeCell ref="URJ3:URK3"/>
    <mergeCell ref="URL3:URM3"/>
    <mergeCell ref="URN3:URO3"/>
    <mergeCell ref="URP3:URQ3"/>
    <mergeCell ref="URR3:URS3"/>
    <mergeCell ref="URT3:URU3"/>
    <mergeCell ref="URV3:URW3"/>
    <mergeCell ref="URX3:URY3"/>
    <mergeCell ref="URZ3:USA3"/>
    <mergeCell ref="USB3:USC3"/>
    <mergeCell ref="USD3:USE3"/>
    <mergeCell ref="USF3:USG3"/>
    <mergeCell ref="USH3:USI3"/>
    <mergeCell ref="USJ3:USK3"/>
    <mergeCell ref="USL3:USM3"/>
    <mergeCell ref="USN3:USO3"/>
    <mergeCell ref="USP3:USQ3"/>
    <mergeCell ref="USR3:USS3"/>
    <mergeCell ref="UST3:USU3"/>
    <mergeCell ref="USV3:USW3"/>
    <mergeCell ref="USX3:USY3"/>
    <mergeCell ref="USZ3:UTA3"/>
    <mergeCell ref="UTB3:UTC3"/>
    <mergeCell ref="UTD3:UTE3"/>
    <mergeCell ref="UTF3:UTG3"/>
    <mergeCell ref="UTH3:UTI3"/>
    <mergeCell ref="UTJ3:UTK3"/>
    <mergeCell ref="UTL3:UTM3"/>
    <mergeCell ref="UTN3:UTO3"/>
    <mergeCell ref="UTP3:UTQ3"/>
    <mergeCell ref="UTR3:UTS3"/>
    <mergeCell ref="UTT3:UTU3"/>
    <mergeCell ref="UTV3:UTW3"/>
    <mergeCell ref="UTX3:UTY3"/>
    <mergeCell ref="UTZ3:UUA3"/>
    <mergeCell ref="UUB3:UUC3"/>
    <mergeCell ref="UUD3:UUE3"/>
    <mergeCell ref="UUF3:UUG3"/>
    <mergeCell ref="UUH3:UUI3"/>
    <mergeCell ref="UUJ3:UUK3"/>
    <mergeCell ref="UUL3:UUM3"/>
    <mergeCell ref="UUN3:UUO3"/>
    <mergeCell ref="UUP3:UUQ3"/>
    <mergeCell ref="UUR3:UUS3"/>
    <mergeCell ref="UUT3:UUU3"/>
    <mergeCell ref="UUV3:UUW3"/>
    <mergeCell ref="UUX3:UUY3"/>
    <mergeCell ref="UUZ3:UVA3"/>
    <mergeCell ref="UVB3:UVC3"/>
    <mergeCell ref="UVD3:UVE3"/>
    <mergeCell ref="UVF3:UVG3"/>
    <mergeCell ref="UVH3:UVI3"/>
    <mergeCell ref="UVJ3:UVK3"/>
    <mergeCell ref="UVL3:UVM3"/>
    <mergeCell ref="UVN3:UVO3"/>
    <mergeCell ref="UVP3:UVQ3"/>
    <mergeCell ref="UVR3:UVS3"/>
    <mergeCell ref="UVT3:UVU3"/>
    <mergeCell ref="UVV3:UVW3"/>
    <mergeCell ref="UVX3:UVY3"/>
    <mergeCell ref="UVZ3:UWA3"/>
    <mergeCell ref="UWB3:UWC3"/>
    <mergeCell ref="UWD3:UWE3"/>
    <mergeCell ref="UWF3:UWG3"/>
    <mergeCell ref="UWH3:UWI3"/>
    <mergeCell ref="UWJ3:UWK3"/>
    <mergeCell ref="UWL3:UWM3"/>
    <mergeCell ref="UWN3:UWO3"/>
    <mergeCell ref="UWP3:UWQ3"/>
    <mergeCell ref="UWR3:UWS3"/>
    <mergeCell ref="UWT3:UWU3"/>
    <mergeCell ref="UWV3:UWW3"/>
    <mergeCell ref="UWX3:UWY3"/>
    <mergeCell ref="UWZ3:UXA3"/>
    <mergeCell ref="UXB3:UXC3"/>
    <mergeCell ref="UXD3:UXE3"/>
    <mergeCell ref="UXF3:UXG3"/>
    <mergeCell ref="UXH3:UXI3"/>
    <mergeCell ref="UXJ3:UXK3"/>
    <mergeCell ref="UXL3:UXM3"/>
    <mergeCell ref="UXN3:UXO3"/>
    <mergeCell ref="UXP3:UXQ3"/>
    <mergeCell ref="UXR3:UXS3"/>
    <mergeCell ref="UXT3:UXU3"/>
    <mergeCell ref="UXV3:UXW3"/>
    <mergeCell ref="UXX3:UXY3"/>
    <mergeCell ref="UXZ3:UYA3"/>
    <mergeCell ref="UYB3:UYC3"/>
    <mergeCell ref="UYD3:UYE3"/>
    <mergeCell ref="UYF3:UYG3"/>
    <mergeCell ref="UYH3:UYI3"/>
    <mergeCell ref="UYJ3:UYK3"/>
    <mergeCell ref="UYL3:UYM3"/>
    <mergeCell ref="UYN3:UYO3"/>
    <mergeCell ref="UYP3:UYQ3"/>
    <mergeCell ref="UYR3:UYS3"/>
    <mergeCell ref="UYT3:UYU3"/>
    <mergeCell ref="UYV3:UYW3"/>
    <mergeCell ref="UYX3:UYY3"/>
    <mergeCell ref="UYZ3:UZA3"/>
    <mergeCell ref="UZB3:UZC3"/>
    <mergeCell ref="UZD3:UZE3"/>
    <mergeCell ref="UZF3:UZG3"/>
    <mergeCell ref="UZH3:UZI3"/>
    <mergeCell ref="UZJ3:UZK3"/>
    <mergeCell ref="UZL3:UZM3"/>
    <mergeCell ref="UZN3:UZO3"/>
    <mergeCell ref="UZP3:UZQ3"/>
    <mergeCell ref="UZR3:UZS3"/>
    <mergeCell ref="UZT3:UZU3"/>
    <mergeCell ref="UZV3:UZW3"/>
    <mergeCell ref="UZX3:UZY3"/>
    <mergeCell ref="UZZ3:VAA3"/>
    <mergeCell ref="VAB3:VAC3"/>
    <mergeCell ref="VAD3:VAE3"/>
    <mergeCell ref="VAF3:VAG3"/>
    <mergeCell ref="VAH3:VAI3"/>
    <mergeCell ref="VAJ3:VAK3"/>
    <mergeCell ref="VAL3:VAM3"/>
    <mergeCell ref="VAN3:VAO3"/>
    <mergeCell ref="VAP3:VAQ3"/>
    <mergeCell ref="VAR3:VAS3"/>
    <mergeCell ref="VAT3:VAU3"/>
    <mergeCell ref="VAV3:VAW3"/>
    <mergeCell ref="VAX3:VAY3"/>
    <mergeCell ref="VAZ3:VBA3"/>
    <mergeCell ref="VBB3:VBC3"/>
    <mergeCell ref="VBD3:VBE3"/>
    <mergeCell ref="VBF3:VBG3"/>
    <mergeCell ref="VBH3:VBI3"/>
    <mergeCell ref="VBJ3:VBK3"/>
    <mergeCell ref="VBL3:VBM3"/>
    <mergeCell ref="VBN3:VBO3"/>
    <mergeCell ref="VBP3:VBQ3"/>
    <mergeCell ref="VBR3:VBS3"/>
    <mergeCell ref="VBT3:VBU3"/>
    <mergeCell ref="VBV3:VBW3"/>
    <mergeCell ref="VBX3:VBY3"/>
    <mergeCell ref="VBZ3:VCA3"/>
    <mergeCell ref="VCB3:VCC3"/>
    <mergeCell ref="VCD3:VCE3"/>
    <mergeCell ref="VCF3:VCG3"/>
    <mergeCell ref="VCH3:VCI3"/>
    <mergeCell ref="VCJ3:VCK3"/>
    <mergeCell ref="VCL3:VCM3"/>
    <mergeCell ref="VCN3:VCO3"/>
    <mergeCell ref="VCP3:VCQ3"/>
    <mergeCell ref="VCR3:VCS3"/>
    <mergeCell ref="VCT3:VCU3"/>
    <mergeCell ref="VCV3:VCW3"/>
    <mergeCell ref="VCX3:VCY3"/>
    <mergeCell ref="VCZ3:VDA3"/>
    <mergeCell ref="VDB3:VDC3"/>
    <mergeCell ref="VDD3:VDE3"/>
    <mergeCell ref="VDF3:VDG3"/>
    <mergeCell ref="VDH3:VDI3"/>
    <mergeCell ref="VDJ3:VDK3"/>
    <mergeCell ref="VDL3:VDM3"/>
    <mergeCell ref="VDN3:VDO3"/>
    <mergeCell ref="VDP3:VDQ3"/>
    <mergeCell ref="VDR3:VDS3"/>
    <mergeCell ref="VDT3:VDU3"/>
    <mergeCell ref="VDV3:VDW3"/>
    <mergeCell ref="VDX3:VDY3"/>
    <mergeCell ref="VDZ3:VEA3"/>
    <mergeCell ref="VEB3:VEC3"/>
    <mergeCell ref="VED3:VEE3"/>
    <mergeCell ref="VEF3:VEG3"/>
    <mergeCell ref="VEH3:VEI3"/>
    <mergeCell ref="VEJ3:VEK3"/>
    <mergeCell ref="VEL3:VEM3"/>
    <mergeCell ref="VEN3:VEO3"/>
    <mergeCell ref="VEP3:VEQ3"/>
    <mergeCell ref="VER3:VES3"/>
    <mergeCell ref="VET3:VEU3"/>
    <mergeCell ref="VEV3:VEW3"/>
    <mergeCell ref="VEX3:VEY3"/>
    <mergeCell ref="VEZ3:VFA3"/>
    <mergeCell ref="VFB3:VFC3"/>
    <mergeCell ref="VFD3:VFE3"/>
    <mergeCell ref="VFF3:VFG3"/>
    <mergeCell ref="VFH3:VFI3"/>
    <mergeCell ref="VFJ3:VFK3"/>
    <mergeCell ref="VFL3:VFM3"/>
    <mergeCell ref="VFN3:VFO3"/>
    <mergeCell ref="VFP3:VFQ3"/>
    <mergeCell ref="VFR3:VFS3"/>
    <mergeCell ref="VFT3:VFU3"/>
    <mergeCell ref="VFV3:VFW3"/>
    <mergeCell ref="VFX3:VFY3"/>
    <mergeCell ref="VFZ3:VGA3"/>
    <mergeCell ref="VGB3:VGC3"/>
    <mergeCell ref="VGD3:VGE3"/>
    <mergeCell ref="VGF3:VGG3"/>
    <mergeCell ref="VGH3:VGI3"/>
    <mergeCell ref="VGJ3:VGK3"/>
    <mergeCell ref="VGL3:VGM3"/>
    <mergeCell ref="VGN3:VGO3"/>
    <mergeCell ref="VGP3:VGQ3"/>
    <mergeCell ref="VGR3:VGS3"/>
    <mergeCell ref="VGT3:VGU3"/>
    <mergeCell ref="VGV3:VGW3"/>
    <mergeCell ref="VGX3:VGY3"/>
    <mergeCell ref="VGZ3:VHA3"/>
    <mergeCell ref="VHB3:VHC3"/>
    <mergeCell ref="VHD3:VHE3"/>
    <mergeCell ref="VHF3:VHG3"/>
    <mergeCell ref="VHH3:VHI3"/>
    <mergeCell ref="VHJ3:VHK3"/>
    <mergeCell ref="VHL3:VHM3"/>
    <mergeCell ref="VHN3:VHO3"/>
    <mergeCell ref="VHP3:VHQ3"/>
    <mergeCell ref="VHR3:VHS3"/>
    <mergeCell ref="VHT3:VHU3"/>
    <mergeCell ref="VHV3:VHW3"/>
    <mergeCell ref="VHX3:VHY3"/>
    <mergeCell ref="VHZ3:VIA3"/>
    <mergeCell ref="VIB3:VIC3"/>
    <mergeCell ref="VID3:VIE3"/>
    <mergeCell ref="VIF3:VIG3"/>
    <mergeCell ref="VIH3:VII3"/>
    <mergeCell ref="VIJ3:VIK3"/>
    <mergeCell ref="VIL3:VIM3"/>
    <mergeCell ref="VIN3:VIO3"/>
    <mergeCell ref="VIP3:VIQ3"/>
    <mergeCell ref="VIR3:VIS3"/>
    <mergeCell ref="VIT3:VIU3"/>
    <mergeCell ref="VIV3:VIW3"/>
    <mergeCell ref="VIX3:VIY3"/>
    <mergeCell ref="VIZ3:VJA3"/>
    <mergeCell ref="VJB3:VJC3"/>
    <mergeCell ref="VJD3:VJE3"/>
    <mergeCell ref="VJF3:VJG3"/>
    <mergeCell ref="VJH3:VJI3"/>
    <mergeCell ref="VJJ3:VJK3"/>
    <mergeCell ref="VJL3:VJM3"/>
    <mergeCell ref="VJN3:VJO3"/>
    <mergeCell ref="VJP3:VJQ3"/>
    <mergeCell ref="VJR3:VJS3"/>
    <mergeCell ref="VJT3:VJU3"/>
    <mergeCell ref="VJV3:VJW3"/>
    <mergeCell ref="VJX3:VJY3"/>
    <mergeCell ref="VJZ3:VKA3"/>
    <mergeCell ref="VKB3:VKC3"/>
    <mergeCell ref="VKD3:VKE3"/>
    <mergeCell ref="VKF3:VKG3"/>
    <mergeCell ref="VKH3:VKI3"/>
    <mergeCell ref="VKJ3:VKK3"/>
    <mergeCell ref="VKL3:VKM3"/>
    <mergeCell ref="VKN3:VKO3"/>
    <mergeCell ref="VKP3:VKQ3"/>
    <mergeCell ref="VKR3:VKS3"/>
    <mergeCell ref="VKT3:VKU3"/>
    <mergeCell ref="VKV3:VKW3"/>
    <mergeCell ref="VKX3:VKY3"/>
    <mergeCell ref="VKZ3:VLA3"/>
    <mergeCell ref="VLB3:VLC3"/>
    <mergeCell ref="VLD3:VLE3"/>
    <mergeCell ref="VLF3:VLG3"/>
    <mergeCell ref="VLH3:VLI3"/>
    <mergeCell ref="VLJ3:VLK3"/>
    <mergeCell ref="VLL3:VLM3"/>
    <mergeCell ref="VLN3:VLO3"/>
    <mergeCell ref="VLP3:VLQ3"/>
    <mergeCell ref="VLR3:VLS3"/>
    <mergeCell ref="VLT3:VLU3"/>
    <mergeCell ref="VLV3:VLW3"/>
    <mergeCell ref="VLX3:VLY3"/>
    <mergeCell ref="VLZ3:VMA3"/>
    <mergeCell ref="VMB3:VMC3"/>
    <mergeCell ref="VMD3:VME3"/>
    <mergeCell ref="VMF3:VMG3"/>
    <mergeCell ref="VMH3:VMI3"/>
    <mergeCell ref="VMJ3:VMK3"/>
    <mergeCell ref="VML3:VMM3"/>
    <mergeCell ref="VMN3:VMO3"/>
    <mergeCell ref="VMP3:VMQ3"/>
    <mergeCell ref="VMR3:VMS3"/>
    <mergeCell ref="VMT3:VMU3"/>
    <mergeCell ref="VMV3:VMW3"/>
    <mergeCell ref="VMX3:VMY3"/>
    <mergeCell ref="VMZ3:VNA3"/>
    <mergeCell ref="VNB3:VNC3"/>
    <mergeCell ref="VND3:VNE3"/>
    <mergeCell ref="VNF3:VNG3"/>
    <mergeCell ref="VNH3:VNI3"/>
    <mergeCell ref="VNJ3:VNK3"/>
    <mergeCell ref="VNL3:VNM3"/>
    <mergeCell ref="VNN3:VNO3"/>
    <mergeCell ref="VNP3:VNQ3"/>
    <mergeCell ref="VNR3:VNS3"/>
    <mergeCell ref="VNT3:VNU3"/>
    <mergeCell ref="VNV3:VNW3"/>
    <mergeCell ref="VNX3:VNY3"/>
    <mergeCell ref="VNZ3:VOA3"/>
    <mergeCell ref="VOB3:VOC3"/>
    <mergeCell ref="VOD3:VOE3"/>
    <mergeCell ref="VOF3:VOG3"/>
    <mergeCell ref="VOH3:VOI3"/>
    <mergeCell ref="VOJ3:VOK3"/>
    <mergeCell ref="VOL3:VOM3"/>
    <mergeCell ref="VON3:VOO3"/>
    <mergeCell ref="VOP3:VOQ3"/>
    <mergeCell ref="VOR3:VOS3"/>
    <mergeCell ref="VOT3:VOU3"/>
    <mergeCell ref="VOV3:VOW3"/>
    <mergeCell ref="VOX3:VOY3"/>
    <mergeCell ref="VOZ3:VPA3"/>
    <mergeCell ref="VPB3:VPC3"/>
    <mergeCell ref="VPD3:VPE3"/>
    <mergeCell ref="VPF3:VPG3"/>
    <mergeCell ref="VPH3:VPI3"/>
    <mergeCell ref="VPJ3:VPK3"/>
    <mergeCell ref="VPL3:VPM3"/>
    <mergeCell ref="VPN3:VPO3"/>
    <mergeCell ref="VPP3:VPQ3"/>
    <mergeCell ref="VPR3:VPS3"/>
    <mergeCell ref="VPT3:VPU3"/>
    <mergeCell ref="VPV3:VPW3"/>
    <mergeCell ref="VPX3:VPY3"/>
    <mergeCell ref="VPZ3:VQA3"/>
    <mergeCell ref="VQB3:VQC3"/>
    <mergeCell ref="VQD3:VQE3"/>
    <mergeCell ref="VQF3:VQG3"/>
    <mergeCell ref="VQH3:VQI3"/>
    <mergeCell ref="VQJ3:VQK3"/>
    <mergeCell ref="VQL3:VQM3"/>
    <mergeCell ref="VQN3:VQO3"/>
    <mergeCell ref="VQP3:VQQ3"/>
    <mergeCell ref="VQR3:VQS3"/>
    <mergeCell ref="VQT3:VQU3"/>
    <mergeCell ref="VQV3:VQW3"/>
    <mergeCell ref="VQX3:VQY3"/>
    <mergeCell ref="VQZ3:VRA3"/>
    <mergeCell ref="VRB3:VRC3"/>
    <mergeCell ref="VRD3:VRE3"/>
    <mergeCell ref="VRF3:VRG3"/>
    <mergeCell ref="VRH3:VRI3"/>
    <mergeCell ref="VRJ3:VRK3"/>
    <mergeCell ref="VRL3:VRM3"/>
    <mergeCell ref="VRN3:VRO3"/>
    <mergeCell ref="VRP3:VRQ3"/>
    <mergeCell ref="VRR3:VRS3"/>
    <mergeCell ref="VRT3:VRU3"/>
    <mergeCell ref="VRV3:VRW3"/>
    <mergeCell ref="VRX3:VRY3"/>
    <mergeCell ref="VRZ3:VSA3"/>
    <mergeCell ref="VSB3:VSC3"/>
    <mergeCell ref="VSD3:VSE3"/>
    <mergeCell ref="VSF3:VSG3"/>
    <mergeCell ref="VSH3:VSI3"/>
    <mergeCell ref="VSJ3:VSK3"/>
    <mergeCell ref="VSL3:VSM3"/>
    <mergeCell ref="VSN3:VSO3"/>
    <mergeCell ref="VSP3:VSQ3"/>
    <mergeCell ref="VSR3:VSS3"/>
    <mergeCell ref="VST3:VSU3"/>
    <mergeCell ref="VSV3:VSW3"/>
    <mergeCell ref="VSX3:VSY3"/>
    <mergeCell ref="VSZ3:VTA3"/>
    <mergeCell ref="VTB3:VTC3"/>
    <mergeCell ref="VTD3:VTE3"/>
    <mergeCell ref="VTF3:VTG3"/>
    <mergeCell ref="VTH3:VTI3"/>
    <mergeCell ref="VTJ3:VTK3"/>
    <mergeCell ref="VTL3:VTM3"/>
    <mergeCell ref="VTN3:VTO3"/>
    <mergeCell ref="VTP3:VTQ3"/>
    <mergeCell ref="VTR3:VTS3"/>
    <mergeCell ref="VTT3:VTU3"/>
    <mergeCell ref="VTV3:VTW3"/>
    <mergeCell ref="VTX3:VTY3"/>
    <mergeCell ref="VTZ3:VUA3"/>
    <mergeCell ref="VUB3:VUC3"/>
    <mergeCell ref="VUD3:VUE3"/>
    <mergeCell ref="VUF3:VUG3"/>
    <mergeCell ref="VUH3:VUI3"/>
    <mergeCell ref="VUJ3:VUK3"/>
    <mergeCell ref="VUL3:VUM3"/>
    <mergeCell ref="VUN3:VUO3"/>
    <mergeCell ref="VUP3:VUQ3"/>
    <mergeCell ref="VUR3:VUS3"/>
    <mergeCell ref="VUT3:VUU3"/>
    <mergeCell ref="VUV3:VUW3"/>
    <mergeCell ref="VUX3:VUY3"/>
    <mergeCell ref="VUZ3:VVA3"/>
    <mergeCell ref="VVB3:VVC3"/>
    <mergeCell ref="VVD3:VVE3"/>
    <mergeCell ref="VVF3:VVG3"/>
    <mergeCell ref="VVH3:VVI3"/>
    <mergeCell ref="VVJ3:VVK3"/>
    <mergeCell ref="VVL3:VVM3"/>
    <mergeCell ref="VVN3:VVO3"/>
    <mergeCell ref="VVP3:VVQ3"/>
    <mergeCell ref="VVR3:VVS3"/>
    <mergeCell ref="VVT3:VVU3"/>
    <mergeCell ref="VVV3:VVW3"/>
    <mergeCell ref="VVX3:VVY3"/>
    <mergeCell ref="VVZ3:VWA3"/>
    <mergeCell ref="VWB3:VWC3"/>
    <mergeCell ref="VWD3:VWE3"/>
    <mergeCell ref="VWF3:VWG3"/>
    <mergeCell ref="VWH3:VWI3"/>
    <mergeCell ref="VWJ3:VWK3"/>
    <mergeCell ref="VWL3:VWM3"/>
    <mergeCell ref="VWN3:VWO3"/>
    <mergeCell ref="VWP3:VWQ3"/>
    <mergeCell ref="VWR3:VWS3"/>
    <mergeCell ref="VWT3:VWU3"/>
    <mergeCell ref="VWV3:VWW3"/>
    <mergeCell ref="VWX3:VWY3"/>
    <mergeCell ref="VWZ3:VXA3"/>
    <mergeCell ref="VXB3:VXC3"/>
    <mergeCell ref="VXD3:VXE3"/>
    <mergeCell ref="VXF3:VXG3"/>
    <mergeCell ref="VXH3:VXI3"/>
    <mergeCell ref="VXJ3:VXK3"/>
    <mergeCell ref="VXL3:VXM3"/>
    <mergeCell ref="VXN3:VXO3"/>
    <mergeCell ref="VXP3:VXQ3"/>
    <mergeCell ref="VXR3:VXS3"/>
    <mergeCell ref="VXT3:VXU3"/>
    <mergeCell ref="VXV3:VXW3"/>
    <mergeCell ref="VXX3:VXY3"/>
    <mergeCell ref="VXZ3:VYA3"/>
    <mergeCell ref="VYB3:VYC3"/>
    <mergeCell ref="VYD3:VYE3"/>
    <mergeCell ref="VYF3:VYG3"/>
    <mergeCell ref="VYH3:VYI3"/>
    <mergeCell ref="VYJ3:VYK3"/>
    <mergeCell ref="VYL3:VYM3"/>
    <mergeCell ref="VYN3:VYO3"/>
    <mergeCell ref="VYP3:VYQ3"/>
    <mergeCell ref="VYR3:VYS3"/>
    <mergeCell ref="VYT3:VYU3"/>
    <mergeCell ref="VYV3:VYW3"/>
    <mergeCell ref="VYX3:VYY3"/>
    <mergeCell ref="VYZ3:VZA3"/>
    <mergeCell ref="VZB3:VZC3"/>
    <mergeCell ref="VZD3:VZE3"/>
    <mergeCell ref="VZF3:VZG3"/>
    <mergeCell ref="VZH3:VZI3"/>
    <mergeCell ref="VZJ3:VZK3"/>
    <mergeCell ref="VZL3:VZM3"/>
    <mergeCell ref="VZN3:VZO3"/>
    <mergeCell ref="VZP3:VZQ3"/>
    <mergeCell ref="VZR3:VZS3"/>
    <mergeCell ref="VZT3:VZU3"/>
    <mergeCell ref="VZV3:VZW3"/>
    <mergeCell ref="VZX3:VZY3"/>
    <mergeCell ref="VZZ3:WAA3"/>
    <mergeCell ref="WAB3:WAC3"/>
    <mergeCell ref="WAD3:WAE3"/>
    <mergeCell ref="WAF3:WAG3"/>
    <mergeCell ref="WAH3:WAI3"/>
    <mergeCell ref="WAJ3:WAK3"/>
    <mergeCell ref="WAL3:WAM3"/>
    <mergeCell ref="WAN3:WAO3"/>
    <mergeCell ref="WAP3:WAQ3"/>
    <mergeCell ref="WAR3:WAS3"/>
    <mergeCell ref="WAT3:WAU3"/>
    <mergeCell ref="WAV3:WAW3"/>
    <mergeCell ref="WAX3:WAY3"/>
    <mergeCell ref="WAZ3:WBA3"/>
    <mergeCell ref="WBB3:WBC3"/>
    <mergeCell ref="WBD3:WBE3"/>
    <mergeCell ref="WBF3:WBG3"/>
    <mergeCell ref="WBH3:WBI3"/>
    <mergeCell ref="WBJ3:WBK3"/>
    <mergeCell ref="WBL3:WBM3"/>
    <mergeCell ref="WBN3:WBO3"/>
    <mergeCell ref="WBP3:WBQ3"/>
    <mergeCell ref="WBR3:WBS3"/>
    <mergeCell ref="WBT3:WBU3"/>
    <mergeCell ref="WBV3:WBW3"/>
    <mergeCell ref="WBX3:WBY3"/>
    <mergeCell ref="WBZ3:WCA3"/>
    <mergeCell ref="WCB3:WCC3"/>
    <mergeCell ref="WCD3:WCE3"/>
    <mergeCell ref="WCF3:WCG3"/>
    <mergeCell ref="WCH3:WCI3"/>
    <mergeCell ref="WCJ3:WCK3"/>
    <mergeCell ref="WCL3:WCM3"/>
    <mergeCell ref="WCN3:WCO3"/>
    <mergeCell ref="WCP3:WCQ3"/>
    <mergeCell ref="WCR3:WCS3"/>
    <mergeCell ref="WCT3:WCU3"/>
    <mergeCell ref="WCV3:WCW3"/>
    <mergeCell ref="WCX3:WCY3"/>
    <mergeCell ref="WCZ3:WDA3"/>
    <mergeCell ref="WDB3:WDC3"/>
    <mergeCell ref="WDD3:WDE3"/>
    <mergeCell ref="WDF3:WDG3"/>
    <mergeCell ref="WDH3:WDI3"/>
    <mergeCell ref="WDJ3:WDK3"/>
    <mergeCell ref="WDL3:WDM3"/>
    <mergeCell ref="WDN3:WDO3"/>
    <mergeCell ref="WDP3:WDQ3"/>
    <mergeCell ref="WDR3:WDS3"/>
    <mergeCell ref="WDT3:WDU3"/>
    <mergeCell ref="WDV3:WDW3"/>
    <mergeCell ref="WDX3:WDY3"/>
    <mergeCell ref="WDZ3:WEA3"/>
    <mergeCell ref="WEB3:WEC3"/>
    <mergeCell ref="WED3:WEE3"/>
    <mergeCell ref="WEF3:WEG3"/>
    <mergeCell ref="WEH3:WEI3"/>
    <mergeCell ref="WEJ3:WEK3"/>
    <mergeCell ref="WEL3:WEM3"/>
    <mergeCell ref="WEN3:WEO3"/>
    <mergeCell ref="WEP3:WEQ3"/>
    <mergeCell ref="WER3:WES3"/>
    <mergeCell ref="WET3:WEU3"/>
    <mergeCell ref="WEV3:WEW3"/>
    <mergeCell ref="WEX3:WEY3"/>
    <mergeCell ref="WEZ3:WFA3"/>
    <mergeCell ref="WFB3:WFC3"/>
    <mergeCell ref="WFD3:WFE3"/>
    <mergeCell ref="WFF3:WFG3"/>
    <mergeCell ref="WFH3:WFI3"/>
    <mergeCell ref="WFJ3:WFK3"/>
    <mergeCell ref="WFL3:WFM3"/>
    <mergeCell ref="WFN3:WFO3"/>
    <mergeCell ref="WFP3:WFQ3"/>
    <mergeCell ref="WFR3:WFS3"/>
    <mergeCell ref="WFT3:WFU3"/>
    <mergeCell ref="WFV3:WFW3"/>
    <mergeCell ref="WFX3:WFY3"/>
    <mergeCell ref="WFZ3:WGA3"/>
    <mergeCell ref="WGB3:WGC3"/>
    <mergeCell ref="WGD3:WGE3"/>
    <mergeCell ref="WGF3:WGG3"/>
    <mergeCell ref="WGH3:WGI3"/>
    <mergeCell ref="WGJ3:WGK3"/>
    <mergeCell ref="WGL3:WGM3"/>
    <mergeCell ref="WGN3:WGO3"/>
    <mergeCell ref="WGP3:WGQ3"/>
    <mergeCell ref="WGR3:WGS3"/>
    <mergeCell ref="WGT3:WGU3"/>
    <mergeCell ref="WGV3:WGW3"/>
    <mergeCell ref="WGX3:WGY3"/>
    <mergeCell ref="WGZ3:WHA3"/>
    <mergeCell ref="WHB3:WHC3"/>
    <mergeCell ref="WHD3:WHE3"/>
    <mergeCell ref="WHF3:WHG3"/>
    <mergeCell ref="WHH3:WHI3"/>
    <mergeCell ref="WHJ3:WHK3"/>
    <mergeCell ref="WHL3:WHM3"/>
    <mergeCell ref="WHN3:WHO3"/>
    <mergeCell ref="WHP3:WHQ3"/>
    <mergeCell ref="WHR3:WHS3"/>
    <mergeCell ref="WHT3:WHU3"/>
    <mergeCell ref="WHV3:WHW3"/>
    <mergeCell ref="WHX3:WHY3"/>
    <mergeCell ref="WHZ3:WIA3"/>
    <mergeCell ref="WIB3:WIC3"/>
    <mergeCell ref="WID3:WIE3"/>
    <mergeCell ref="WIF3:WIG3"/>
    <mergeCell ref="WIH3:WII3"/>
    <mergeCell ref="WIJ3:WIK3"/>
    <mergeCell ref="WIL3:WIM3"/>
    <mergeCell ref="WIN3:WIO3"/>
    <mergeCell ref="WIP3:WIQ3"/>
    <mergeCell ref="WIR3:WIS3"/>
    <mergeCell ref="WIT3:WIU3"/>
    <mergeCell ref="WIV3:WIW3"/>
    <mergeCell ref="WIX3:WIY3"/>
    <mergeCell ref="WIZ3:WJA3"/>
    <mergeCell ref="WJB3:WJC3"/>
    <mergeCell ref="WJD3:WJE3"/>
    <mergeCell ref="WJF3:WJG3"/>
    <mergeCell ref="WJH3:WJI3"/>
    <mergeCell ref="WJJ3:WJK3"/>
    <mergeCell ref="WJL3:WJM3"/>
    <mergeCell ref="WJN3:WJO3"/>
    <mergeCell ref="WJP3:WJQ3"/>
    <mergeCell ref="WJR3:WJS3"/>
    <mergeCell ref="WJT3:WJU3"/>
    <mergeCell ref="WJV3:WJW3"/>
    <mergeCell ref="WJX3:WJY3"/>
    <mergeCell ref="WJZ3:WKA3"/>
    <mergeCell ref="WKB3:WKC3"/>
    <mergeCell ref="WKD3:WKE3"/>
    <mergeCell ref="WKF3:WKG3"/>
    <mergeCell ref="WKH3:WKI3"/>
    <mergeCell ref="WKJ3:WKK3"/>
    <mergeCell ref="WKL3:WKM3"/>
    <mergeCell ref="WKN3:WKO3"/>
    <mergeCell ref="WKP3:WKQ3"/>
    <mergeCell ref="WKR3:WKS3"/>
    <mergeCell ref="WKT3:WKU3"/>
    <mergeCell ref="WKV3:WKW3"/>
    <mergeCell ref="WKX3:WKY3"/>
    <mergeCell ref="WKZ3:WLA3"/>
    <mergeCell ref="WLB3:WLC3"/>
    <mergeCell ref="WLD3:WLE3"/>
    <mergeCell ref="WLF3:WLG3"/>
    <mergeCell ref="WLH3:WLI3"/>
    <mergeCell ref="WLJ3:WLK3"/>
    <mergeCell ref="WLL3:WLM3"/>
    <mergeCell ref="WLN3:WLO3"/>
    <mergeCell ref="WLP3:WLQ3"/>
    <mergeCell ref="WLR3:WLS3"/>
    <mergeCell ref="WLT3:WLU3"/>
    <mergeCell ref="WLV3:WLW3"/>
    <mergeCell ref="WLX3:WLY3"/>
    <mergeCell ref="WLZ3:WMA3"/>
    <mergeCell ref="WMB3:WMC3"/>
    <mergeCell ref="WMD3:WME3"/>
    <mergeCell ref="WMF3:WMG3"/>
    <mergeCell ref="WMH3:WMI3"/>
    <mergeCell ref="WMJ3:WMK3"/>
    <mergeCell ref="WML3:WMM3"/>
    <mergeCell ref="WMN3:WMO3"/>
    <mergeCell ref="WMP3:WMQ3"/>
    <mergeCell ref="WMR3:WMS3"/>
    <mergeCell ref="WMT3:WMU3"/>
    <mergeCell ref="WMV3:WMW3"/>
    <mergeCell ref="WMX3:WMY3"/>
    <mergeCell ref="WMZ3:WNA3"/>
    <mergeCell ref="WNB3:WNC3"/>
    <mergeCell ref="WND3:WNE3"/>
    <mergeCell ref="WNF3:WNG3"/>
    <mergeCell ref="WNH3:WNI3"/>
    <mergeCell ref="WNJ3:WNK3"/>
    <mergeCell ref="WNL3:WNM3"/>
    <mergeCell ref="WNN3:WNO3"/>
    <mergeCell ref="WNP3:WNQ3"/>
    <mergeCell ref="WNR3:WNS3"/>
    <mergeCell ref="WNT3:WNU3"/>
    <mergeCell ref="WNV3:WNW3"/>
    <mergeCell ref="WNX3:WNY3"/>
    <mergeCell ref="WNZ3:WOA3"/>
    <mergeCell ref="WOB3:WOC3"/>
    <mergeCell ref="WOD3:WOE3"/>
    <mergeCell ref="WOF3:WOG3"/>
    <mergeCell ref="WOH3:WOI3"/>
    <mergeCell ref="WOJ3:WOK3"/>
    <mergeCell ref="WOL3:WOM3"/>
    <mergeCell ref="WON3:WOO3"/>
    <mergeCell ref="WOP3:WOQ3"/>
    <mergeCell ref="WOR3:WOS3"/>
    <mergeCell ref="WOT3:WOU3"/>
    <mergeCell ref="WOV3:WOW3"/>
    <mergeCell ref="WOX3:WOY3"/>
    <mergeCell ref="WOZ3:WPA3"/>
    <mergeCell ref="WPB3:WPC3"/>
    <mergeCell ref="WPD3:WPE3"/>
    <mergeCell ref="WPF3:WPG3"/>
    <mergeCell ref="WPH3:WPI3"/>
    <mergeCell ref="WPJ3:WPK3"/>
    <mergeCell ref="WPL3:WPM3"/>
    <mergeCell ref="WPN3:WPO3"/>
    <mergeCell ref="WPP3:WPQ3"/>
    <mergeCell ref="WPR3:WPS3"/>
    <mergeCell ref="WPT3:WPU3"/>
    <mergeCell ref="WPV3:WPW3"/>
    <mergeCell ref="WPX3:WPY3"/>
    <mergeCell ref="WPZ3:WQA3"/>
    <mergeCell ref="WQB3:WQC3"/>
    <mergeCell ref="WQD3:WQE3"/>
    <mergeCell ref="WQF3:WQG3"/>
    <mergeCell ref="WQH3:WQI3"/>
    <mergeCell ref="WQJ3:WQK3"/>
    <mergeCell ref="WQL3:WQM3"/>
    <mergeCell ref="WQN3:WQO3"/>
    <mergeCell ref="WQP3:WQQ3"/>
    <mergeCell ref="WQR3:WQS3"/>
    <mergeCell ref="WQT3:WQU3"/>
    <mergeCell ref="WQV3:WQW3"/>
    <mergeCell ref="WQX3:WQY3"/>
    <mergeCell ref="WQZ3:WRA3"/>
    <mergeCell ref="WRB3:WRC3"/>
    <mergeCell ref="WRD3:WRE3"/>
    <mergeCell ref="WRF3:WRG3"/>
    <mergeCell ref="WRH3:WRI3"/>
    <mergeCell ref="WRJ3:WRK3"/>
    <mergeCell ref="WRL3:WRM3"/>
    <mergeCell ref="WRN3:WRO3"/>
    <mergeCell ref="WRP3:WRQ3"/>
    <mergeCell ref="WRR3:WRS3"/>
    <mergeCell ref="WRT3:WRU3"/>
    <mergeCell ref="WRV3:WRW3"/>
    <mergeCell ref="WRX3:WRY3"/>
    <mergeCell ref="WRZ3:WSA3"/>
    <mergeCell ref="WSB3:WSC3"/>
    <mergeCell ref="WSD3:WSE3"/>
    <mergeCell ref="WSF3:WSG3"/>
    <mergeCell ref="WSH3:WSI3"/>
    <mergeCell ref="WSJ3:WSK3"/>
    <mergeCell ref="WSL3:WSM3"/>
    <mergeCell ref="WSN3:WSO3"/>
    <mergeCell ref="WSP3:WSQ3"/>
    <mergeCell ref="WSR3:WSS3"/>
    <mergeCell ref="WST3:WSU3"/>
    <mergeCell ref="WSV3:WSW3"/>
    <mergeCell ref="WSX3:WSY3"/>
    <mergeCell ref="WSZ3:WTA3"/>
    <mergeCell ref="WTB3:WTC3"/>
    <mergeCell ref="WTD3:WTE3"/>
    <mergeCell ref="WTF3:WTG3"/>
    <mergeCell ref="WTH3:WTI3"/>
    <mergeCell ref="WTJ3:WTK3"/>
    <mergeCell ref="WTL3:WTM3"/>
    <mergeCell ref="WTN3:WTO3"/>
    <mergeCell ref="WTP3:WTQ3"/>
    <mergeCell ref="WTR3:WTS3"/>
    <mergeCell ref="WTT3:WTU3"/>
    <mergeCell ref="WTV3:WTW3"/>
    <mergeCell ref="WTX3:WTY3"/>
    <mergeCell ref="WTZ3:WUA3"/>
    <mergeCell ref="WUB3:WUC3"/>
    <mergeCell ref="WUD3:WUE3"/>
    <mergeCell ref="WUF3:WUG3"/>
    <mergeCell ref="WUH3:WUI3"/>
    <mergeCell ref="WUJ3:WUK3"/>
    <mergeCell ref="WUL3:WUM3"/>
    <mergeCell ref="WUN3:WUO3"/>
    <mergeCell ref="WUP3:WUQ3"/>
    <mergeCell ref="WUR3:WUS3"/>
    <mergeCell ref="WUT3:WUU3"/>
    <mergeCell ref="WUV3:WUW3"/>
    <mergeCell ref="WUX3:WUY3"/>
    <mergeCell ref="WUZ3:WVA3"/>
    <mergeCell ref="WVB3:WVC3"/>
    <mergeCell ref="WVD3:WVE3"/>
    <mergeCell ref="WVF3:WVG3"/>
    <mergeCell ref="WVH3:WVI3"/>
    <mergeCell ref="WVJ3:WVK3"/>
    <mergeCell ref="WVL3:WVM3"/>
    <mergeCell ref="WVN3:WVO3"/>
    <mergeCell ref="WVP3:WVQ3"/>
    <mergeCell ref="WVR3:WVS3"/>
    <mergeCell ref="WVT3:WVU3"/>
    <mergeCell ref="WVV3:WVW3"/>
    <mergeCell ref="WVX3:WVY3"/>
    <mergeCell ref="WVZ3:WWA3"/>
    <mergeCell ref="WWB3:WWC3"/>
    <mergeCell ref="WWD3:WWE3"/>
    <mergeCell ref="WWF3:WWG3"/>
    <mergeCell ref="WWH3:WWI3"/>
    <mergeCell ref="WWJ3:WWK3"/>
    <mergeCell ref="WWL3:WWM3"/>
    <mergeCell ref="WWN3:WWO3"/>
    <mergeCell ref="WWP3:WWQ3"/>
    <mergeCell ref="WWR3:WWS3"/>
    <mergeCell ref="WWT3:WWU3"/>
    <mergeCell ref="WWV3:WWW3"/>
    <mergeCell ref="WWX3:WWY3"/>
    <mergeCell ref="WWZ3:WXA3"/>
    <mergeCell ref="WXB3:WXC3"/>
    <mergeCell ref="WXD3:WXE3"/>
    <mergeCell ref="WXF3:WXG3"/>
    <mergeCell ref="WXH3:WXI3"/>
    <mergeCell ref="WXJ3:WXK3"/>
    <mergeCell ref="WXL3:WXM3"/>
    <mergeCell ref="WXN3:WXO3"/>
    <mergeCell ref="WXP3:WXQ3"/>
    <mergeCell ref="WXR3:WXS3"/>
    <mergeCell ref="WXT3:WXU3"/>
    <mergeCell ref="WXV3:WXW3"/>
    <mergeCell ref="WXX3:WXY3"/>
    <mergeCell ref="WXZ3:WYA3"/>
    <mergeCell ref="WYB3:WYC3"/>
    <mergeCell ref="WYD3:WYE3"/>
    <mergeCell ref="WYF3:WYG3"/>
    <mergeCell ref="WYH3:WYI3"/>
    <mergeCell ref="WYJ3:WYK3"/>
    <mergeCell ref="WYL3:WYM3"/>
    <mergeCell ref="WYN3:WYO3"/>
    <mergeCell ref="WYP3:WYQ3"/>
    <mergeCell ref="WYR3:WYS3"/>
    <mergeCell ref="WYT3:WYU3"/>
    <mergeCell ref="WYV3:WYW3"/>
    <mergeCell ref="WYX3:WYY3"/>
    <mergeCell ref="WYZ3:WZA3"/>
    <mergeCell ref="WZB3:WZC3"/>
    <mergeCell ref="WZD3:WZE3"/>
    <mergeCell ref="WZF3:WZG3"/>
    <mergeCell ref="WZH3:WZI3"/>
    <mergeCell ref="WZJ3:WZK3"/>
    <mergeCell ref="WZL3:WZM3"/>
    <mergeCell ref="WZN3:WZO3"/>
    <mergeCell ref="WZP3:WZQ3"/>
    <mergeCell ref="WZR3:WZS3"/>
    <mergeCell ref="WZT3:WZU3"/>
    <mergeCell ref="WZV3:WZW3"/>
    <mergeCell ref="WZX3:WZY3"/>
    <mergeCell ref="WZZ3:XAA3"/>
    <mergeCell ref="XAB3:XAC3"/>
    <mergeCell ref="XAD3:XAE3"/>
    <mergeCell ref="XAF3:XAG3"/>
    <mergeCell ref="XAH3:XAI3"/>
    <mergeCell ref="XAJ3:XAK3"/>
    <mergeCell ref="XAL3:XAM3"/>
    <mergeCell ref="XAN3:XAO3"/>
    <mergeCell ref="XAP3:XAQ3"/>
    <mergeCell ref="XAR3:XAS3"/>
    <mergeCell ref="XAT3:XAU3"/>
    <mergeCell ref="XAV3:XAW3"/>
    <mergeCell ref="XAX3:XAY3"/>
    <mergeCell ref="XAZ3:XBA3"/>
    <mergeCell ref="XBB3:XBC3"/>
    <mergeCell ref="XBD3:XBE3"/>
    <mergeCell ref="XBF3:XBG3"/>
    <mergeCell ref="XBH3:XBI3"/>
    <mergeCell ref="XBJ3:XBK3"/>
    <mergeCell ref="XBL3:XBM3"/>
    <mergeCell ref="XBN3:XBO3"/>
    <mergeCell ref="XBP3:XBQ3"/>
    <mergeCell ref="XBR3:XBS3"/>
    <mergeCell ref="XBT3:XBU3"/>
    <mergeCell ref="XBV3:XBW3"/>
    <mergeCell ref="XBX3:XBY3"/>
    <mergeCell ref="XBZ3:XCA3"/>
    <mergeCell ref="XCB3:XCC3"/>
    <mergeCell ref="XCD3:XCE3"/>
    <mergeCell ref="XCF3:XCG3"/>
    <mergeCell ref="XCH3:XCI3"/>
    <mergeCell ref="XCJ3:XCK3"/>
    <mergeCell ref="XCL3:XCM3"/>
    <mergeCell ref="XCN3:XCO3"/>
    <mergeCell ref="XCP3:XCQ3"/>
    <mergeCell ref="XCR3:XCS3"/>
    <mergeCell ref="XCT3:XCU3"/>
    <mergeCell ref="XCV3:XCW3"/>
    <mergeCell ref="XCX3:XCY3"/>
    <mergeCell ref="XCZ3:XDA3"/>
    <mergeCell ref="XDB3:XDC3"/>
    <mergeCell ref="XDD3:XDE3"/>
    <mergeCell ref="XDF3:XDG3"/>
    <mergeCell ref="XDH3:XDI3"/>
    <mergeCell ref="XDJ3:XDK3"/>
    <mergeCell ref="XDL3:XDM3"/>
    <mergeCell ref="XDN3:XDO3"/>
    <mergeCell ref="XDP3:XDQ3"/>
    <mergeCell ref="XDR3:XDS3"/>
    <mergeCell ref="XDT3:XDU3"/>
    <mergeCell ref="XDV3:XDW3"/>
    <mergeCell ref="XDX3:XDY3"/>
    <mergeCell ref="XDZ3:XEA3"/>
    <mergeCell ref="XEB3:XEC3"/>
    <mergeCell ref="XED3:XEE3"/>
    <mergeCell ref="XEF3:XEG3"/>
    <mergeCell ref="XEH3:XEI3"/>
    <mergeCell ref="XEJ3:XEK3"/>
    <mergeCell ref="XEL3:XEM3"/>
    <mergeCell ref="XEN3:XEO3"/>
    <mergeCell ref="XEP3:XEQ3"/>
    <mergeCell ref="XER3:XES3"/>
    <mergeCell ref="XET3:XEU3"/>
    <mergeCell ref="XEV3:XEW3"/>
    <mergeCell ref="XEX3:XEY3"/>
    <mergeCell ref="XEZ3:XFA3"/>
    <mergeCell ref="XFB3:XF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20:37:55Z</dcterms:created>
  <dc:creator>Paola Ramon</dc:creator>
  <dc:description/>
  <dc:language>en-US</dc:language>
  <cp:lastModifiedBy>rick</cp:lastModifiedBy>
  <cp:lastPrinted>2020-03-02T00:26:52Z</cp:lastPrinted>
  <dcterms:modified xsi:type="dcterms:W3CDTF">2020-05-11T20: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