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false" localSheetId="1" name="Excel_BuiltIn__FilterDatabase" vbProcedure="false">'EMPRESAS VIGENTES'!$A$10:$HQ$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0</xdr:row>
                <xdr:rowOff>12</xdr:rowOff>
              </xdr:from>
              <xdr:to>
                <xdr:col>10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1</xdr:rowOff>
              </xdr:from>
              <xdr:to>
                <xdr:col>9</xdr:col>
                <xdr:colOff>86</xdr:colOff>
                <xdr:row>10</xdr:row>
                <xdr:rowOff>8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0</xdr:col>
                <xdr:colOff>44</xdr:colOff>
                <xdr:row>10</xdr:row>
                <xdr:rowOff>8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8</xdr:row>
                <xdr:rowOff>11</xdr:rowOff>
              </xdr:from>
              <xdr:to>
                <xdr:col>10</xdr:col>
                <xdr:colOff>32</xdr:colOff>
                <xdr:row>10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60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GRÍCOLAS DE APLICACIÓN TERRESTRE REGISTRADAS</t>
  </si>
  <si>
    <t xml:space="preserve">FECHA DE ACTUALIZACIÓN: </t>
  </si>
  <si>
    <t xml:space="preserve">28 DE MAYO DE 2020</t>
  </si>
  <si>
    <t xml:space="preserve">ACTUALIZADO POR: </t>
  </si>
  <si>
    <t xml:space="preserve">Ing. VIVIANA REINOSO ZARA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OBSERVACIONES</t>
  </si>
  <si>
    <t xml:space="preserve">ASOCIACION NACIONAL DE EXPORTADORES DE CACAO ANECACAO</t>
  </si>
  <si>
    <t xml:space="preserve">467 – ESV</t>
  </si>
  <si>
    <t xml:space="preserve">A. TERRESTRE</t>
  </si>
  <si>
    <t xml:space="preserve">VIGENCIA INDEFINIDA, SUJETO A CONTROL POSTREGISTRO</t>
  </si>
  <si>
    <t xml:space="preserve">INDEFINIDO </t>
  </si>
  <si>
    <t xml:space="preserve">GUAYAQUIL</t>
  </si>
  <si>
    <t xml:space="preserve">TARQUI</t>
  </si>
  <si>
    <t xml:space="preserve">BODEGA: LOTE INMACONSA MZ 21, SOLAR 08, CALLE NRO. 32C Y CALLE LOS CEDROS AV. NRO. 42A - PLAZA SAIBABA II; OFICINA: AV. MIGUEL H. ALCÍVAR Y VÍCTOR HUGO SICOURET, KENNEDY NORTE, EDIF. TORRES DEL NORTE, TORRE B, LOCAL 6</t>
  </si>
  <si>
    <t xml:space="preserve">LCDA. MERLYN MARÍA CASANOVA LOOR</t>
  </si>
  <si>
    <t xml:space="preserve">ING. CRISTIAN ALFREDO NOBOA IZA</t>
  </si>
  <si>
    <t xml:space="preserve">04-268-7264 / 04-268-7248</t>
  </si>
  <si>
    <t xml:space="preserve">CAMBIO DE REPRESENTANTE LEGAL Y TÉCNICO APROBADO 22/06/2017, CAMBIO DE REP. TECNICO 13/7/2018</t>
  </si>
  <si>
    <t xml:space="preserve">COBANATO S.A.</t>
  </si>
  <si>
    <t xml:space="preserve">483-EAT-/NA</t>
  </si>
  <si>
    <t xml:space="preserve">MACHALA</t>
  </si>
  <si>
    <t xml:space="preserve">LA PROVIDENCIA</t>
  </si>
  <si>
    <t xml:space="preserve">BODEGA: MARCEL LANIADO Y BABAHOYO SECTOR EL CAMBIO; OFICINA: CALLE NOVENA ESTE S/N E INTERSECCIÓN MARCEL LANIADO</t>
  </si>
  <si>
    <t xml:space="preserve">ING. LINIER JOSÉ TORRES LOZANO</t>
  </si>
  <si>
    <t xml:space="preserve">ING. CRISTIAN RAMÓN VERA CÁRDENAS</t>
  </si>
  <si>
    <t xml:space="preserve">07-298-0958 / 07-296-8300</t>
  </si>
  <si>
    <t xml:space="preserve">COLINSUMOS S.A.</t>
  </si>
  <si>
    <t xml:space="preserve">449 - ESV</t>
  </si>
  <si>
    <t xml:space="preserve">TULCÁN</t>
  </si>
  <si>
    <t xml:space="preserve">GONZÁLES SUÁREZ</t>
  </si>
  <si>
    <t xml:space="preserve">BODEGA Y OFICINA: CALLE PARAGUAY # 60-55 ENTRE CORAL Y SUCRE</t>
  </si>
  <si>
    <t xml:space="preserve">MERCEDES SALAZAR DE RIVERA</t>
  </si>
  <si>
    <t xml:space="preserve">ING. ÁNGEL MESÍAS POZO MOLINA</t>
  </si>
  <si>
    <t xml:space="preserve">06-2985676</t>
  </si>
  <si>
    <t xml:space="preserve">ECHEVERRIA CEVALLOS MIGUEL ALBERTO</t>
  </si>
  <si>
    <t xml:space="preserve">487-EAT / NA</t>
  </si>
  <si>
    <t xml:space="preserve">QUEVEDO</t>
  </si>
  <si>
    <t xml:space="preserve">VENUS</t>
  </si>
  <si>
    <t xml:space="preserve">BODEGA Y OFICINA: CALLE PATRIA NUEVA Y PRIMERO DE MAYO</t>
  </si>
  <si>
    <t xml:space="preserve">SR. MIGUEL ECHEVERRÍA CEVALLOS</t>
  </si>
  <si>
    <t xml:space="preserve">ING. MIGUEL ECHEVERRÍA ANCHINDIA</t>
  </si>
  <si>
    <t xml:space="preserve">09-99423945</t>
  </si>
  <si>
    <t xml:space="preserve">CERTIFICADO FIRMADO POR ING. ARREGUI - LOS RÍOS</t>
  </si>
  <si>
    <t xml:space="preserve">EMPRESA COMERCIAL DE OPERACINES TÉCNICAS ECOVITALI S.A.</t>
  </si>
  <si>
    <t xml:space="preserve">494-EAT/NA</t>
  </si>
  <si>
    <t xml:space="preserve">MILAGRO</t>
  </si>
  <si>
    <t xml:space="preserve">BODEGA:  KM 1.5 VÍA A NARANJITO, OFCINA:  URDESA CENTRAL CALLE CEDROS 421 ENTRE CALLE QUINTA Y SEXTA, MZ 186</t>
  </si>
  <si>
    <t xml:space="preserve">ECO. MIGUEL DAVID ROSSIGNOLI  CEVALLOS</t>
  </si>
  <si>
    <t xml:space="preserve">ING. CHRISTIAN MIGUEL MENDOZA MALO</t>
  </si>
  <si>
    <t xml:space="preserve">04 503 3570/ 04 5041064</t>
  </si>
  <si>
    <t xml:space="preserve">CERTIFICADO EMITIDO POR DR. JAVIER VILLALVA</t>
  </si>
  <si>
    <t xml:space="preserve">EMPRESA DE SANIDAD VEGETAL INSPECTSER V S.A.</t>
  </si>
  <si>
    <t xml:space="preserve">326-E.S.V.</t>
  </si>
  <si>
    <t xml:space="preserve">PLAYAS</t>
  </si>
  <si>
    <t xml:space="preserve">GENERAL VILLAMIL PLAYAS</t>
  </si>
  <si>
    <t xml:space="preserve">BODEGA:  KM 4.5 V+IA PLAYAS-SAN ANTONIO</t>
  </si>
  <si>
    <t xml:space="preserve">ING. RAFAEL EMILIANO APOLINARIO QUINTANA</t>
  </si>
  <si>
    <t xml:space="preserve">ING. BELKIS AGUEDA BALLADARES DÍAZ</t>
  </si>
  <si>
    <t xml:space="preserve">04 6048426/ 042193893</t>
  </si>
  <si>
    <t xml:space="preserve">CAMBIO DE REP. TECNICO (16/11/2017)</t>
  </si>
  <si>
    <t xml:space="preserve">EMPRESAS DE SERVICIOS MULTIPLES EMSEMUL S.A. </t>
  </si>
  <si>
    <t xml:space="preserve">479-EAT-/NA </t>
  </si>
  <si>
    <t xml:space="preserve">XIMENA</t>
  </si>
  <si>
    <t xml:space="preserve">BODEGA: AV. DE LA MARINA S/N (PUERTO MARÍTIMO DE GUAYAQUIL), OFICINA: CUENCA #102 Y ELOY ALFARO, CENTRO COMERCIAL MULTICOMERCIO, QUINTO PISO, OFICINA 9-10</t>
  </si>
  <si>
    <t xml:space="preserve">ING. GERMAN EDUARDO CAROS LÓPEZ</t>
  </si>
  <si>
    <t xml:space="preserve">ING. CASTRO LÓPEZ STEVEN FERNANDO   </t>
  </si>
  <si>
    <t xml:space="preserve">04-2400293 / 04-2410782</t>
  </si>
  <si>
    <t xml:space="preserve">APLICACIÓN EN PUERTOS</t>
  </si>
  <si>
    <t xml:space="preserve">FUGRAN S.A. </t>
  </si>
  <si>
    <t xml:space="preserve">469-ESV</t>
  </si>
  <si>
    <t xml:space="preserve">DURÁN</t>
  </si>
  <si>
    <t xml:space="preserve">ELOY ALFARO</t>
  </si>
  <si>
    <t xml:space="preserve">BODEGA: VÍA DURÁN- TAMBO Km, 4.5 PARQUE INDUSTRIAL SAI BABA, BODEGA # 47, OFICINA: KM 1,5 VÍA A SAMBORONDÓN, EDIFICIO CORPORATIVO DE NEGOCIOS XIMA, PISO 4, OFICINA 401</t>
  </si>
  <si>
    <t xml:space="preserve">ECON. JORGE FERNANDO PINO DEL CAMPO</t>
  </si>
  <si>
    <t xml:space="preserve">ING. MIGUEL HELIODORO MANCHENO ANDRADE</t>
  </si>
  <si>
    <t xml:space="preserve">04-259-9175 / 04-213-6177 / 0994246033</t>
  </si>
  <si>
    <t xml:space="preserve">RENOVACIÓN DE REGISTRO OK; CAMBIO DE RAZÓN SOCIAL APROBADO 0649-O DEL 08/02/2017; ACTUALIZACIÓN APROBADA CON OFICIO NRO. 1119-O CON FECHA 05/04/2016 </t>
  </si>
  <si>
    <t xml:space="preserve">FUMITEC S.A.</t>
  </si>
  <si>
    <t xml:space="preserve">493-EAT/NA</t>
  </si>
  <si>
    <t xml:space="preserve">PASCUALES</t>
  </si>
  <si>
    <t xml:space="preserve">BODEGA Y OFICINA:  KM 10 VÍA A DAULE, AV. DE LOS EUCALIPTOS, SOLAR 8, LOTIZACIÓN INMACONSA</t>
  </si>
  <si>
    <t xml:space="preserve">JORGE ISAIAS MANZO ÁLVAREZ</t>
  </si>
  <si>
    <t xml:space="preserve">ING. XAVIER TERÁN ZAVALA</t>
  </si>
  <si>
    <t xml:space="preserve">04 2593030</t>
  </si>
  <si>
    <t xml:space="preserve">GUEVARA VALLADARES NARCIZA JACQUELINE (SERVIFUM)</t>
  </si>
  <si>
    <t xml:space="preserve">478-EAT/NA</t>
  </si>
  <si>
    <t xml:space="preserve">OFICINA: AV. 24 DE MAYO S/N</t>
  </si>
  <si>
    <t xml:space="preserve">GUEVARA VALLADARES NARCIZA</t>
  </si>
  <si>
    <t xml:space="preserve">WALTER DARÍO NARVÁEZ GUERRERO</t>
  </si>
  <si>
    <t xml:space="preserve">06-222-4782 / 0990381926</t>
  </si>
  <si>
    <t xml:space="preserve">HORACIO ALBERTO VELASQUEZ QUINTO</t>
  </si>
  <si>
    <t xml:space="preserve">148 - ESV</t>
  </si>
  <si>
    <t xml:space="preserve">CIUDADELA `PRADERA UNO, MANZANA E-3, VILLA 2 - GUAYAQUIL</t>
  </si>
  <si>
    <t xml:space="preserve">ING. HORACIO ALBERTO VELASQUEZ QUINTO</t>
  </si>
  <si>
    <t xml:space="preserve">ING.HORACIO ALBERTO VELASQUEZ QUINTO</t>
  </si>
  <si>
    <t xml:space="preserve">IZQUIERDO IDROVO MARIA FERNANDA (AF CONTROL DE PLAGAS)</t>
  </si>
  <si>
    <t xml:space="preserve">482-EAT-/NA</t>
  </si>
  <si>
    <t xml:space="preserve">CUENCA</t>
  </si>
  <si>
    <t xml:space="preserve">EL BATÁN</t>
  </si>
  <si>
    <t xml:space="preserve">BODEGA: CALLE IMBABURA 1-03 Y AVENIDA 12 DE ABRIL; OFICINA: AVENIDA LOJA 162</t>
  </si>
  <si>
    <t xml:space="preserve">ING. MARÍA FERNANDA IZQUIERDO IDROVO</t>
  </si>
  <si>
    <t xml:space="preserve">ING. LUIS ENRIQUE IZQUIERDO COELLO</t>
  </si>
  <si>
    <t xml:space="preserve">07-281-5352 / 099277761 / 07-421-3807</t>
  </si>
  <si>
    <t xml:space="preserve">CERTIFICADO FIRMADO POR DR. GERARDO RUPERTO PINOS CRESPO - AZUAY, CAMBIO DE NOMBRE COMERCIAL DE AUSTRO FUMIGACIONES A AF CONTROL DE PLAGAS 2/4/2018.</t>
  </si>
  <si>
    <t xml:space="preserve">MUNDO SANO MULTIPLAGA S.A.</t>
  </si>
  <si>
    <t xml:space="preserve">484-EAT-/NA</t>
  </si>
  <si>
    <t xml:space="preserve">BODEGA:MAPASINGUE, CALLE VEHICULAR Y AV. SÉPTIMA; OFICINA: NICOLÁS AUGUSTO GONZÁLES Y LA 43</t>
  </si>
  <si>
    <t xml:space="preserve">VIVAS MENDEZ JOSEFINA NELLY</t>
  </si>
  <si>
    <t xml:space="preserve">ING. SANDOVAL ROMERO RICARDO DANIEL</t>
  </si>
  <si>
    <t xml:space="preserve">04-247-1940 / 04-247-6040 / 0993386213</t>
  </si>
  <si>
    <t xml:space="preserve">CERTIFICADO FIRMADO POR ING. WONG - GUAYAS </t>
  </si>
  <si>
    <t xml:space="preserve">RIZOBACTER ECUATORIANA CIA. LTDA.</t>
  </si>
  <si>
    <t xml:space="preserve">474-EAT-SV</t>
  </si>
  <si>
    <t xml:space="preserve">BODEGA Y OFICINA: CDLA LA HERRADURA, SOLAR 9, MZ 7, AV. JUAN TANCA MARENGO  KM 2.5, UBICADO DETRÁS DEL ALMACÉN HYUNDAY</t>
  </si>
  <si>
    <t xml:space="preserve">0-990978875001</t>
  </si>
  <si>
    <t xml:space="preserve">SR. TOMÁS CANTORE</t>
  </si>
  <si>
    <t xml:space="preserve">ING. CORNEJO ALVARADO SILVANA</t>
  </si>
  <si>
    <t xml:space="preserve">04-292-1303</t>
  </si>
  <si>
    <t xml:space="preserve">CAMBIO DE REPRESENTANTE LEGAL 22/06/2017, AMPLIACIÓN DE ACTIVIDAD AUTORIZADA APROBADA 02/05/2017</t>
  </si>
  <si>
    <t xml:space="preserve">S.G.S. DEL ECUADOR S.A.                                      </t>
  </si>
  <si>
    <t xml:space="preserve">480-EAT-/NA </t>
  </si>
  <si>
    <t xml:space="preserve">BODEGA Y OFICINA: VÍA A DAULE KM 5.5 Y AV. MARTHA DE ROLDÓS SOLAR 19.</t>
  </si>
  <si>
    <t xml:space="preserve">ING. CARLOS STRIANESSE RICCIARDI                                  </t>
  </si>
  <si>
    <t xml:space="preserve">ING. KLÉBER PEÑAFIEL CONDO               </t>
  </si>
  <si>
    <t xml:space="preserve">04-2252300</t>
  </si>
  <si>
    <t xml:space="preserve">SERVINICE S.A.</t>
  </si>
  <si>
    <t xml:space="preserve">452 - ESV</t>
  </si>
  <si>
    <t xml:space="preserve">BODEGA: PARQUE COMERCIAL CALIFORNIA II. PARQUE INDUSTRIAL EL SAUCE, BLOQUE 2 BODEGA #10., OFICINA: ACUARELA DEL RIO, SOLAR 17, MANZANA 1157. EDIFICIO CENTRO DE NEGOCIOS DEL RIO. </t>
  </si>
  <si>
    <t xml:space="preserve">VICTOR ALEX EDUARDO ANDRADE ESPAÑA</t>
  </si>
  <si>
    <t xml:space="preserve">JOHNNY EDISON MEZA PARADA</t>
  </si>
  <si>
    <t xml:space="preserve">04-2836790 / 042836557</t>
  </si>
  <si>
    <t xml:space="preserve">RENOVACION DE REGISTRO APROBADO 20/12/2017</t>
  </si>
  <si>
    <t xml:space="preserve">TERRERO CORRO GEORGE IRAEL</t>
  </si>
  <si>
    <t xml:space="preserve">473 - ETA-SV</t>
  </si>
  <si>
    <t xml:space="preserve">BUENA FE</t>
  </si>
  <si>
    <t xml:space="preserve">SAN JACINTO DE BUENA FE</t>
  </si>
  <si>
    <t xml:space="preserve">BODEGA Y OFICINA: CALLE PRINCIPAL S/N, REFERENCIA A UN KM DE LA ESCUELA FISCAL INGAPIRCA</t>
  </si>
  <si>
    <t xml:space="preserve">TERRERO CORRO ENRIQUE</t>
  </si>
  <si>
    <t xml:space="preserve">09-81201400</t>
  </si>
  <si>
    <t xml:space="preserve">TRANSNAVITEX S.A.</t>
  </si>
  <si>
    <t xml:space="preserve">481-EAT-/NA</t>
  </si>
  <si>
    <t xml:space="preserve">BODEGA: COOPERATIVA 5 DE DICIEMBRE, SOLAR 2, MANZANA 653; OFICINA: URDESA NORTE, SOLAR 1 FRENTE A CIUDAD COLÓN, BOSQUES DEL SALADO.</t>
  </si>
  <si>
    <t xml:space="preserve">MITE CÁCERES DAVID ALEJANDRO</t>
  </si>
  <si>
    <t xml:space="preserve">ING. ÁVILA OBANDO LAUGTON GASMAN</t>
  </si>
  <si>
    <t xml:space="preserve">0993849682 / 04-2680566</t>
  </si>
  <si>
    <t xml:space="preserve">CERTIFICADO FIRMADO POR ING. WONG - GUAYAS</t>
  </si>
  <si>
    <t xml:space="preserve">TROYA GUTIERREZ GASPAR AGUSTIN</t>
  </si>
  <si>
    <t xml:space="preserve">471 - ESV</t>
  </si>
  <si>
    <t xml:space="preserve">VENUS DEL RÍO QUEVEDO</t>
  </si>
  <si>
    <t xml:space="preserve">BODEGA: DIEGO NOBOA, COOPERATIVA 20 DE FEBRERO; OFICINA: CALLE CARLOS ALBERTO ARROYO N 102, INTERSECCIÓN JOSÉ URBINA, COOPERATIVA 20 DE FEBRERO</t>
  </si>
  <si>
    <t xml:space="preserve">ZAMBRANO CARRILLO JOSÉ LUIS</t>
  </si>
  <si>
    <t xml:space="preserve">09-94841263 / 052797000</t>
  </si>
  <si>
    <t xml:space="preserve">FUMTECA S.A.</t>
  </si>
  <si>
    <t xml:space="preserve">498-EAT/NA</t>
  </si>
  <si>
    <t xml:space="preserve">EL EMPALME</t>
  </si>
  <si>
    <t xml:space="preserve">VELASCO IBARRA</t>
  </si>
  <si>
    <t xml:space="preserve">BODEGA Y OFICINA: RECINTO EL PORVENIR VIA EL EMPALME KM 153, </t>
  </si>
  <si>
    <t xml:space="preserve">VLADIMIR EDISON SAGÑAY MONTESDEOCA </t>
  </si>
  <si>
    <t xml:space="preserve">ING. GUIDO ZAMBRANO ROJAS.</t>
  </si>
  <si>
    <t xml:space="preserve">CERTIFICADO FIRMADO POR DR. JAVIER VILLALVA
CAMBIO DE REPRESENTANTE TÉCNICO DE LA EMPRESA FUMTECA, MEDIANTE OFICIO NRO. AGR-AGC/Z5/GUAYAS-2019-001673-OF, GUAYAS, 17 DE JULIO DE 2019</t>
  </si>
  <si>
    <t xml:space="preserve">AEROAGRIPAC S.A.</t>
  </si>
  <si>
    <t xml:space="preserve">500-EAA/NA</t>
  </si>
  <si>
    <t xml:space="preserve">PASAJE</t>
  </si>
  <si>
    <t xml:space="preserve">TRES CERRITOS</t>
  </si>
  <si>
    <t xml:space="preserve">OFICINA: AV. GENERAL C[ORDOVA 623 Y PADRE SOLANO(GUAYAS, GUAYAQUIL, CARBO), PISTA PRINCIPAL: AMABLE CALLE, PASAJE, CARRETERO VÍA A CUENCA</t>
  </si>
  <si>
    <t xml:space="preserve">GUSTAVO FRANCISCO WRAY FRANCO</t>
  </si>
  <si>
    <t xml:space="preserve">ING. AGR. EDWAR DANILO ALVEAR OCAMPO</t>
  </si>
  <si>
    <t xml:space="preserve">04 2560400/ 04 3703870</t>
  </si>
  <si>
    <t xml:space="preserve">CERTIFICADO EMITIDO POR ING. LINO HONORES 2/4/2018</t>
  </si>
  <si>
    <t xml:space="preserve">HELICÓPTEROS VALDEZ &amp; CARVALLO AERVIPS CIA. LTDA.</t>
  </si>
  <si>
    <t xml:space="preserve">501-EAA/NA</t>
  </si>
  <si>
    <t xml:space="preserve">STA. ROSA</t>
  </si>
  <si>
    <t xml:space="preserve">OFICINA Y PISTA PRINCIPAL: V[IA PANAMERICANA, LOTE 9, SECTOR EL TOTORAL, FRENTE A TERMINAL SANTA ROSA</t>
  </si>
  <si>
    <t xml:space="preserve">PABLO ANTONIO VALDEZ CARVALLO</t>
  </si>
  <si>
    <t xml:space="preserve">JAIME PATRICIO ROMERO RAMIREZ</t>
  </si>
  <si>
    <t xml:space="preserve">07 2938690
(09) 5958-2122 </t>
  </si>
  <si>
    <t xml:space="preserve">CERTIFICADO EMITIDO POR ING. LINO HONORES 2/4/2018C
CAMBIO DE REPRES. TECNICO MEDIANTE OFICIO 4444-O DE 27 DE JUNIO DE 2019</t>
  </si>
  <si>
    <t xml:space="preserve">FUMIDONOSO S.A.</t>
  </si>
  <si>
    <t xml:space="preserve">499-EAT/NA</t>
  </si>
  <si>
    <t xml:space="preserve">PORTOVIEJO</t>
  </si>
  <si>
    <t xml:space="preserve">COLON</t>
  </si>
  <si>
    <t xml:space="preserve">OFICINA Y BODEGA:VÍA A SANTA ANA</t>
  </si>
  <si>
    <t xml:space="preserve">CHRISTIAN DONOSO ZAMBRANO</t>
  </si>
  <si>
    <t xml:space="preserve">ING. CHRISTIAN DONOSO ZAMBRANO</t>
  </si>
  <si>
    <t xml:space="preserve">09 91246730</t>
  </si>
  <si>
    <t xml:space="preserve">CERTIFICADO EMITIDO POR ING. CESAR CHERREZ MENDOZA 29/3/2018</t>
  </si>
  <si>
    <t xml:space="preserve">PARRA ORTEGA HECTOR LUIS</t>
  </si>
  <si>
    <t xml:space="preserve">503-EAT/NA</t>
  </si>
  <si>
    <t xml:space="preserve">OFICINA Y BODEGA: KM 3.5 VÍA PORTOVIEJO-CRUCITA</t>
  </si>
  <si>
    <t xml:space="preserve">HECTOR LUIS PARRA ORTEGA</t>
  </si>
  <si>
    <t xml:space="preserve">ING. LUIS ANDRES HERNANDEZ LOCKE</t>
  </si>
  <si>
    <t xml:space="preserve">09 60532861</t>
  </si>
  <si>
    <t xml:space="preserve">CERTIFICADO EMITIDO POR ING. CESAR CHERREZ MENDOZA 13/4/2018</t>
  </si>
  <si>
    <t xml:space="preserve">COMPAÑÍA DE FUMIGACIÓN PESTCONTROL S.A.</t>
  </si>
  <si>
    <t xml:space="preserve">504-EAT/NA</t>
  </si>
  <si>
    <t xml:space="preserve">OFICINA: URDESA CENTRAL, CEDROS SUR 202 Y TODOS LOS SANTOS, BODEGA: VIA EL EMPALME KM 153</t>
  </si>
  <si>
    <t xml:space="preserve">MIGUEL CHRISTIAN MENDOZA MALO</t>
  </si>
  <si>
    <t xml:space="preserve">04 5120986</t>
  </si>
  <si>
    <t xml:space="preserve">CERTIFICADO  EMITIDO POR ING. JAVIER VILLALVA</t>
  </si>
  <si>
    <t xml:space="preserve">FUMIGUEXT C.A.</t>
  </si>
  <si>
    <t xml:space="preserve">506-EAT/NA</t>
  </si>
  <si>
    <t xml:space="preserve">SANTA ELENA</t>
  </si>
  <si>
    <t xml:space="preserve">SALINAS</t>
  </si>
  <si>
    <t xml:space="preserve">CARLOS ESPINOZA LARREA</t>
  </si>
  <si>
    <t xml:space="preserve">BODEGA Y OFICINA: AVENIDA 25 DE DICIEMBRE S/N Y CALLE BRASIL</t>
  </si>
  <si>
    <t xml:space="preserve">KATHERINE MARCELA URIGUEN CORREA</t>
  </si>
  <si>
    <t xml:space="preserve">ING. EDGAR PATRICIO S[ANCHEZ MOROCHO</t>
  </si>
  <si>
    <t xml:space="preserve">09 90706908        09 99264744</t>
  </si>
  <si>
    <t xml:space="preserve">CERTIFICADO EMITIDO POR ING. JOFFRE DE LA A SALINAS</t>
  </si>
  <si>
    <t xml:space="preserve">MACANCHI GOMEZ GUILLERMO FRANCISCO</t>
  </si>
  <si>
    <t xml:space="preserve">505-EAT/NA</t>
  </si>
  <si>
    <t xml:space="preserve">BABAHOYO</t>
  </si>
  <si>
    <t xml:space="preserve">CLEMENTE BAQUERIZO</t>
  </si>
  <si>
    <t xml:space="preserve">BODEGA Y OFICINA: JUAN E VERDEZOTO Y CUARTA - LOS RÍOS</t>
  </si>
  <si>
    <t xml:space="preserve">05-273-27773</t>
  </si>
  <si>
    <t xml:space="preserve">CERTIFICADO EMITIDO POR ROLANDO AGUSTÍN MURILLO TACUARI - DIRECTOR DISTRITAL LOS RÍOS</t>
  </si>
  <si>
    <t xml:space="preserve">FUMIECO CONTROL CIA. LTDA.</t>
  </si>
  <si>
    <t xml:space="preserve">508-EAT / NA</t>
  </si>
  <si>
    <t xml:space="preserve">QUITO</t>
  </si>
  <si>
    <t xml:space="preserve">CONOCOTO</t>
  </si>
  <si>
    <t xml:space="preserve">BODEGA Y  OFICINA: ARMENIA I, JUAN JOSÉ IZURIETA N5-32 Y LUIS TALAVERA</t>
  </si>
  <si>
    <t xml:space="preserve">ROBERTO HERNÁN RÍOS SEVILLA</t>
  </si>
  <si>
    <t xml:space="preserve">SILVIA SOFÍA HARO ALBUJA</t>
  </si>
  <si>
    <t xml:space="preserve">02-602-5516 / 02-234-6364 / 09-5872-0298</t>
  </si>
  <si>
    <t xml:space="preserve">CERTIFICADO EMITIDO POR ING. CHRISTIAN ZAMBRANO - PICHINCHA</t>
  </si>
  <si>
    <t xml:space="preserve">TRIVIÑO PAZ JORGE ALEJANDRO
Nombre comercial: FUMIGADORES DEL ECUADOR FUMIECUA</t>
  </si>
  <si>
    <t xml:space="preserve">507-EAT / NA</t>
  </si>
  <si>
    <t xml:space="preserve">NOBOL</t>
  </si>
  <si>
    <t xml:space="preserve">NARCISA DE JESÚS</t>
  </si>
  <si>
    <t xml:space="preserve">BODEGA Y  OFICINA: CDLA. LONARZAN, AV. PRINCIPAL NRO. 25 DIAGONAL AL REDONDEL;</t>
  </si>
  <si>
    <t xml:space="preserve">TRIVIÑO PAZ JORGE ALEJANDRO</t>
  </si>
  <si>
    <t xml:space="preserve">TRIANA TOMALA ANGEL</t>
  </si>
  <si>
    <t xml:space="preserve">09-8881-2186 </t>
  </si>
  <si>
    <t xml:space="preserve">CERTIFICADO EMITIDO POR ING. ALFREDO ICAZA CEVALLOS - GUAYAS</t>
  </si>
  <si>
    <t xml:space="preserve">FUMIGACIONES DEL PACÍFICO FUMIPAC S.A.</t>
  </si>
  <si>
    <t xml:space="preserve">511-EAT / NA</t>
  </si>
  <si>
    <t xml:space="preserve">BODEGA Y OFICINA: KM 11,5 VÍA A DAULE, LOTIZACIÓN INMACONSA MZ. 33, SOLAR 8</t>
  </si>
  <si>
    <t xml:space="preserve">WEBSTER RODRIGUEZ GABRIEL EDUARDO</t>
  </si>
  <si>
    <t xml:space="preserve">YULAN CONTRERAS JUVENAL WLADIMIR</t>
  </si>
  <si>
    <t xml:space="preserve">04-371-4055</t>
  </si>
  <si>
    <t xml:space="preserve">CERTIFICADO EMITIDO POR AB. MARÍA GRACIAS ABAD MORENO</t>
  </si>
  <si>
    <t xml:space="preserve">QUIÑONEZ GONZÁLEZ LENIN STALIN - CON NOMBRE COMERCIAL SERVAG</t>
  </si>
  <si>
    <t xml:space="preserve">510-EAT / NA</t>
  </si>
  <si>
    <t xml:space="preserve">ESMERALDAS</t>
  </si>
  <si>
    <t xml:space="preserve">QUININDÉ</t>
  </si>
  <si>
    <t xml:space="preserve">ROSA ZÁRATE</t>
  </si>
  <si>
    <t xml:space="preserve">BODEGA Y OFICINA: BARRIO VALLE ALTO VÍA A SANTO DOMINGO</t>
  </si>
  <si>
    <t xml:space="preserve">TLGO. LENIN STALIN QUIÑONEZ GONZALEZ</t>
  </si>
  <si>
    <t xml:space="preserve">ING. AGR. FRANCISCO ALONSO GÓNGORA ANGULO</t>
  </si>
  <si>
    <t xml:space="preserve">CERTIFICADO EMITIDO POR EL DR. MANUEL ALBERTO MENÉNDEZ CEVALLOS</t>
  </si>
  <si>
    <t xml:space="preserve">GREEN CONTROL FQM CÍA. LTDA.</t>
  </si>
  <si>
    <t xml:space="preserve">512-EAT / NA</t>
  </si>
  <si>
    <t xml:space="preserve">TABABELA</t>
  </si>
  <si>
    <t xml:space="preserve">BODEGA Y OFICINA: ENTRADA A OYAMBARILLO JUNTO A LA GASOLINERA PRIMAX (ECUCARGA)</t>
  </si>
  <si>
    <t xml:space="preserve">BUSTOS GUERRA ALEX XAVIER</t>
  </si>
  <si>
    <t xml:space="preserve">VILLAVICENCIO AMORES RIGOBERTO AUGUSTO</t>
  </si>
  <si>
    <t xml:space="preserve">02-351-4310 / 09-994-64025</t>
  </si>
  <si>
    <t xml:space="preserve">ELIZALDE JARAMILLO MANUEL ENRIQUE - NOMBRE COMERCIAL SIAMBIPLAG</t>
  </si>
  <si>
    <t xml:space="preserve">502-EAT / NA</t>
  </si>
  <si>
    <t xml:space="preserve">ORELLANA</t>
  </si>
  <si>
    <t xml:space="preserve">FRANCISCO DE ORELLANA</t>
  </si>
  <si>
    <t xml:space="preserve">SAN LUIS DE ARMENIA</t>
  </si>
  <si>
    <t xml:space="preserve">BODEGA: BAJO HUINO KM 26; OFICINA: BARRIO LAS AMÉRICAS, CALLE RÍO GUANO Y AMBATO</t>
  </si>
  <si>
    <t xml:space="preserve">ELIZALDE JARAMILLO MANUEL ENRIQUE </t>
  </si>
  <si>
    <t xml:space="preserve">CERTIFICADO EMITIDO POR MVZ JUAN ANTONIO VERA ÁLAVA</t>
  </si>
  <si>
    <t xml:space="preserve">PITORIN  S.A.</t>
  </si>
  <si>
    <t xml:space="preserve">513-EAT / NA</t>
  </si>
  <si>
    <t xml:space="preserve">ELOY ALFARO (DURÁN)</t>
  </si>
  <si>
    <t xml:space="preserve">BODEGA:  CIUDADELA LOTIZACIÓN FERIAS KM 4,5 VÍA DURÁN - TAMBO; OFICINA: CIUDAD SANTIAGO MZ. 2076 SOLAR 16</t>
  </si>
  <si>
    <t xml:space="preserve">JAIME RAFAEL LARA ANCHUNDIA</t>
  </si>
  <si>
    <t xml:space="preserve">GOMEZ INFANTE HUGO WILLIAM</t>
  </si>
  <si>
    <t xml:space="preserve">(04) 454-2493-(04) 312-3062</t>
  </si>
  <si>
    <t xml:space="preserve">GILER VARGAS JOSE EDUARDO</t>
  </si>
  <si>
    <t xml:space="preserve">514-EAT / NA</t>
  </si>
  <si>
    <t xml:space="preserve">YAGUACHI</t>
  </si>
  <si>
    <t xml:space="preserve">GRAL. PEDRO J. MONTERO BOLICHE</t>
  </si>
  <si>
    <t xml:space="preserve">BODEGA: RECINTO BUENA FE, OFICINA: COLINAS DE LA ALBORADA MZ. 785, VILLA 9</t>
  </si>
  <si>
    <t xml:space="preserve">VELIZ PONCE ISIDRO JAIME</t>
  </si>
  <si>
    <t xml:space="preserve">09-9139-6303</t>
  </si>
  <si>
    <t xml:space="preserve">CERTIFICADO EMITIDO POR AB. MARÍA GRACIAS ABAD MORENO - GUAYAS</t>
  </si>
  <si>
    <t xml:space="preserve">ASYCOMPRO S.A. </t>
  </si>
  <si>
    <t xml:space="preserve">516 EAT/NA</t>
  </si>
  <si>
    <t xml:space="preserve">OFICINA: URBANIZACION SAN PATRICIO CONJUNTO ANA VILLA 20
BODEGA: CALLA TYARQUI Y AZUAY</t>
  </si>
  <si>
    <t xml:space="preserve">GALO MARCELO SARITAMA SALDAÑA</t>
  </si>
  <si>
    <t xml:space="preserve">072166109
0997215010</t>
  </si>
  <si>
    <t xml:space="preserve">CERTIFICADO EMITIDO POR ING. LINO RAFAEL HONORES JARAMILLO EL ORO</t>
  </si>
  <si>
    <t xml:space="preserve">EMPRESA COMERCIAL DE OPERACIONES TECNICAS ECOVITALI S.A.</t>
  </si>
  <si>
    <t xml:space="preserve">494-EAT / NA</t>
  </si>
  <si>
    <t xml:space="preserve">URDESA CENTRAL CALLE CEDROS 421 ENTRE LAS CALLES QUINTA Y SEXTA, MZ 186</t>
  </si>
  <si>
    <t xml:space="preserve">MIGUEL DAVID ROSSIGNOLI CEVALLOS</t>
  </si>
  <si>
    <t xml:space="preserve">VICENTE SIMON CEDEÑO CEDEÑO</t>
  </si>
  <si>
    <t xml:space="preserve">(04) 503-3570-(04) 504-1064</t>
  </si>
  <si>
    <t xml:space="preserve">FUMIGADORA GERMAN BOTTO S.A. FUMIGERBO S.A.</t>
  </si>
  <si>
    <t xml:space="preserve">476-AT-/NA</t>
  </si>
  <si>
    <t xml:space="preserve">DAULE</t>
  </si>
  <si>
    <t xml:space="preserve">LA UAURORA (SATÉLITE)</t>
  </si>
  <si>
    <t xml:space="preserve">OFICINA: URB. SATÉLITE LA AURORA VÍA SAN BORONDÓN, BARRIO EL RECREO
KM 12 Y MEDIO VIA A SAMBORONDON</t>
  </si>
  <si>
    <t xml:space="preserve">NELSON JOSE GERMAN BOTTA</t>
  </si>
  <si>
    <t xml:space="preserve">JIMMY RAUL GUAMAN ARIAS</t>
  </si>
  <si>
    <t xml:space="preserve">04-2145642 / 042145643 / 0999793279 /(04) 450-7680-</t>
  </si>
  <si>
    <t xml:space="preserve">MATBRAN ECUADOR S.A. </t>
  </si>
  <si>
    <t xml:space="preserve">S/N</t>
  </si>
  <si>
    <t xml:space="preserve">PICHINCHA </t>
  </si>
  <si>
    <t xml:space="preserve">GUAMANI</t>
  </si>
  <si>
    <t xml:space="preserve">OFICINA: AV. GRAN COLOMBIA N15-249 Y TARQUI
BODEGA: ECUADOR DEL FUTURO </t>
  </si>
  <si>
    <t xml:space="preserve">DAYANA LORENA TIRIRA ALVARADO</t>
  </si>
  <si>
    <t xml:space="preserve">QUISHPE CHIMARRO VANESSA</t>
  </si>
  <si>
    <t xml:space="preserve">SERVIFUMIAGRO AGRÍCOLA Y SERVICIOS DE FUMIGACIÓN PAZ
VALLEJO S.A.</t>
  </si>
  <si>
    <t xml:space="preserve">MEJIA</t>
  </si>
  <si>
    <t xml:space="preserve">TAMBILLO</t>
  </si>
  <si>
    <t xml:space="preserve">OFICINA: CALLE#N9B LT7 OE#1433 INTERSECCION JAIME ROLDOS AGUILERA JUNTO CENTRO INFANTIL CRECIENDO FELICES
BODEGA: EN LA PROVINCIA DE PICHINCHA, CANTÓN MEJÍA, PARROQUIA TAMBILLO. BARRIO 20 DE JULIO HACIENDA SAN CARLOS TAMBILLO VIEJO </t>
  </si>
  <si>
    <t xml:space="preserve">ING. VERÓNICA ALEXANDRA GUALOTUÑA LOGMAÑA </t>
  </si>
  <si>
    <r>
      <rPr>
        <sz val="7"/>
        <rFont val="Calibri Light"/>
        <family val="2"/>
      </rPr>
      <t xml:space="preserve">ING. JENNY HAYDEE HERRERA PAZ 
</t>
    </r>
    <r>
      <rPr>
        <sz val="7"/>
        <color rgb="FFFF0000"/>
        <rFont val="Calibri Light"/>
        <family val="2"/>
      </rPr>
      <t xml:space="preserve">MARGARITA SALDUMBIDE</t>
    </r>
  </si>
  <si>
    <t xml:space="preserve"> (02) 207-0352 
(02) 260-8660 
(09) 8832-8948 
(09) 9460-7315</t>
  </si>
  <si>
    <t xml:space="preserve">Oficio Nro. AGR-AGC/Z2/PICHINCHA-2020-001127-OF
Quito, D.M., 28 de febrero de 2020</t>
  </si>
  <si>
    <t xml:space="preserve">E.F.M.EMPRESA DE BIENES Y
SERVICIOS ESFER S.A.
</t>
  </si>
  <si>
    <t xml:space="preserve"> Guayas - Guayaquil (Tarqui), Lomas de Urdesa Panorama 824 y Av. Olmos
ECUAFUMI BODEGA TEVCOL CIA LTDA
Dirección: Km 16.5 vía a Daule</t>
  </si>
  <si>
    <t xml:space="preserve"> Ramos Pesantes, Walter Roberto </t>
  </si>
  <si>
    <t xml:space="preserve">Decker Abadie, Daniel David</t>
  </si>
  <si>
    <t xml:space="preserve">(04) 288-7101 
 (09) 9727-2727  </t>
  </si>
  <si>
    <t xml:space="preserve">Oficio Nro. AGR-AGC/Z5/GUAYAS-2019-004038-OF
Guayaquil, 26 de diciembre de 2019</t>
  </si>
  <si>
    <t xml:space="preserve">  </t>
  </si>
  <si>
    <t xml:space="preserve">SINOCHEMICAL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;@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7"/>
      <color rgb="FF000000"/>
      <name val="Calibri Light"/>
      <family val="2"/>
    </font>
    <font>
      <sz val="7"/>
      <color rgb="FFFF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1</xdr:row>
      <xdr:rowOff>47520</xdr:rowOff>
    </xdr:from>
    <xdr:to>
      <xdr:col>4</xdr:col>
      <xdr:colOff>393480</xdr:colOff>
      <xdr:row>5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60760" y="237960"/>
          <a:ext cx="2223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1800</xdr:colOff>
      <xdr:row>1</xdr:row>
      <xdr:rowOff>85680</xdr:rowOff>
    </xdr:from>
    <xdr:to>
      <xdr:col>14</xdr:col>
      <xdr:colOff>705600</xdr:colOff>
      <xdr:row>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471920" y="276120"/>
          <a:ext cx="2134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8" createdVersion="3">
  <cacheSource type="worksheet">
    <worksheetSource ref="A10:R388" sheet="EMPRESAS VIGENTES"/>
  </cacheSource>
  <cacheFields count="18">
    <cacheField name="TOTAL" numFmtId="0">
      <sharedItems containsString="0" containsBlank="1" containsNumber="1" containsInteger="1" minValue="1" maxValue="41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m/>
      </sharedItems>
    </cacheField>
    <cacheField name="NOMBRE EMPRESA" numFmtId="0">
      <sharedItems containsBlank="1" count="43">
        <s v="AEROAGRIPAC S.A."/>
        <s v="ASOCIACION NACIONAL DE EXPORTADORES DE CACAO ANECACAO"/>
        <s v="ASYCOMPRO S.A. "/>
        <s v="COBANATO S.A."/>
        <s v="COLINSUMOS S.A."/>
        <s v="COMPAÑÍA DE FUMIGACIÓN PESTCONTROL S.A."/>
        <s v="E.F.M.EMPRESA DE BIENES Y&#10;SERVICIOS ESFER S.A.&#10;"/>
        <s v="ECHEVERRIA CEVALLOS MIGUEL ALBERTO"/>
        <s v="ELIZALDE JARAMILLO MANUEL ENRIQUE - NOMBRE COMERCIAL SIAMBIPLAG"/>
        <s v="EMPRESA COMERCIAL DE OPERACINES TÉCNICAS ECOVITALI S.A."/>
        <s v="EMPRESA COMERCIAL DE OPERACIONES TECNICAS ECOVITALI S.A."/>
        <s v="EMPRESA DE SANIDAD VEGETAL INSPECTSER V S.A."/>
        <s v="EMPRESAS DE SERVICIOS MULTIPLES EMSEMUL S.A. "/>
        <s v="FUGRAN S.A. "/>
        <s v="FUMIDONOSO S.A."/>
        <s v="FUMIECO CONTROL CIA. LTDA."/>
        <s v="FUMIGACIONES DEL PACÍFICO FUMIPAC S.A."/>
        <s v="FUMIGADORA GERMAN BOTTO S.A. FUMIGERBO S.A."/>
        <s v="FUMIGUEXT C.A."/>
        <s v="FUMITEC S.A."/>
        <s v="FUMTECA S.A."/>
        <s v="GILER VARGAS JOSE EDUARDO"/>
        <s v="GREEN CONTROL FQM CÍA. LTDA."/>
        <s v="GUEVARA VALLADARES NARCIZA JACQUELINE (SERVIFUM)"/>
        <s v="HELICÓPTEROS VALDEZ &amp; CARVALLO AERVIPS CIA. LTDA."/>
        <s v="HORACIO ALBERTO VELASQUEZ QUINTO"/>
        <s v="IZQUIERDO IDROVO MARIA FERNANDA (AF CONTROL DE PLAGAS)"/>
        <s v="MACANCHI GOMEZ GUILLERMO FRANCISCO"/>
        <s v="MATBRAN ECUADOR S.A. "/>
        <s v="MUNDO SANO MULTIPLAGA S.A."/>
        <s v="PARRA ORTEGA HECTOR LUIS"/>
        <s v="PITORIN  S.A."/>
        <s v="QUIÑONEZ GONZÁLEZ LENIN STALIN - CON NOMBRE COMERCIAL SERVAG"/>
        <s v="RIZOBACTER ECUATORIANA CIA. LTDA."/>
        <s v="S.G.S. DEL ECUADOR S.A.                                      "/>
        <s v="SERVIFUMIAGRO AGRÍCOLA Y SERVICIOS DE FUMIGACIÓN PAZ&#10;VALLEJO S.A."/>
        <s v="SERVINICE S.A."/>
        <s v="SINOCHEMICAL S.A."/>
        <s v="TERRERO CORRO GEORGE IRAEL"/>
        <s v="TRANSNAVITEX S.A."/>
        <s v="TRIVIÑO PAZ JORGE ALEJANDRO&#10;Nombre comercial: FUMIGADORES DEL ECUADOR FUMIECUA"/>
        <s v="TROYA GUTIERREZ GASPAR AGUSTIN"/>
        <m/>
      </sharedItems>
    </cacheField>
    <cacheField name="N° INSCRIP" numFmtId="0">
      <sharedItems containsBlank="1" count="40">
        <s v="148 - ESV"/>
        <s v="326-E.S.V."/>
        <s v="449 - ESV"/>
        <s v="452 - ESV"/>
        <s v="467 – ESV"/>
        <s v="469-ESV"/>
        <s v="471 - ESV"/>
        <s v="473 - ETA-SV"/>
        <s v="474-EAT-SV"/>
        <s v="476-AT-/NA"/>
        <s v="478-EAT/NA"/>
        <s v="479-EAT-/NA "/>
        <s v="480-EAT-/NA "/>
        <s v="481-EAT-/NA"/>
        <s v="482-EAT-/NA"/>
        <s v="483-EAT-/NA"/>
        <s v="484-EAT-/NA"/>
        <s v="487-EAT / NA"/>
        <s v="493-EAT/NA"/>
        <s v="494-EAT / NA"/>
        <s v="494-EAT/NA"/>
        <s v="498-EAT/NA"/>
        <s v="499-EAT/NA"/>
        <s v="500-EAA/NA"/>
        <s v="501-EAA/NA"/>
        <s v="502-EAT / NA"/>
        <s v="503-EAT/NA"/>
        <s v="504-EAT/NA"/>
        <s v="505-EAT/NA"/>
        <s v="506-EAT/NA"/>
        <s v="507-EAT / NA"/>
        <s v="508-EAT / NA"/>
        <s v="510-EAT / NA"/>
        <s v="511-EAT / NA"/>
        <s v="512-EAT / NA"/>
        <s v="513-EAT / NA"/>
        <s v="514-EAT / NA"/>
        <s v="516 EAT/NA"/>
        <s v="S/N"/>
        <m/>
      </sharedItems>
    </cacheField>
    <cacheField name="ESTATUS" numFmtId="0">
      <sharedItems containsBlank="1" count="3">
        <s v="CADUCADO"/>
        <s v="VIGENTE"/>
        <m/>
      </sharedItems>
    </cacheField>
    <cacheField name="TIPO DE EMPRESA" numFmtId="0">
      <sharedItems containsBlank="1" count="2">
        <s v="A. TERRESTRE"/>
        <m/>
      </sharedItems>
    </cacheField>
    <cacheField name="FECHA INSCRIPCIÓN" numFmtId="0">
      <sharedItems containsDate="1" containsBlank="1" containsMixedTypes="1" minDate="2012-06-11T00:00:00" maxDate="2020-02-28T00:00:00" count="36">
        <d v="2012-06-11T00:00:00"/>
        <d v="2012-10-03T00:00:00"/>
        <d v="2012-11-21T00:00:00"/>
        <d v="2013-03-20T00:00:00"/>
        <d v="2014-04-01T00:00:00"/>
        <d v="2014-07-28T00:00:00"/>
        <d v="2014-11-17T00:00:00"/>
        <d v="2015-03-09T00:00:00"/>
        <d v="2015-06-25T00:00:00"/>
        <d v="2015-07-08T00:00:00"/>
        <d v="2015-11-05T00:00:00"/>
        <d v="2016-05-09T00:00:00"/>
        <d v="2016-07-27T00:00:00"/>
        <d v="2016-08-03T00:00:00"/>
        <d v="2017-05-09T00:00:00"/>
        <d v="2017-10-18T00:00:00"/>
        <d v="2017-11-15T00:00:00"/>
        <d v="2018-02-15T00:00:00"/>
        <d v="2018-03-29T00:00:00"/>
        <d v="2018-04-02T00:00:00"/>
        <d v="2018-04-06T00:00:00"/>
        <d v="2018-04-13T00:00:00"/>
        <d v="2018-05-02T00:00:00"/>
        <d v="2018-07-18T00:00:00"/>
        <d v="2018-10-09T00:00:00"/>
        <d v="2018-10-23T00:00:00"/>
        <d v="2018-12-27T00:00:00"/>
        <d v="2019-01-24T00:00:00"/>
        <d v="2019-02-13T00:00:00"/>
        <d v="2019-03-26T00:00:00"/>
        <d v="2019-05-21T00:00:00"/>
        <d v="2019-08-20T00:00:00"/>
        <d v="2019-12-26T00:00:00"/>
        <d v="2020-02-28T00:00:00"/>
        <s v="  "/>
        <m/>
      </sharedItems>
    </cacheField>
    <cacheField name="FECHA DE ACTUALIZACIÓN" numFmtId="0">
      <sharedItems containsNonDate="0" containsDate="1" containsString="0" containsBlank="1" minDate="2012-06-11T00:00:00" maxDate="2020-02-28T00:00:00" count="37">
        <d v="2012-06-11T00:00:00"/>
        <d v="2014-07-28T00:00:00"/>
        <d v="2014-11-17T00:00:00"/>
        <d v="2015-07-08T00:00:00"/>
        <d v="2015-11-06T00:00:00"/>
        <d v="2016-05-09T00:00:00"/>
        <d v="2016-08-02T00:00:00"/>
        <d v="2016-08-03T00:00:00"/>
        <d v="2017-05-09T00:00:00"/>
        <d v="2017-06-22T00:00:00"/>
        <d v="2017-11-15T00:00:00"/>
        <d v="2017-11-16T00:00:00"/>
        <d v="2017-12-20T00:00:00"/>
        <d v="2018-02-15T00:00:00"/>
        <d v="2018-03-29T00:00:00"/>
        <d v="2018-04-02T00:00:00"/>
        <d v="2018-04-06T00:00:00"/>
        <d v="2018-04-13T00:00:00"/>
        <d v="2018-05-02T00:00:00"/>
        <d v="2018-05-24T00:00:00"/>
        <d v="2018-07-13T00:00:00"/>
        <d v="2018-07-18T00:00:00"/>
        <d v="2018-07-20T00:00:00"/>
        <d v="2018-10-09T00:00:00"/>
        <d v="2018-10-23T00:00:00"/>
        <d v="2019-01-07T00:00:00"/>
        <d v="2019-01-08T00:00:00"/>
        <d v="2019-03-20T00:00:00"/>
        <d v="2019-03-26T00:00:00"/>
        <d v="2019-04-04T00:00:00"/>
        <d v="2019-04-26T00:00:00"/>
        <d v="2019-05-29T00:00:00"/>
        <d v="2019-06-26T00:00:00"/>
        <d v="2019-08-20T00:00:00"/>
        <d v="2019-12-26T00:00:00"/>
        <d v="2020-02-28T00:00:00"/>
        <m/>
      </sharedItems>
    </cacheField>
    <cacheField name="FECHA DE CADUCIDAD" numFmtId="0">
      <sharedItems containsDate="1" containsBlank="1" containsMixedTypes="1" minDate="2017-05-22T00:00:00" maxDate="2022-11-15T00:00:00" count="13">
        <d v="2017-05-22T00:00:00"/>
        <d v="2017-11-21T00:00:00"/>
        <d v="2019-07-28T00:00:00"/>
        <d v="2019-11-17T00:00:00"/>
        <d v="2020-03-09T00:00:00"/>
        <d v="2020-06-25T00:00:00"/>
        <d v="2020-07-08T00:00:00"/>
        <d v="2020-11-05T00:00:00"/>
        <d v="2021-05-09T00:00:00"/>
        <d v="2021-08-03T00:00:00"/>
        <d v="2022-11-15T00:00:00"/>
        <s v="VIGENCIA INDEFINIDA, SUJETO A CONTROL POSTREGISTRO"/>
        <m/>
      </sharedItems>
    </cacheField>
    <cacheField name="AÑO" numFmtId="0">
      <sharedItems containsBlank="1" containsMixedTypes="1" containsNumber="1" containsInteger="1" minValue="2017" maxValue="2022" count="7">
        <n v="2017"/>
        <n v="2019"/>
        <n v="2020"/>
        <n v="2021"/>
        <n v="2022"/>
        <s v="INDEFINIDO "/>
        <m/>
      </sharedItems>
    </cacheField>
    <cacheField name="PROVINCIA" numFmtId="0">
      <sharedItems containsBlank="1" count="12">
        <s v="AZUAY"/>
        <s v="CARCHI"/>
        <s v="EL ORO"/>
        <s v="ESMERALDAS"/>
        <s v="GUAYAS"/>
        <s v="LOS RÍOS"/>
        <s v="MANABÍ"/>
        <s v="ORELLANA"/>
        <s v="PICHINCHA"/>
        <s v="PICHINCHA "/>
        <s v="SANTA ELENA"/>
        <m/>
      </sharedItems>
    </cacheField>
    <cacheField name="CANTÓN" numFmtId="0">
      <sharedItems containsBlank="1" count="23">
        <s v="BABAHOYO"/>
        <s v="BUENA FE"/>
        <s v="CUENCA"/>
        <s v="DAULE"/>
        <s v="DURÁN"/>
        <s v="EL EMPALME"/>
        <s v="FRANCISCO DE ORELLANA"/>
        <s v="GUAYAQUIL"/>
        <s v="MACHALA"/>
        <s v="MEJIA"/>
        <s v="MILAGRO"/>
        <s v="NOBOL"/>
        <s v="PASAJE"/>
        <s v="PLAYAS"/>
        <s v="PORTOVIEJO"/>
        <s v="QUEVEDO"/>
        <s v="QUININDÉ"/>
        <s v="QUITO"/>
        <s v="SALINAS"/>
        <s v="STA. ROSA"/>
        <s v="TULCÁN"/>
        <s v="YAGUACHI"/>
        <m/>
      </sharedItems>
    </cacheField>
    <cacheField name="PARROQUIA" numFmtId="0">
      <sharedItems containsBlank="1" count="31">
        <s v="CARLOS ESPINOZA LARREA"/>
        <s v="CLEMENTE BAQUERIZO"/>
        <s v="COLON"/>
        <s v="CONOCOTO"/>
        <s v="EL BATÁN"/>
        <s v="ELOY ALFARO"/>
        <s v="ELOY ALFARO (DURÁN)"/>
        <s v="GENERAL VILLAMIL PLAYAS"/>
        <s v="GONZÁLES SUÁREZ"/>
        <s v="GRAL. PEDRO J. MONTERO BOLICHE"/>
        <s v="GUAMANI"/>
        <s v="LA PROVIDENCIA"/>
        <s v="LA UAURORA (SATÉLITE)"/>
        <s v="MILAGRO"/>
        <s v="NARCISA DE JESÚS"/>
        <s v="PASCUALES"/>
        <s v="PORTOVIEJO"/>
        <s v="ROSA ZÁRATE"/>
        <s v="SAN JACINTO DE BUENA FE"/>
        <s v="SAN LUIS DE ARMENIA"/>
        <s v="STA. ROSA"/>
        <s v="TABABELA"/>
        <s v="TAMBILLO"/>
        <s v="TARQUI"/>
        <s v="TRES CERRITOS"/>
        <s v="TULCÁN"/>
        <s v="VELASCO IBARRA"/>
        <s v="VENUS"/>
        <s v="VENUS DEL RÍO QUEVEDO"/>
        <s v="XIMENA"/>
        <m/>
      </sharedItems>
    </cacheField>
    <cacheField name="DIRECCIÓN" numFmtId="0">
      <sharedItems containsBlank="1" count="42">
        <s v=" Guayas - Guayaquil (Tarqui), Lomas de Urdesa Panorama 824 y Av. Olmos&#10;ECUAFUMI BODEGA TEVCOL CIA LTDA&#10;Dirección: Km 16.5 vía a Daule"/>
        <s v="BODEGA Y  OFICINA: ARMENIA I, JUAN JOSÉ IZURIETA N5-32 Y LUIS TALAVERA"/>
        <s v="BODEGA Y  OFICINA: CDLA. LONARZAN, AV. PRINCIPAL NRO. 25 DIAGONAL AL REDONDEL;"/>
        <s v="BODEGA Y OFICINA:  KM 10 VÍA A DAULE, AV. DE LOS EUCALIPTOS, SOLAR 8, LOTIZACIÓN INMACONSA"/>
        <s v="BODEGA Y OFICINA: AVENIDA 25 DE DICIEMBRE S/N Y CALLE BRASIL"/>
        <s v="BODEGA Y OFICINA: BARRIO VALLE ALTO VÍA A SANTO DOMINGO"/>
        <s v="BODEGA Y OFICINA: CALLE PARAGUAY # 60-55 ENTRE CORAL Y SUCRE"/>
        <s v="BODEGA Y OFICINA: CALLE PATRIA NUEVA Y PRIMERO DE MAYO"/>
        <s v="BODEGA Y OFICINA: CALLE PRINCIPAL S/N, REFERENCIA A UN KM DE LA ESCUELA FISCAL INGAPIRCA"/>
        <s v="BODEGA Y OFICINA: CDLA LA HERRADURA, SOLAR 9, MZ 7, AV. JUAN TANCA MARENGO  KM 2.5, UBICADO DETRÁS DEL ALMACÉN HYUNDAY"/>
        <s v="BODEGA Y OFICINA: ENTRADA A OYAMBARILLO JUNTO A LA GASOLINERA PRIMAX (ECUCARGA)"/>
        <s v="BODEGA Y OFICINA: JUAN E VERDEZOTO Y CUARTA - LOS RÍOS"/>
        <s v="BODEGA Y OFICINA: KM 11,5 VÍA A DAULE, LOTIZACIÓN INMACONSA MZ. 33, SOLAR 8"/>
        <s v="BODEGA Y OFICINA: RECINTO EL PORVENIR VIA EL EMPALME KM 153, "/>
        <s v="BODEGA Y OFICINA: VÍA A DAULE KM 5.5 Y AV. MARTHA DE ROLDÓS SOLAR 19."/>
        <s v="BODEGA:  CIUDADELA LOTIZACIÓN FERIAS KM 4,5 VÍA DURÁN - TAMBO; OFICINA: CIUDAD SANTIAGO MZ. 2076 SOLAR 16"/>
        <s v="BODEGA:  KM 1.5 VÍA A NARANJITO, OFCINA:  URDESA CENTRAL CALLE CEDROS 421 ENTRE CALLE QUINTA Y SEXTA, MZ 186"/>
        <s v="BODEGA:  KM 4.5 V+IA PLAYAS-SAN ANTONIO"/>
        <s v="BODEGA: AV. DE LA MARINA S/N (PUERTO MARÍTIMO DE GUAYAQUIL), OFICINA: CUENCA #102 Y ELOY ALFARO, CENTRO COMERCIAL MULTICOMERCIO, QUINTO PISO, OFICINA 9-10"/>
        <s v="BODEGA: BAJO HUINO KM 26; OFICINA: BARRIO LAS AMÉRICAS, CALLE RÍO GUANO Y AMBATO"/>
        <s v="BODEGA: CALLE IMBABURA 1-03 Y AVENIDA 12 DE ABRIL; OFICINA: AVENIDA LOJA 162"/>
        <s v="BODEGA: COOPERATIVA 5 DE DICIEMBRE, SOLAR 2, MANZANA 653; OFICINA: URDESA NORTE, SOLAR 1 FRENTE A CIUDAD COLÓN, BOSQUES DEL SALADO."/>
        <s v="BODEGA: DIEGO NOBOA, COOPERATIVA 20 DE FEBRERO; OFICINA: CALLE CARLOS ALBERTO ARROYO N 102, INTERSECCIÓN JOSÉ URBINA, COOPERATIVA 20 DE FEBRERO"/>
        <s v="BODEGA: LOTE INMACONSA MZ 21, SOLAR 08, CALLE NRO. 32C Y CALLE LOS CEDROS AV. NRO. 42A - PLAZA SAIBABA II; OFICINA: AV. MIGUEL H. ALCÍVAR Y VÍCTOR HUGO SICOURET, KENNEDY NORTE, EDIF. TORRES DEL NORTE, TORRE B, LOCAL 6"/>
        <s v="BODEGA: MARCEL LANIADO Y BABAHOYO SECTOR EL CAMBIO; OFICINA: CALLE NOVENA ESTE S/N E INTERSECCIÓN MARCEL LANIADO"/>
        <s v="BODEGA: PARQUE COMERCIAL CALIFORNIA II. PARQUE INDUSTRIAL EL SAUCE, BLOQUE 2 BODEGA #10., OFICINA: ACUARELA DEL RIO, SOLAR 17, MANZANA 1157. EDIFICIO CENTRO DE NEGOCIOS DEL RIO. "/>
        <s v="BODEGA: RECINTO BUENA FE, OFICINA: COLINAS DE LA ALBORADA MZ. 785, VILLA 9"/>
        <s v="BODEGA: VÍA DURÁN- TAMBO Km, 4.5 PARQUE INDUSTRIAL SAI BABA, BODEGA # 47, OFICINA: KM 1,5 VÍA A SAMBORONDÓN, EDIFICIO CORPORATIVO DE NEGOCIOS XIMA, PISO 4, OFICINA 401"/>
        <s v="BODEGA:MAPASINGUE, CALLE VEHICULAR Y AV. SÉPTIMA; OFICINA: NICOLÁS AUGUSTO GONZÁLES Y LA 43"/>
        <s v="CIUDADELA `PRADERA UNO, MANZANA E-3, VILLA 2 - GUAYAQUIL"/>
        <s v="OFICINA Y BODEGA: KM 3.5 VÍA PORTOVIEJO-CRUCITA"/>
        <s v="OFICINA Y BODEGA:VÍA A SANTA ANA"/>
        <s v="OFICINA Y PISTA PRINCIPAL: V[IA PANAMERICANA, LOTE 9, SECTOR EL TOTORAL, FRENTE A TERMINAL SANTA ROSA"/>
        <s v="OFICINA: AV. 24 DE MAYO S/N"/>
        <s v="OFICINA: AV. GENERAL C[ORDOVA 623 Y PADRE SOLANO(GUAYAS, GUAYAQUIL, CARBO), PISTA PRINCIPAL: AMABLE CALLE, PASAJE, CARRETERO VÍA A CUENCA"/>
        <s v="OFICINA: AV. GRAN COLOMBIA N15-249 Y TARQUI&#10;BODEGA: ECUADOR DEL FUTURO "/>
        <s v="OFICINA: CALLE#N9B LT7 OE#1433 INTERSECCION JAIME ROLDOS AGUILERA JUNTO CENTRO INFANTIL CRECIENDO FELICES&#10;BODEGA: EN LA PROVINCIA DE PICHINCHA, CANTÓN MEJÍA, PARROQUIA TAMBILLO. BARRIO 20 DE JULIO HACIENDA SAN CARLOS TAMBILLO VIEJO "/>
        <s v="OFICINA: URB. SATÉLITE LA AURORA VÍA SAN BORONDÓN, BARRIO EL RECREO&#10;KM 12 Y MEDIO VIA A SAMBORONDON"/>
        <s v="OFICINA: URBANIZACION SAN PATRICIO CONJUNTO ANA VILLA 20&#10;BODEGA: CALLA TYARQUI Y AZUAY"/>
        <s v="OFICINA: URDESA CENTRAL, CEDROS SUR 202 Y TODOS LOS SANTOS, BODEGA: VIA EL EMPALME KM 153"/>
        <s v="URDESA CENTRAL CALLE CEDROS 421 ENTRE LAS CALLES QUINTA Y SEXTA, MZ 186"/>
        <m/>
      </sharedItems>
    </cacheField>
    <cacheField name="RUC" numFmtId="0">
      <sharedItems containsBlank="1" containsMixedTypes="1" containsNumber="1" containsInteger="1" minValue="103948006001" maxValue="2490022638001" count="41">
        <n v="103948006001"/>
        <n v="401133129001"/>
        <n v="791759684001"/>
        <n v="791775485001"/>
        <n v="791790441001"/>
        <n v="802137489001"/>
        <n v="900493172001"/>
        <n v="906434527001"/>
        <n v="908993249001"/>
        <n v="916958028001"/>
        <n v="991280057001"/>
        <n v="991331026001"/>
        <n v="991342613001"/>
        <n v="991353410001"/>
        <n v="991380019001"/>
        <n v="992111836001"/>
        <n v="992289473001"/>
        <n v="992533218001"/>
        <n v="992658010001"/>
        <n v="992665491001"/>
        <n v="992754230001"/>
        <n v="992776471001"/>
        <n v="992837179001"/>
        <n v="992876352001"/>
        <n v="992938382001"/>
        <n v="993014451001"/>
        <n v="993076562001"/>
        <n v="1100680212001"/>
        <n v="1202379077001"/>
        <n v="1204149452001"/>
        <n v="1706361720001"/>
        <n v="1706778972001"/>
        <n v="1790666565001"/>
        <n v="1791360206001"/>
        <n v="1792040434001"/>
        <n v="1792431549001"/>
        <n v="1792778778001"/>
        <n v="1792821061001"/>
        <n v="2490022638001"/>
        <s v="0-990978875001"/>
        <m/>
      </sharedItems>
    </cacheField>
    <cacheField name="REPRESENTE LEGAL/APODERADO ESPECIAL" numFmtId="0">
      <sharedItems containsBlank="1" count="42">
        <s v=" Ramos Pesantes, Walter Roberto "/>
        <s v="BUSTOS GUERRA ALEX XAVIER"/>
        <s v="CHRISTIAN DONOSO ZAMBRANO"/>
        <s v="DAYANA LORENA TIRIRA ALVARADO"/>
        <s v="ECO. MIGUEL DAVID ROSSIGNOLI  CEVALLOS"/>
        <s v="ECON. JORGE FERNANDO PINO DEL CAMPO"/>
        <s v="ELIZALDE JARAMILLO MANUEL ENRIQUE "/>
        <s v="GALO MARCELO SARITAMA SALDAÑA"/>
        <s v="GILER VARGAS JOSE EDUARDO"/>
        <s v="GUEVARA VALLADARES NARCIZA"/>
        <s v="GUSTAVO FRANCISCO WRAY FRANCO"/>
        <s v="HECTOR LUIS PARRA ORTEGA"/>
        <s v="ING. CARLOS STRIANESSE RICCIARDI                                  "/>
        <s v="ING. GERMAN EDUARDO CAROS LÓPEZ"/>
        <s v="ING. HORACIO ALBERTO VELASQUEZ QUINTO"/>
        <s v="ING. LINIER JOSÉ TORRES LOZANO"/>
        <s v="ING. MARÍA FERNANDA IZQUIERDO IDROVO"/>
        <s v="ING. RAFAEL EMILIANO APOLINARIO QUINTANA"/>
        <s v="ING. VERÓNICA ALEXANDRA GUALOTUÑA LOGMAÑA "/>
        <s v="JAIME RAFAEL LARA ANCHUNDIA"/>
        <s v="JORGE ISAIAS MANZO ÁLVAREZ"/>
        <s v="KATHERINE MARCELA URIGUEN CORREA"/>
        <s v="LCDA. MERLYN MARÍA CASANOVA LOOR"/>
        <s v="MACANCHI GOMEZ GUILLERMO FRANCISCO"/>
        <s v="MERCEDES SALAZAR DE RIVERA"/>
        <s v="MIGUEL CHRISTIAN MENDOZA MALO"/>
        <s v="MIGUEL DAVID ROSSIGNOLI CEVALLOS"/>
        <s v="MITE CÁCERES DAVID ALEJANDRO"/>
        <s v="NELSON JOSE GERMAN BOTTA"/>
        <s v="PABLO ANTONIO VALDEZ CARVALLO"/>
        <s v="ROBERTO HERNÁN RÍOS SEVILLA"/>
        <s v="SR. MIGUEL ECHEVERRÍA CEVALLOS"/>
        <s v="SR. TOMÁS CANTORE"/>
        <s v="TERRERO CORRO GEORGE IRAEL"/>
        <s v="TLGO. LENIN STALIN QUIÑONEZ GONZALEZ"/>
        <s v="TRIVIÑO PAZ JORGE ALEJANDRO"/>
        <s v="TROYA GUTIERREZ GASPAR AGUSTIN"/>
        <s v="VICTOR ALEX EDUARDO ANDRADE ESPAÑA"/>
        <s v="VIVAS MENDEZ JOSEFINA NELLY"/>
        <s v="VLADIMIR EDISON SAGÑAY MONTESDEOCA "/>
        <s v="WEBSTER RODRIGUEZ GABRIEL EDUARDO"/>
        <m/>
      </sharedItems>
    </cacheField>
    <cacheField name="REPRESENTANTE TÉCNICO" numFmtId="0">
      <sharedItems containsBlank="1" count="42">
        <s v="Decker Abadie, Daniel David"/>
        <s v="ELIZALDE JARAMILLO MANUEL ENRIQUE "/>
        <s v="GALO MARCELO SARITAMA SALDAÑA"/>
        <s v="GOMEZ INFANTE HUGO WILLIAM"/>
        <s v="ING. AGR. EDWAR DANILO ALVEAR OCAMPO"/>
        <s v="ING. AGR. FRANCISCO ALONSO GÓNGORA ANGULO"/>
        <s v="ING. ÁNGEL MESÍAS POZO MOLINA"/>
        <s v="ING. ÁVILA OBANDO LAUGTON GASMAN"/>
        <s v="ING. BELKIS AGUEDA BALLADARES DÍAZ"/>
        <s v="ING. CASTRO LÓPEZ STEVEN FERNANDO   "/>
        <s v="ING. CHRISTIAN DONOSO ZAMBRANO"/>
        <s v="ING. CHRISTIAN MIGUEL MENDOZA MALO"/>
        <s v="ING. CORNEJO ALVARADO SILVANA"/>
        <s v="ING. CRISTIAN ALFREDO NOBOA IZA"/>
        <s v="ING. CRISTIAN RAMÓN VERA CÁRDENAS"/>
        <s v="ING. EDGAR PATRICIO S[ANCHEZ MOROCHO"/>
        <s v="ING. GUIDO ZAMBRANO ROJAS."/>
        <s v="ING. JENNY HAYDEE HERRERA PAZ &#10;MARGARITA SALDUMBIDE"/>
        <s v="ING. KLÉBER PEÑAFIEL CONDO               "/>
        <s v="ING. LUIS ANDRES HERNANDEZ LOCKE"/>
        <s v="ING. LUIS ENRIQUE IZQUIERDO COELLO"/>
        <s v="ING. MIGUEL ECHEVERRÍA ANCHINDIA"/>
        <s v="ING. MIGUEL HELIODORO MANCHENO ANDRADE"/>
        <s v="ING. SANDOVAL ROMERO RICARDO DANIEL"/>
        <s v="ING. XAVIER TERÁN ZAVALA"/>
        <s v="ING.HORACIO ALBERTO VELASQUEZ QUINTO"/>
        <s v="JAIME PATRICIO ROMERO RAMIREZ"/>
        <s v="JIMMY RAUL GUAMAN ARIAS"/>
        <s v="JOHNNY EDISON MEZA PARADA"/>
        <s v="MACANCHI GOMEZ GUILLERMO FRANCISCO"/>
        <s v="MIGUEL CHRISTIAN MENDOZA MALO"/>
        <s v="QUISHPE CHIMARRO VANESSA"/>
        <s v="SILVIA SOFÍA HARO ALBUJA"/>
        <s v="TERRERO CORRO ENRIQUE"/>
        <s v="TRIANA TOMALA ANGEL"/>
        <s v="VELIZ PONCE ISIDRO JAIME"/>
        <s v="VICENTE SIMON CEDEÑO CEDEÑO"/>
        <s v="VILLAVICENCIO AMORES RIGOBERTO AUGUSTO"/>
        <s v="WALTER DARÍO NARVÁEZ GUERRERO"/>
        <s v="YULAN CONTRERAS JUVENAL WLADIMIR"/>
        <s v="ZAMBRANO CARRILLO JOSÉ LUIS"/>
        <m/>
      </sharedItems>
    </cacheField>
    <cacheField name="TELÉFONO" numFmtId="0">
      <sharedItems containsBlank="1" containsMixedTypes="1" containsNumber="1" containsInteger="1" minValue="42432021" maxValue="999414031" count="41">
        <n v="42432021"/>
        <n v="997013487"/>
        <n v="999404705"/>
        <n v="999414031"/>
        <s v=" (02) 207-0352 &#10;(02) 260-8660 &#10;(09) 8832-8948 &#10;(09) 9460-7315"/>
        <s v="(04) 288-7101 &#10; (09) 9727-2727  "/>
        <s v="(04) 454-2493-(04) 312-3062"/>
        <s v="(04) 503-3570-(04) 504-1064"/>
        <s v="02-351-4310 / 09-994-64025"/>
        <s v="02-602-5516 / 02-234-6364 / 09-5872-0298"/>
        <s v="04 2560400/ 04 3703870"/>
        <s v="04 2593030"/>
        <s v="04 503 3570/ 04 5041064"/>
        <s v="04 5120986"/>
        <s v="04 6048426/ 042193893"/>
        <s v="04-2145642 / 042145643 / 0999793279 /(04) 450-7680-"/>
        <s v="04-2252300"/>
        <s v="04-2400293 / 04-2410782"/>
        <s v="04-247-1940 / 04-247-6040 / 0993386213"/>
        <s v="04-259-9175 / 04-213-6177 / 0994246033"/>
        <s v="04-268-7264 / 04-268-7248"/>
        <s v="04-2836790 / 042836557"/>
        <s v="04-292-1303"/>
        <s v="04-371-4055"/>
        <s v="05-273-27773"/>
        <s v="06-222-4782 / 0990381926"/>
        <s v="06-2985676"/>
        <s v="07 2938690&#10;(09) 5958-2122 "/>
        <s v="07-281-5352 / 099277761 / 07-421-3807"/>
        <s v="07-298-0958 / 07-296-8300"/>
        <s v="072166109&#10;0997215010"/>
        <s v="09 60532861"/>
        <s v="09 90706908        09 99264744"/>
        <s v="09 91246730"/>
        <s v="09-81201400"/>
        <s v="09-8881-2186 "/>
        <s v="09-9139-6303"/>
        <s v="09-94841263 / 052797000"/>
        <s v="09-99423945"/>
        <s v="0993849682 / 04-2680566"/>
        <m/>
      </sharedItems>
    </cacheField>
    <cacheField name="OBSERVACIONES" numFmtId="0">
      <sharedItems containsBlank="1" count="29">
        <s v="APLICACIÓN EN PUERTOS"/>
        <s v="CAMBIO DE REP. TECNICO (16/11/2017)"/>
        <s v="CAMBIO DE REPRESENTANTE LEGAL 22/06/2017, AMPLIACIÓN DE ACTIVIDAD AUTORIZADA APROBADA 02/05/2017"/>
        <s v="CAMBIO DE REPRESENTANTE LEGAL Y TÉCNICO APROBADO 22/06/2017, CAMBIO DE REP. TECNICO 13/7/2018"/>
        <s v="CERTIFICADO  EMITIDO POR ING. JAVIER VILLALVA"/>
        <s v="CERTIFICADO EMITIDO POR AB. MARÍA GRACIAS ABAD MORENO"/>
        <s v="CERTIFICADO EMITIDO POR AB. MARÍA GRACIAS ABAD MORENO - GUAYAS"/>
        <s v="CERTIFICADO EMITIDO POR DR. JAVIER VILLALVA"/>
        <s v="CERTIFICADO EMITIDO POR EL DR. MANUEL ALBERTO MENÉNDEZ CEVALLOS"/>
        <s v="CERTIFICADO EMITIDO POR ING. ALFREDO ICAZA CEVALLOS - GUAYAS"/>
        <s v="CERTIFICADO EMITIDO POR ING. CESAR CHERREZ MENDOZA 13/4/2018"/>
        <s v="CERTIFICADO EMITIDO POR ING. CESAR CHERREZ MENDOZA 29/3/2018"/>
        <s v="CERTIFICADO EMITIDO POR ING. CHRISTIAN ZAMBRANO - PICHINCHA"/>
        <s v="CERTIFICADO EMITIDO POR ING. JOFFRE DE LA A SALINAS"/>
        <s v="CERTIFICADO EMITIDO POR ING. LINO HONORES 2/4/2018"/>
        <s v="CERTIFICADO EMITIDO POR ING. LINO HONORES 2/4/2018C&#10;CAMBIO DE REPRES. TECNICO MEDIANTE OFICIO 4444-O DE 27 DE JUNIO DE 2019"/>
        <s v="CERTIFICADO EMITIDO POR ING. LINO RAFAEL HONORES JARAMILLO EL ORO"/>
        <s v="CERTIFICADO EMITIDO POR MVZ JUAN ANTONIO VERA ÁLAVA"/>
        <s v="CERTIFICADO EMITIDO POR ROLANDO AGUSTÍN MURILLO TACUARI - DIRECTOR DISTRITAL LOS RÍOS"/>
        <s v="CERTIFICADO FIRMADO POR DR. GERARDO RUPERTO PINOS CRESPO - AZUAY, CAMBIO DE NOMBRE COMERCIAL DE AUSTRO FUMIGACIONES A AF CONTROL DE PLAGAS 2/4/2018."/>
        <s v="CERTIFICADO FIRMADO POR DR. JAVIER VILLALVA&#10;CAMBIO DE REPRESENTANTE TÉCNICO DE LA EMPRESA FUMTECA, MEDIANTE OFICIO NRO. AGR-AGC/Z5/GUAYAS-2019-001673-OF, GUAYAS, 17 DE JULIO DE 2019"/>
        <s v="CERTIFICADO FIRMADO POR ING. ARREGUI - LOS RÍOS"/>
        <s v="CERTIFICADO FIRMADO POR ING. WONG - GUAYAS"/>
        <s v="CERTIFICADO FIRMADO POR ING. WONG - GUAYAS "/>
        <s v="Oficio Nro. AGR-AGC/Z2/PICHINCHA-2020-001127-OF&#10;Quito, D.M., 28 de febrero de 2020"/>
        <s v="Oficio Nro. AGR-AGC/Z5/GUAYAS-2019-004038-OF&#10;Guayaquil, 26 de diciembre de 2019"/>
        <s v="RENOVACION DE REGISTRO APROBADO 20/12/2017"/>
        <s v="RENOVACIÓN DE REGISTRO OK; CAMBIO DE RAZÓN SOCIAL APROBADO 0649-O DEL 08/02/2017; ACTUALIZACIÓN APROBADA CON OFICIO NRO. 1119-O CON FECHA 05/04/2016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8">
  <r>
    <x v="0"/>
    <x v="1"/>
    <x v="4"/>
    <x v="1"/>
    <x v="0"/>
    <x v="3"/>
    <x v="20"/>
    <x v="11"/>
    <x v="5"/>
    <x v="4"/>
    <x v="7"/>
    <x v="23"/>
    <x v="23"/>
    <x v="14"/>
    <x v="22"/>
    <x v="13"/>
    <x v="20"/>
    <x v="3"/>
  </r>
  <r>
    <x v="1"/>
    <x v="3"/>
    <x v="15"/>
    <x v="1"/>
    <x v="0"/>
    <x v="7"/>
    <x v="6"/>
    <x v="4"/>
    <x v="2"/>
    <x v="2"/>
    <x v="8"/>
    <x v="11"/>
    <x v="24"/>
    <x v="2"/>
    <x v="15"/>
    <x v="14"/>
    <x v="29"/>
    <x v="28"/>
  </r>
  <r>
    <x v="2"/>
    <x v="4"/>
    <x v="2"/>
    <x v="0"/>
    <x v="0"/>
    <x v="0"/>
    <x v="0"/>
    <x v="0"/>
    <x v="0"/>
    <x v="1"/>
    <x v="20"/>
    <x v="8"/>
    <x v="6"/>
    <x v="33"/>
    <x v="24"/>
    <x v="6"/>
    <x v="26"/>
    <x v="28"/>
  </r>
  <r>
    <x v="3"/>
    <x v="7"/>
    <x v="17"/>
    <x v="1"/>
    <x v="0"/>
    <x v="14"/>
    <x v="8"/>
    <x v="11"/>
    <x v="5"/>
    <x v="5"/>
    <x v="15"/>
    <x v="27"/>
    <x v="7"/>
    <x v="31"/>
    <x v="31"/>
    <x v="21"/>
    <x v="38"/>
    <x v="21"/>
  </r>
  <r>
    <x v="4"/>
    <x v="9"/>
    <x v="20"/>
    <x v="1"/>
    <x v="0"/>
    <x v="16"/>
    <x v="36"/>
    <x v="11"/>
    <x v="5"/>
    <x v="4"/>
    <x v="10"/>
    <x v="13"/>
    <x v="16"/>
    <x v="21"/>
    <x v="4"/>
    <x v="11"/>
    <x v="12"/>
    <x v="7"/>
  </r>
  <r>
    <x v="5"/>
    <x v="11"/>
    <x v="1"/>
    <x v="1"/>
    <x v="0"/>
    <x v="2"/>
    <x v="11"/>
    <x v="11"/>
    <x v="5"/>
    <x v="4"/>
    <x v="13"/>
    <x v="7"/>
    <x v="17"/>
    <x v="15"/>
    <x v="17"/>
    <x v="8"/>
    <x v="14"/>
    <x v="1"/>
  </r>
  <r>
    <x v="6"/>
    <x v="12"/>
    <x v="11"/>
    <x v="1"/>
    <x v="0"/>
    <x v="10"/>
    <x v="4"/>
    <x v="7"/>
    <x v="2"/>
    <x v="4"/>
    <x v="7"/>
    <x v="29"/>
    <x v="18"/>
    <x v="11"/>
    <x v="13"/>
    <x v="9"/>
    <x v="17"/>
    <x v="0"/>
  </r>
  <r>
    <x v="7"/>
    <x v="13"/>
    <x v="5"/>
    <x v="1"/>
    <x v="0"/>
    <x v="4"/>
    <x v="27"/>
    <x v="11"/>
    <x v="5"/>
    <x v="4"/>
    <x v="4"/>
    <x v="5"/>
    <x v="27"/>
    <x v="20"/>
    <x v="5"/>
    <x v="22"/>
    <x v="19"/>
    <x v="27"/>
  </r>
  <r>
    <x v="8"/>
    <x v="19"/>
    <x v="18"/>
    <x v="1"/>
    <x v="0"/>
    <x v="15"/>
    <x v="36"/>
    <x v="11"/>
    <x v="5"/>
    <x v="4"/>
    <x v="7"/>
    <x v="15"/>
    <x v="3"/>
    <x v="12"/>
    <x v="20"/>
    <x v="24"/>
    <x v="11"/>
    <x v="7"/>
  </r>
  <r>
    <x v="9"/>
    <x v="23"/>
    <x v="10"/>
    <x v="1"/>
    <x v="0"/>
    <x v="9"/>
    <x v="3"/>
    <x v="6"/>
    <x v="2"/>
    <x v="1"/>
    <x v="20"/>
    <x v="25"/>
    <x v="33"/>
    <x v="1"/>
    <x v="9"/>
    <x v="38"/>
    <x v="25"/>
    <x v="28"/>
  </r>
  <r>
    <x v="10"/>
    <x v="25"/>
    <x v="0"/>
    <x v="0"/>
    <x v="0"/>
    <x v="2"/>
    <x v="36"/>
    <x v="1"/>
    <x v="0"/>
    <x v="4"/>
    <x v="22"/>
    <x v="30"/>
    <x v="29"/>
    <x v="6"/>
    <x v="14"/>
    <x v="25"/>
    <x v="0"/>
    <x v="28"/>
  </r>
  <r>
    <x v="11"/>
    <x v="26"/>
    <x v="14"/>
    <x v="1"/>
    <x v="0"/>
    <x v="12"/>
    <x v="15"/>
    <x v="11"/>
    <x v="5"/>
    <x v="0"/>
    <x v="2"/>
    <x v="4"/>
    <x v="20"/>
    <x v="0"/>
    <x v="16"/>
    <x v="20"/>
    <x v="28"/>
    <x v="19"/>
  </r>
  <r>
    <x v="12"/>
    <x v="29"/>
    <x v="16"/>
    <x v="1"/>
    <x v="0"/>
    <x v="13"/>
    <x v="7"/>
    <x v="9"/>
    <x v="3"/>
    <x v="4"/>
    <x v="7"/>
    <x v="23"/>
    <x v="28"/>
    <x v="18"/>
    <x v="38"/>
    <x v="23"/>
    <x v="18"/>
    <x v="23"/>
  </r>
  <r>
    <x v="13"/>
    <x v="33"/>
    <x v="8"/>
    <x v="1"/>
    <x v="0"/>
    <x v="6"/>
    <x v="9"/>
    <x v="11"/>
    <x v="5"/>
    <x v="4"/>
    <x v="7"/>
    <x v="23"/>
    <x v="9"/>
    <x v="39"/>
    <x v="32"/>
    <x v="12"/>
    <x v="22"/>
    <x v="2"/>
  </r>
  <r>
    <x v="14"/>
    <x v="34"/>
    <x v="12"/>
    <x v="1"/>
    <x v="0"/>
    <x v="10"/>
    <x v="4"/>
    <x v="7"/>
    <x v="2"/>
    <x v="4"/>
    <x v="7"/>
    <x v="23"/>
    <x v="14"/>
    <x v="32"/>
    <x v="12"/>
    <x v="18"/>
    <x v="16"/>
    <x v="28"/>
  </r>
  <r>
    <x v="15"/>
    <x v="36"/>
    <x v="3"/>
    <x v="1"/>
    <x v="0"/>
    <x v="1"/>
    <x v="12"/>
    <x v="11"/>
    <x v="5"/>
    <x v="4"/>
    <x v="7"/>
    <x v="23"/>
    <x v="25"/>
    <x v="17"/>
    <x v="37"/>
    <x v="28"/>
    <x v="21"/>
    <x v="26"/>
  </r>
  <r>
    <x v="16"/>
    <x v="38"/>
    <x v="7"/>
    <x v="0"/>
    <x v="0"/>
    <x v="6"/>
    <x v="2"/>
    <x v="3"/>
    <x v="1"/>
    <x v="5"/>
    <x v="1"/>
    <x v="18"/>
    <x v="8"/>
    <x v="28"/>
    <x v="33"/>
    <x v="33"/>
    <x v="34"/>
    <x v="28"/>
  </r>
  <r>
    <x v="17"/>
    <x v="39"/>
    <x v="13"/>
    <x v="1"/>
    <x v="0"/>
    <x v="11"/>
    <x v="5"/>
    <x v="8"/>
    <x v="3"/>
    <x v="4"/>
    <x v="7"/>
    <x v="15"/>
    <x v="21"/>
    <x v="24"/>
    <x v="27"/>
    <x v="7"/>
    <x v="39"/>
    <x v="22"/>
  </r>
  <r>
    <x v="18"/>
    <x v="41"/>
    <x v="6"/>
    <x v="0"/>
    <x v="0"/>
    <x v="5"/>
    <x v="1"/>
    <x v="2"/>
    <x v="1"/>
    <x v="5"/>
    <x v="15"/>
    <x v="28"/>
    <x v="22"/>
    <x v="30"/>
    <x v="36"/>
    <x v="40"/>
    <x v="37"/>
    <x v="28"/>
  </r>
  <r>
    <x v="19"/>
    <x v="20"/>
    <x v="21"/>
    <x v="1"/>
    <x v="0"/>
    <x v="17"/>
    <x v="13"/>
    <x v="11"/>
    <x v="5"/>
    <x v="4"/>
    <x v="5"/>
    <x v="26"/>
    <x v="13"/>
    <x v="25"/>
    <x v="39"/>
    <x v="16"/>
    <x v="2"/>
    <x v="20"/>
  </r>
  <r>
    <x v="20"/>
    <x v="0"/>
    <x v="23"/>
    <x v="1"/>
    <x v="0"/>
    <x v="19"/>
    <x v="15"/>
    <x v="11"/>
    <x v="5"/>
    <x v="2"/>
    <x v="12"/>
    <x v="24"/>
    <x v="34"/>
    <x v="19"/>
    <x v="10"/>
    <x v="4"/>
    <x v="10"/>
    <x v="14"/>
  </r>
  <r>
    <x v="21"/>
    <x v="24"/>
    <x v="24"/>
    <x v="1"/>
    <x v="0"/>
    <x v="19"/>
    <x v="32"/>
    <x v="11"/>
    <x v="5"/>
    <x v="2"/>
    <x v="19"/>
    <x v="20"/>
    <x v="32"/>
    <x v="4"/>
    <x v="29"/>
    <x v="26"/>
    <x v="27"/>
    <x v="15"/>
  </r>
  <r>
    <x v="22"/>
    <x v="14"/>
    <x v="22"/>
    <x v="1"/>
    <x v="0"/>
    <x v="18"/>
    <x v="14"/>
    <x v="11"/>
    <x v="5"/>
    <x v="6"/>
    <x v="14"/>
    <x v="2"/>
    <x v="31"/>
    <x v="23"/>
    <x v="2"/>
    <x v="10"/>
    <x v="33"/>
    <x v="11"/>
  </r>
  <r>
    <x v="23"/>
    <x v="30"/>
    <x v="26"/>
    <x v="1"/>
    <x v="0"/>
    <x v="21"/>
    <x v="17"/>
    <x v="11"/>
    <x v="5"/>
    <x v="6"/>
    <x v="14"/>
    <x v="16"/>
    <x v="30"/>
    <x v="9"/>
    <x v="11"/>
    <x v="19"/>
    <x v="31"/>
    <x v="10"/>
  </r>
  <r>
    <x v="24"/>
    <x v="5"/>
    <x v="27"/>
    <x v="1"/>
    <x v="0"/>
    <x v="22"/>
    <x v="18"/>
    <x v="11"/>
    <x v="5"/>
    <x v="4"/>
    <x v="5"/>
    <x v="26"/>
    <x v="39"/>
    <x v="26"/>
    <x v="25"/>
    <x v="30"/>
    <x v="13"/>
    <x v="4"/>
  </r>
  <r>
    <x v="25"/>
    <x v="18"/>
    <x v="29"/>
    <x v="1"/>
    <x v="0"/>
    <x v="23"/>
    <x v="21"/>
    <x v="11"/>
    <x v="5"/>
    <x v="10"/>
    <x v="18"/>
    <x v="0"/>
    <x v="4"/>
    <x v="38"/>
    <x v="21"/>
    <x v="15"/>
    <x v="32"/>
    <x v="13"/>
  </r>
  <r>
    <x v="26"/>
    <x v="27"/>
    <x v="28"/>
    <x v="1"/>
    <x v="0"/>
    <x v="23"/>
    <x v="22"/>
    <x v="11"/>
    <x v="5"/>
    <x v="5"/>
    <x v="0"/>
    <x v="1"/>
    <x v="11"/>
    <x v="29"/>
    <x v="23"/>
    <x v="29"/>
    <x v="24"/>
    <x v="18"/>
  </r>
  <r>
    <x v="27"/>
    <x v="15"/>
    <x v="31"/>
    <x v="1"/>
    <x v="0"/>
    <x v="25"/>
    <x v="24"/>
    <x v="11"/>
    <x v="5"/>
    <x v="8"/>
    <x v="17"/>
    <x v="3"/>
    <x v="1"/>
    <x v="34"/>
    <x v="30"/>
    <x v="32"/>
    <x v="9"/>
    <x v="12"/>
  </r>
  <r>
    <x v="28"/>
    <x v="40"/>
    <x v="30"/>
    <x v="1"/>
    <x v="0"/>
    <x v="24"/>
    <x v="23"/>
    <x v="11"/>
    <x v="5"/>
    <x v="4"/>
    <x v="11"/>
    <x v="14"/>
    <x v="2"/>
    <x v="8"/>
    <x v="35"/>
    <x v="34"/>
    <x v="35"/>
    <x v="9"/>
  </r>
  <r>
    <x v="29"/>
    <x v="16"/>
    <x v="33"/>
    <x v="1"/>
    <x v="0"/>
    <x v="26"/>
    <x v="25"/>
    <x v="11"/>
    <x v="5"/>
    <x v="4"/>
    <x v="7"/>
    <x v="23"/>
    <x v="12"/>
    <x v="10"/>
    <x v="40"/>
    <x v="39"/>
    <x v="23"/>
    <x v="5"/>
  </r>
  <r>
    <x v="30"/>
    <x v="32"/>
    <x v="32"/>
    <x v="1"/>
    <x v="0"/>
    <x v="26"/>
    <x v="26"/>
    <x v="11"/>
    <x v="5"/>
    <x v="3"/>
    <x v="16"/>
    <x v="17"/>
    <x v="5"/>
    <x v="5"/>
    <x v="34"/>
    <x v="5"/>
    <x v="1"/>
    <x v="8"/>
  </r>
  <r>
    <x v="31"/>
    <x v="22"/>
    <x v="34"/>
    <x v="1"/>
    <x v="0"/>
    <x v="27"/>
    <x v="30"/>
    <x v="11"/>
    <x v="5"/>
    <x v="8"/>
    <x v="17"/>
    <x v="21"/>
    <x v="10"/>
    <x v="37"/>
    <x v="1"/>
    <x v="37"/>
    <x v="8"/>
    <x v="12"/>
  </r>
  <r>
    <x v="32"/>
    <x v="8"/>
    <x v="25"/>
    <x v="1"/>
    <x v="0"/>
    <x v="20"/>
    <x v="19"/>
    <x v="11"/>
    <x v="5"/>
    <x v="7"/>
    <x v="6"/>
    <x v="19"/>
    <x v="19"/>
    <x v="27"/>
    <x v="6"/>
    <x v="1"/>
    <x v="3"/>
    <x v="17"/>
  </r>
  <r>
    <x v="33"/>
    <x v="31"/>
    <x v="35"/>
    <x v="1"/>
    <x v="0"/>
    <x v="28"/>
    <x v="29"/>
    <x v="11"/>
    <x v="5"/>
    <x v="4"/>
    <x v="4"/>
    <x v="6"/>
    <x v="15"/>
    <x v="16"/>
    <x v="19"/>
    <x v="3"/>
    <x v="6"/>
    <x v="5"/>
  </r>
  <r>
    <x v="34"/>
    <x v="21"/>
    <x v="36"/>
    <x v="1"/>
    <x v="0"/>
    <x v="29"/>
    <x v="28"/>
    <x v="11"/>
    <x v="5"/>
    <x v="4"/>
    <x v="21"/>
    <x v="9"/>
    <x v="26"/>
    <x v="7"/>
    <x v="8"/>
    <x v="35"/>
    <x v="36"/>
    <x v="6"/>
  </r>
  <r>
    <x v="35"/>
    <x v="2"/>
    <x v="37"/>
    <x v="1"/>
    <x v="0"/>
    <x v="30"/>
    <x v="31"/>
    <x v="11"/>
    <x v="5"/>
    <x v="2"/>
    <x v="8"/>
    <x v="11"/>
    <x v="38"/>
    <x v="3"/>
    <x v="7"/>
    <x v="2"/>
    <x v="30"/>
    <x v="16"/>
  </r>
  <r>
    <x v="36"/>
    <x v="10"/>
    <x v="19"/>
    <x v="1"/>
    <x v="0"/>
    <x v="16"/>
    <x v="10"/>
    <x v="10"/>
    <x v="4"/>
    <x v="4"/>
    <x v="10"/>
    <x v="13"/>
    <x v="40"/>
    <x v="21"/>
    <x v="26"/>
    <x v="36"/>
    <x v="7"/>
    <x v="28"/>
  </r>
  <r>
    <x v="37"/>
    <x v="17"/>
    <x v="9"/>
    <x v="1"/>
    <x v="0"/>
    <x v="8"/>
    <x v="16"/>
    <x v="5"/>
    <x v="2"/>
    <x v="4"/>
    <x v="3"/>
    <x v="12"/>
    <x v="37"/>
    <x v="22"/>
    <x v="28"/>
    <x v="27"/>
    <x v="15"/>
    <x v="28"/>
  </r>
  <r>
    <x v="38"/>
    <x v="28"/>
    <x v="38"/>
    <x v="1"/>
    <x v="0"/>
    <x v="31"/>
    <x v="33"/>
    <x v="11"/>
    <x v="5"/>
    <x v="9"/>
    <x v="17"/>
    <x v="10"/>
    <x v="35"/>
    <x v="35"/>
    <x v="3"/>
    <x v="31"/>
    <x v="40"/>
    <x v="28"/>
  </r>
  <r>
    <x v="39"/>
    <x v="35"/>
    <x v="38"/>
    <x v="1"/>
    <x v="0"/>
    <x v="33"/>
    <x v="35"/>
    <x v="11"/>
    <x v="5"/>
    <x v="8"/>
    <x v="9"/>
    <x v="22"/>
    <x v="36"/>
    <x v="36"/>
    <x v="18"/>
    <x v="17"/>
    <x v="4"/>
    <x v="24"/>
  </r>
  <r>
    <x v="40"/>
    <x v="6"/>
    <x v="38"/>
    <x v="1"/>
    <x v="0"/>
    <x v="32"/>
    <x v="34"/>
    <x v="11"/>
    <x v="5"/>
    <x v="4"/>
    <x v="7"/>
    <x v="23"/>
    <x v="0"/>
    <x v="13"/>
    <x v="0"/>
    <x v="0"/>
    <x v="5"/>
    <x v="25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4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37"/>
    <x v="39"/>
    <x v="2"/>
    <x v="1"/>
    <x v="35"/>
    <x v="36"/>
    <x v="12"/>
    <x v="6"/>
    <x v="11"/>
    <x v="22"/>
    <x v="30"/>
    <x v="41"/>
    <x v="40"/>
    <x v="41"/>
    <x v="41"/>
    <x v="4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" firstHeaderRow="2" firstDataRow="3" firstDataCol="1"/>
  <pivotFields count="18">
    <pivotField compact="0" showAll="0" outline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2">
    <field x="8"/>
    <field x="3"/>
  </colFields>
  <dataFields count="1">
    <dataField name="Cuenta de NOMBRE EMPRES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30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1.42"/>
    <col collapsed="false" customWidth="true" hidden="false" outlineLevel="0" max="5" min="5" style="0" width="25.41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28.7"/>
    <col collapsed="false" customWidth="true" hidden="false" outlineLevel="0" max="14" min="14" style="0" width="17.14"/>
    <col collapsed="false" customWidth="true" hidden="false" outlineLevel="0" max="15" min="15" style="0" width="19.41"/>
    <col collapsed="false" customWidth="true" hidden="false" outlineLevel="0" max="17" min="16" style="0" width="15.7"/>
    <col collapsed="false" customWidth="true" hidden="false" outlineLevel="0" max="18" min="18" style="0" width="39.56"/>
  </cols>
  <sheetData>
    <row r="2" customFormat="false" ht="15" hidden="false" customHeight="false" outlineLevel="0" collapsed="false">
      <c r="C2" s="18" t="s">
        <v>2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C3" s="18" t="s">
        <v>2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Q3" s="19"/>
      <c r="R3" s="19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B7" s="22" t="s">
        <v>24</v>
      </c>
      <c r="C7" s="22"/>
      <c r="D7" s="23" t="s">
        <v>25</v>
      </c>
      <c r="E7" s="23"/>
      <c r="F7" s="20"/>
      <c r="G7" s="20"/>
      <c r="H7" s="20"/>
      <c r="I7" s="21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B8" s="22" t="s">
        <v>26</v>
      </c>
      <c r="C8" s="22"/>
      <c r="D8" s="23" t="s">
        <v>27</v>
      </c>
      <c r="E8" s="23"/>
      <c r="F8" s="20"/>
      <c r="G8" s="20"/>
      <c r="H8" s="20"/>
      <c r="I8" s="21"/>
      <c r="J8" s="20"/>
      <c r="K8" s="20"/>
      <c r="L8" s="20"/>
      <c r="M8" s="20"/>
      <c r="N8" s="20"/>
      <c r="O8" s="20"/>
    </row>
    <row r="10" customFormat="false" ht="27" hidden="false" customHeight="false" outlineLevel="0" collapsed="false">
      <c r="A10" s="24" t="s">
        <v>28</v>
      </c>
      <c r="B10" s="25" t="s">
        <v>29</v>
      </c>
      <c r="C10" s="25" t="s">
        <v>30</v>
      </c>
      <c r="D10" s="25" t="s">
        <v>2</v>
      </c>
      <c r="E10" s="25" t="s">
        <v>31</v>
      </c>
      <c r="F10" s="26" t="s">
        <v>32</v>
      </c>
      <c r="G10" s="26" t="s">
        <v>33</v>
      </c>
      <c r="H10" s="26" t="s">
        <v>34</v>
      </c>
      <c r="I10" s="27" t="s">
        <v>1</v>
      </c>
      <c r="J10" s="25" t="s">
        <v>4</v>
      </c>
      <c r="K10" s="25" t="s">
        <v>35</v>
      </c>
      <c r="L10" s="25" t="s">
        <v>36</v>
      </c>
      <c r="M10" s="25" t="s">
        <v>37</v>
      </c>
      <c r="N10" s="25" t="s">
        <v>38</v>
      </c>
      <c r="O10" s="25" t="s">
        <v>39</v>
      </c>
      <c r="P10" s="25" t="s">
        <v>40</v>
      </c>
      <c r="Q10" s="25" t="s">
        <v>41</v>
      </c>
      <c r="R10" s="25" t="s">
        <v>4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63" hidden="false" customHeight="false" outlineLevel="0" collapsed="false">
      <c r="A11" s="29" t="n">
        <v>1</v>
      </c>
      <c r="B11" s="30" t="s">
        <v>43</v>
      </c>
      <c r="C11" s="31" t="s">
        <v>44</v>
      </c>
      <c r="D11" s="31" t="s">
        <v>6</v>
      </c>
      <c r="E11" s="31" t="s">
        <v>45</v>
      </c>
      <c r="F11" s="32" t="n">
        <v>41353</v>
      </c>
      <c r="G11" s="32" t="n">
        <v>43294</v>
      </c>
      <c r="H11" s="33" t="s">
        <v>46</v>
      </c>
      <c r="I11" s="33" t="s">
        <v>47</v>
      </c>
      <c r="J11" s="31" t="s">
        <v>12</v>
      </c>
      <c r="K11" s="31" t="s">
        <v>48</v>
      </c>
      <c r="L11" s="31" t="s">
        <v>49</v>
      </c>
      <c r="M11" s="31" t="s">
        <v>50</v>
      </c>
      <c r="N11" s="29" t="n">
        <v>991380019001</v>
      </c>
      <c r="O11" s="31" t="s">
        <v>51</v>
      </c>
      <c r="P11" s="31" t="s">
        <v>52</v>
      </c>
      <c r="Q11" s="31" t="s">
        <v>53</v>
      </c>
      <c r="R11" s="31" t="s">
        <v>54</v>
      </c>
    </row>
    <row r="12" customFormat="false" ht="36" hidden="false" customHeight="false" outlineLevel="0" collapsed="false">
      <c r="A12" s="29" t="n">
        <v>2</v>
      </c>
      <c r="B12" s="30" t="s">
        <v>55</v>
      </c>
      <c r="C12" s="34" t="s">
        <v>56</v>
      </c>
      <c r="D12" s="33" t="s">
        <v>6</v>
      </c>
      <c r="E12" s="31" t="s">
        <v>45</v>
      </c>
      <c r="F12" s="32" t="n">
        <v>42072</v>
      </c>
      <c r="G12" s="32" t="n">
        <v>42584</v>
      </c>
      <c r="H12" s="33" t="n">
        <v>43899</v>
      </c>
      <c r="I12" s="35" t="n">
        <v>2020</v>
      </c>
      <c r="J12" s="34" t="s">
        <v>11</v>
      </c>
      <c r="K12" s="34" t="s">
        <v>57</v>
      </c>
      <c r="L12" s="34" t="s">
        <v>58</v>
      </c>
      <c r="M12" s="34" t="s">
        <v>59</v>
      </c>
      <c r="N12" s="36" t="n">
        <v>791759684001</v>
      </c>
      <c r="O12" s="37" t="s">
        <v>60</v>
      </c>
      <c r="P12" s="34" t="s">
        <v>61</v>
      </c>
      <c r="Q12" s="31" t="s">
        <v>62</v>
      </c>
      <c r="R12" s="34"/>
    </row>
    <row r="13" customFormat="false" ht="18" hidden="false" customHeight="false" outlineLevel="0" collapsed="false">
      <c r="A13" s="29" t="n">
        <v>3</v>
      </c>
      <c r="B13" s="30" t="s">
        <v>63</v>
      </c>
      <c r="C13" s="31" t="s">
        <v>64</v>
      </c>
      <c r="D13" s="31" t="s">
        <v>5</v>
      </c>
      <c r="E13" s="31" t="s">
        <v>45</v>
      </c>
      <c r="F13" s="32" t="n">
        <v>41071</v>
      </c>
      <c r="G13" s="32" t="n">
        <v>41071</v>
      </c>
      <c r="H13" s="33" t="n">
        <v>42877</v>
      </c>
      <c r="I13" s="38" t="n">
        <v>2017</v>
      </c>
      <c r="J13" s="31" t="s">
        <v>9</v>
      </c>
      <c r="K13" s="31" t="s">
        <v>65</v>
      </c>
      <c r="L13" s="31" t="s">
        <v>66</v>
      </c>
      <c r="M13" s="31" t="s">
        <v>67</v>
      </c>
      <c r="N13" s="29" t="n">
        <v>1791360206001</v>
      </c>
      <c r="O13" s="31" t="s">
        <v>68</v>
      </c>
      <c r="P13" s="31" t="s">
        <v>69</v>
      </c>
      <c r="Q13" s="31" t="s">
        <v>70</v>
      </c>
      <c r="R13" s="31"/>
    </row>
    <row r="14" customFormat="false" ht="45" hidden="false" customHeight="false" outlineLevel="0" collapsed="false">
      <c r="A14" s="29" t="n">
        <v>4</v>
      </c>
      <c r="B14" s="39" t="s">
        <v>71</v>
      </c>
      <c r="C14" s="37" t="s">
        <v>72</v>
      </c>
      <c r="D14" s="40" t="s">
        <v>6</v>
      </c>
      <c r="E14" s="31" t="s">
        <v>45</v>
      </c>
      <c r="F14" s="40" t="n">
        <v>42864</v>
      </c>
      <c r="G14" s="40" t="n">
        <v>42864</v>
      </c>
      <c r="H14" s="33" t="s">
        <v>46</v>
      </c>
      <c r="I14" s="33" t="s">
        <v>47</v>
      </c>
      <c r="J14" s="37" t="s">
        <v>16</v>
      </c>
      <c r="K14" s="37" t="s">
        <v>73</v>
      </c>
      <c r="L14" s="37" t="s">
        <v>74</v>
      </c>
      <c r="M14" s="37" t="s">
        <v>75</v>
      </c>
      <c r="N14" s="41" t="n">
        <v>1706778972001</v>
      </c>
      <c r="O14" s="37" t="s">
        <v>76</v>
      </c>
      <c r="P14" s="37" t="s">
        <v>77</v>
      </c>
      <c r="Q14" s="37" t="s">
        <v>78</v>
      </c>
      <c r="R14" s="37" t="s">
        <v>79</v>
      </c>
    </row>
    <row r="15" customFormat="false" ht="45" hidden="false" customHeight="false" outlineLevel="0" collapsed="false">
      <c r="A15" s="29" t="n">
        <v>5</v>
      </c>
      <c r="B15" s="30" t="s">
        <v>80</v>
      </c>
      <c r="C15" s="34" t="s">
        <v>81</v>
      </c>
      <c r="D15" s="34" t="s">
        <v>6</v>
      </c>
      <c r="E15" s="31" t="s">
        <v>45</v>
      </c>
      <c r="F15" s="33" t="n">
        <v>43054</v>
      </c>
      <c r="G15" s="34"/>
      <c r="H15" s="33" t="s">
        <v>46</v>
      </c>
      <c r="I15" s="33" t="s">
        <v>47</v>
      </c>
      <c r="J15" s="34" t="s">
        <v>12</v>
      </c>
      <c r="K15" s="34" t="s">
        <v>82</v>
      </c>
      <c r="L15" s="34" t="s">
        <v>82</v>
      </c>
      <c r="M15" s="34" t="s">
        <v>83</v>
      </c>
      <c r="N15" s="29" t="n">
        <v>992776471001</v>
      </c>
      <c r="O15" s="34" t="s">
        <v>84</v>
      </c>
      <c r="P15" s="34" t="s">
        <v>85</v>
      </c>
      <c r="Q15" s="34" t="s">
        <v>86</v>
      </c>
      <c r="R15" s="34" t="s">
        <v>87</v>
      </c>
    </row>
    <row r="16" customFormat="false" ht="45" hidden="false" customHeight="false" outlineLevel="0" collapsed="false">
      <c r="A16" s="29" t="n">
        <v>6</v>
      </c>
      <c r="B16" s="30" t="s">
        <v>88</v>
      </c>
      <c r="C16" s="31" t="s">
        <v>89</v>
      </c>
      <c r="D16" s="31" t="s">
        <v>6</v>
      </c>
      <c r="E16" s="31" t="s">
        <v>45</v>
      </c>
      <c r="F16" s="32" t="n">
        <v>41234</v>
      </c>
      <c r="G16" s="32" t="n">
        <v>43055</v>
      </c>
      <c r="H16" s="33" t="s">
        <v>46</v>
      </c>
      <c r="I16" s="33" t="s">
        <v>47</v>
      </c>
      <c r="J16" s="31" t="s">
        <v>12</v>
      </c>
      <c r="K16" s="31" t="s">
        <v>90</v>
      </c>
      <c r="L16" s="31" t="s">
        <v>91</v>
      </c>
      <c r="M16" s="31" t="s">
        <v>92</v>
      </c>
      <c r="N16" s="29" t="n">
        <v>992111836001</v>
      </c>
      <c r="O16" s="31" t="s">
        <v>93</v>
      </c>
      <c r="P16" s="31" t="s">
        <v>94</v>
      </c>
      <c r="Q16" s="31" t="s">
        <v>95</v>
      </c>
      <c r="R16" s="31" t="s">
        <v>96</v>
      </c>
    </row>
    <row r="17" customFormat="false" ht="45" hidden="false" customHeight="false" outlineLevel="0" collapsed="false">
      <c r="A17" s="29" t="n">
        <v>7</v>
      </c>
      <c r="B17" s="30" t="s">
        <v>97</v>
      </c>
      <c r="C17" s="34" t="s">
        <v>98</v>
      </c>
      <c r="D17" s="33" t="s">
        <v>6</v>
      </c>
      <c r="E17" s="31" t="s">
        <v>45</v>
      </c>
      <c r="F17" s="32" t="n">
        <v>42313</v>
      </c>
      <c r="G17" s="32" t="n">
        <v>42314</v>
      </c>
      <c r="H17" s="33" t="n">
        <v>44140</v>
      </c>
      <c r="I17" s="35" t="n">
        <v>2020</v>
      </c>
      <c r="J17" s="34" t="s">
        <v>12</v>
      </c>
      <c r="K17" s="34" t="s">
        <v>48</v>
      </c>
      <c r="L17" s="34" t="s">
        <v>99</v>
      </c>
      <c r="M17" s="34" t="s">
        <v>100</v>
      </c>
      <c r="N17" s="36" t="n">
        <v>991331026001</v>
      </c>
      <c r="O17" s="34" t="s">
        <v>101</v>
      </c>
      <c r="P17" s="34" t="s">
        <v>102</v>
      </c>
      <c r="Q17" s="31" t="s">
        <v>103</v>
      </c>
      <c r="R17" s="34" t="s">
        <v>104</v>
      </c>
    </row>
    <row r="18" customFormat="false" ht="54" hidden="false" customHeight="false" outlineLevel="0" collapsed="false">
      <c r="A18" s="29" t="n">
        <v>8</v>
      </c>
      <c r="B18" s="30" t="s">
        <v>105</v>
      </c>
      <c r="C18" s="31" t="s">
        <v>106</v>
      </c>
      <c r="D18" s="31" t="s">
        <v>6</v>
      </c>
      <c r="E18" s="31" t="s">
        <v>45</v>
      </c>
      <c r="F18" s="32" t="n">
        <v>41730</v>
      </c>
      <c r="G18" s="32" t="n">
        <v>43544</v>
      </c>
      <c r="H18" s="33" t="s">
        <v>46</v>
      </c>
      <c r="I18" s="33" t="s">
        <v>47</v>
      </c>
      <c r="J18" s="31" t="s">
        <v>12</v>
      </c>
      <c r="K18" s="31" t="s">
        <v>107</v>
      </c>
      <c r="L18" s="31" t="s">
        <v>108</v>
      </c>
      <c r="M18" s="31" t="s">
        <v>109</v>
      </c>
      <c r="N18" s="29" t="n">
        <v>992754230001</v>
      </c>
      <c r="O18" s="31" t="s">
        <v>110</v>
      </c>
      <c r="P18" s="31" t="s">
        <v>111</v>
      </c>
      <c r="Q18" s="31" t="s">
        <v>112</v>
      </c>
      <c r="R18" s="31" t="s">
        <v>113</v>
      </c>
    </row>
    <row r="19" customFormat="false" ht="45" hidden="false" customHeight="false" outlineLevel="0" collapsed="false">
      <c r="A19" s="29" t="n">
        <v>9</v>
      </c>
      <c r="B19" s="30" t="s">
        <v>114</v>
      </c>
      <c r="C19" s="34" t="s">
        <v>115</v>
      </c>
      <c r="D19" s="34" t="s">
        <v>6</v>
      </c>
      <c r="E19" s="31" t="s">
        <v>45</v>
      </c>
      <c r="F19" s="33" t="n">
        <v>43026</v>
      </c>
      <c r="G19" s="34"/>
      <c r="H19" s="33" t="s">
        <v>46</v>
      </c>
      <c r="I19" s="33" t="s">
        <v>47</v>
      </c>
      <c r="J19" s="34" t="s">
        <v>12</v>
      </c>
      <c r="K19" s="34" t="s">
        <v>48</v>
      </c>
      <c r="L19" s="34" t="s">
        <v>116</v>
      </c>
      <c r="M19" s="34" t="s">
        <v>117</v>
      </c>
      <c r="N19" s="29" t="n">
        <v>991342613001</v>
      </c>
      <c r="O19" s="34" t="s">
        <v>118</v>
      </c>
      <c r="P19" s="34" t="s">
        <v>119</v>
      </c>
      <c r="Q19" s="34" t="s">
        <v>120</v>
      </c>
      <c r="R19" s="34" t="s">
        <v>87</v>
      </c>
    </row>
    <row r="20" customFormat="false" ht="27" hidden="false" customHeight="false" outlineLevel="0" collapsed="false">
      <c r="A20" s="29" t="n">
        <v>10</v>
      </c>
      <c r="B20" s="30" t="s">
        <v>121</v>
      </c>
      <c r="C20" s="34" t="s">
        <v>122</v>
      </c>
      <c r="D20" s="33" t="s">
        <v>6</v>
      </c>
      <c r="E20" s="31" t="s">
        <v>45</v>
      </c>
      <c r="F20" s="32" t="n">
        <v>42193</v>
      </c>
      <c r="G20" s="32" t="n">
        <v>42193</v>
      </c>
      <c r="H20" s="33" t="n">
        <v>44020</v>
      </c>
      <c r="I20" s="35" t="n">
        <v>2020</v>
      </c>
      <c r="J20" s="34" t="s">
        <v>9</v>
      </c>
      <c r="K20" s="34" t="s">
        <v>65</v>
      </c>
      <c r="L20" s="34" t="s">
        <v>65</v>
      </c>
      <c r="M20" s="34" t="s">
        <v>123</v>
      </c>
      <c r="N20" s="36" t="n">
        <v>401133129001</v>
      </c>
      <c r="O20" s="34" t="s">
        <v>124</v>
      </c>
      <c r="P20" s="34" t="s">
        <v>125</v>
      </c>
      <c r="Q20" s="31" t="s">
        <v>126</v>
      </c>
      <c r="R20" s="34"/>
    </row>
    <row r="21" customFormat="false" ht="177.75" hidden="false" customHeight="true" outlineLevel="0" collapsed="false">
      <c r="A21" s="29" t="n">
        <v>11</v>
      </c>
      <c r="B21" s="30" t="s">
        <v>127</v>
      </c>
      <c r="C21" s="31" t="s">
        <v>128</v>
      </c>
      <c r="D21" s="31" t="s">
        <v>5</v>
      </c>
      <c r="E21" s="31" t="s">
        <v>45</v>
      </c>
      <c r="F21" s="32" t="n">
        <v>41234</v>
      </c>
      <c r="G21" s="32"/>
      <c r="H21" s="33" t="n">
        <v>43060</v>
      </c>
      <c r="I21" s="38" t="n">
        <v>2017</v>
      </c>
      <c r="J21" s="31" t="s">
        <v>12</v>
      </c>
      <c r="K21" s="31"/>
      <c r="L21" s="31"/>
      <c r="M21" s="31" t="s">
        <v>129</v>
      </c>
      <c r="N21" s="29" t="n">
        <v>900493172001</v>
      </c>
      <c r="O21" s="31" t="s">
        <v>130</v>
      </c>
      <c r="P21" s="31" t="s">
        <v>131</v>
      </c>
      <c r="Q21" s="31" t="n">
        <v>42432021</v>
      </c>
      <c r="R21" s="31"/>
    </row>
    <row r="22" customFormat="false" ht="45" hidden="false" customHeight="false" outlineLevel="0" collapsed="false">
      <c r="A22" s="29" t="n">
        <v>12</v>
      </c>
      <c r="B22" s="30" t="s">
        <v>132</v>
      </c>
      <c r="C22" s="34" t="s">
        <v>133</v>
      </c>
      <c r="D22" s="33" t="s">
        <v>6</v>
      </c>
      <c r="E22" s="31" t="s">
        <v>45</v>
      </c>
      <c r="F22" s="32" t="n">
        <v>42578</v>
      </c>
      <c r="G22" s="32" t="n">
        <v>43192</v>
      </c>
      <c r="H22" s="33" t="s">
        <v>46</v>
      </c>
      <c r="I22" s="33" t="s">
        <v>47</v>
      </c>
      <c r="J22" s="34" t="s">
        <v>7</v>
      </c>
      <c r="K22" s="34" t="s">
        <v>134</v>
      </c>
      <c r="L22" s="34" t="s">
        <v>135</v>
      </c>
      <c r="M22" s="34" t="s">
        <v>136</v>
      </c>
      <c r="N22" s="36" t="n">
        <v>103948006001</v>
      </c>
      <c r="O22" s="37" t="s">
        <v>137</v>
      </c>
      <c r="P22" s="34" t="s">
        <v>138</v>
      </c>
      <c r="Q22" s="31" t="s">
        <v>139</v>
      </c>
      <c r="R22" s="34" t="s">
        <v>140</v>
      </c>
    </row>
    <row r="23" customFormat="false" ht="27" hidden="false" customHeight="false" outlineLevel="0" collapsed="false">
      <c r="A23" s="29" t="n">
        <v>13</v>
      </c>
      <c r="B23" s="30" t="s">
        <v>141</v>
      </c>
      <c r="C23" s="34" t="s">
        <v>142</v>
      </c>
      <c r="D23" s="33" t="s">
        <v>6</v>
      </c>
      <c r="E23" s="31" t="s">
        <v>45</v>
      </c>
      <c r="F23" s="32" t="n">
        <v>42585</v>
      </c>
      <c r="G23" s="32" t="n">
        <v>42585</v>
      </c>
      <c r="H23" s="33" t="n">
        <v>44411</v>
      </c>
      <c r="I23" s="42" t="n">
        <v>2021</v>
      </c>
      <c r="J23" s="34" t="s">
        <v>12</v>
      </c>
      <c r="K23" s="34" t="s">
        <v>48</v>
      </c>
      <c r="L23" s="34" t="s">
        <v>49</v>
      </c>
      <c r="M23" s="34" t="s">
        <v>143</v>
      </c>
      <c r="N23" s="36" t="n">
        <v>992658010001</v>
      </c>
      <c r="O23" s="37" t="s">
        <v>144</v>
      </c>
      <c r="P23" s="34" t="s">
        <v>145</v>
      </c>
      <c r="Q23" s="31" t="s">
        <v>146</v>
      </c>
      <c r="R23" s="34" t="s">
        <v>147</v>
      </c>
    </row>
    <row r="24" customFormat="false" ht="45" hidden="false" customHeight="false" outlineLevel="0" collapsed="false">
      <c r="A24" s="29" t="n">
        <v>14</v>
      </c>
      <c r="B24" s="30" t="s">
        <v>148</v>
      </c>
      <c r="C24" s="31" t="s">
        <v>149</v>
      </c>
      <c r="D24" s="31" t="s">
        <v>6</v>
      </c>
      <c r="E24" s="31" t="s">
        <v>45</v>
      </c>
      <c r="F24" s="32" t="n">
        <v>41960</v>
      </c>
      <c r="G24" s="32" t="n">
        <v>42908</v>
      </c>
      <c r="H24" s="33" t="s">
        <v>46</v>
      </c>
      <c r="I24" s="33" t="s">
        <v>47</v>
      </c>
      <c r="J24" s="31" t="s">
        <v>12</v>
      </c>
      <c r="K24" s="31" t="s">
        <v>48</v>
      </c>
      <c r="L24" s="31" t="s">
        <v>49</v>
      </c>
      <c r="M24" s="31" t="s">
        <v>150</v>
      </c>
      <c r="N24" s="29" t="s">
        <v>151</v>
      </c>
      <c r="O24" s="31" t="s">
        <v>152</v>
      </c>
      <c r="P24" s="31" t="s">
        <v>153</v>
      </c>
      <c r="Q24" s="43" t="s">
        <v>154</v>
      </c>
      <c r="R24" s="31" t="s">
        <v>155</v>
      </c>
    </row>
    <row r="25" customFormat="false" ht="18" hidden="false" customHeight="false" outlineLevel="0" collapsed="false">
      <c r="A25" s="29" t="n">
        <v>15</v>
      </c>
      <c r="B25" s="30" t="s">
        <v>156</v>
      </c>
      <c r="C25" s="34" t="s">
        <v>157</v>
      </c>
      <c r="D25" s="33" t="s">
        <v>6</v>
      </c>
      <c r="E25" s="31" t="s">
        <v>45</v>
      </c>
      <c r="F25" s="32" t="n">
        <v>42313</v>
      </c>
      <c r="G25" s="32" t="n">
        <v>42314</v>
      </c>
      <c r="H25" s="33" t="n">
        <v>44140</v>
      </c>
      <c r="I25" s="35" t="n">
        <v>2020</v>
      </c>
      <c r="J25" s="34" t="s">
        <v>12</v>
      </c>
      <c r="K25" s="34" t="s">
        <v>48</v>
      </c>
      <c r="L25" s="34" t="s">
        <v>49</v>
      </c>
      <c r="M25" s="34" t="s">
        <v>158</v>
      </c>
      <c r="N25" s="36" t="n">
        <v>1790666565001</v>
      </c>
      <c r="O25" s="34" t="s">
        <v>159</v>
      </c>
      <c r="P25" s="34" t="s">
        <v>160</v>
      </c>
      <c r="Q25" s="43" t="s">
        <v>161</v>
      </c>
      <c r="R25" s="34"/>
    </row>
    <row r="26" customFormat="false" ht="54" hidden="false" customHeight="false" outlineLevel="0" collapsed="false">
      <c r="A26" s="29" t="n">
        <v>16</v>
      </c>
      <c r="B26" s="30" t="s">
        <v>162</v>
      </c>
      <c r="C26" s="31" t="s">
        <v>163</v>
      </c>
      <c r="D26" s="31" t="s">
        <v>6</v>
      </c>
      <c r="E26" s="31" t="s">
        <v>45</v>
      </c>
      <c r="F26" s="32" t="n">
        <v>41185</v>
      </c>
      <c r="G26" s="32" t="n">
        <v>43089</v>
      </c>
      <c r="H26" s="33" t="s">
        <v>46</v>
      </c>
      <c r="I26" s="33" t="s">
        <v>47</v>
      </c>
      <c r="J26" s="31" t="s">
        <v>12</v>
      </c>
      <c r="K26" s="31" t="s">
        <v>48</v>
      </c>
      <c r="L26" s="31" t="s">
        <v>49</v>
      </c>
      <c r="M26" s="31" t="s">
        <v>164</v>
      </c>
      <c r="N26" s="29" t="n">
        <v>992533218001</v>
      </c>
      <c r="O26" s="31" t="s">
        <v>165</v>
      </c>
      <c r="P26" s="31" t="s">
        <v>166</v>
      </c>
      <c r="Q26" s="31" t="s">
        <v>167</v>
      </c>
      <c r="R26" s="31" t="s">
        <v>168</v>
      </c>
    </row>
    <row r="27" customFormat="false" ht="27" hidden="false" customHeight="false" outlineLevel="0" collapsed="false">
      <c r="A27" s="29" t="n">
        <v>17</v>
      </c>
      <c r="B27" s="30" t="s">
        <v>169</v>
      </c>
      <c r="C27" s="34" t="s">
        <v>170</v>
      </c>
      <c r="D27" s="33" t="s">
        <v>5</v>
      </c>
      <c r="E27" s="31" t="s">
        <v>45</v>
      </c>
      <c r="F27" s="32" t="n">
        <v>41960</v>
      </c>
      <c r="G27" s="32" t="n">
        <v>41960</v>
      </c>
      <c r="H27" s="33" t="n">
        <v>43786</v>
      </c>
      <c r="I27" s="35" t="n">
        <v>2019</v>
      </c>
      <c r="J27" s="34" t="s">
        <v>16</v>
      </c>
      <c r="K27" s="34" t="s">
        <v>171</v>
      </c>
      <c r="L27" s="34" t="s">
        <v>172</v>
      </c>
      <c r="M27" s="34" t="s">
        <v>173</v>
      </c>
      <c r="N27" s="36" t="n">
        <v>1202379077001</v>
      </c>
      <c r="O27" s="34" t="s">
        <v>169</v>
      </c>
      <c r="P27" s="34" t="s">
        <v>174</v>
      </c>
      <c r="Q27" s="31" t="s">
        <v>175</v>
      </c>
      <c r="R27" s="34"/>
    </row>
    <row r="28" customFormat="false" ht="45" hidden="false" customHeight="false" outlineLevel="0" collapsed="false">
      <c r="A28" s="29" t="n">
        <v>18</v>
      </c>
      <c r="B28" s="30" t="s">
        <v>176</v>
      </c>
      <c r="C28" s="34" t="s">
        <v>177</v>
      </c>
      <c r="D28" s="33" t="s">
        <v>6</v>
      </c>
      <c r="E28" s="31" t="s">
        <v>45</v>
      </c>
      <c r="F28" s="32" t="n">
        <v>42499</v>
      </c>
      <c r="G28" s="32" t="n">
        <v>42499</v>
      </c>
      <c r="H28" s="33" t="n">
        <v>44325</v>
      </c>
      <c r="I28" s="42" t="n">
        <v>2021</v>
      </c>
      <c r="J28" s="34" t="s">
        <v>12</v>
      </c>
      <c r="K28" s="34" t="s">
        <v>48</v>
      </c>
      <c r="L28" s="34" t="s">
        <v>116</v>
      </c>
      <c r="M28" s="34" t="s">
        <v>178</v>
      </c>
      <c r="N28" s="36" t="n">
        <v>992938382001</v>
      </c>
      <c r="O28" s="34" t="s">
        <v>179</v>
      </c>
      <c r="P28" s="34" t="s">
        <v>180</v>
      </c>
      <c r="Q28" s="31" t="s">
        <v>181</v>
      </c>
      <c r="R28" s="34" t="s">
        <v>182</v>
      </c>
    </row>
    <row r="29" customFormat="false" ht="45" hidden="false" customHeight="false" outlineLevel="0" collapsed="false">
      <c r="A29" s="29" t="n">
        <v>19</v>
      </c>
      <c r="B29" s="30" t="s">
        <v>183</v>
      </c>
      <c r="C29" s="34" t="s">
        <v>184</v>
      </c>
      <c r="D29" s="33" t="s">
        <v>5</v>
      </c>
      <c r="E29" s="31" t="s">
        <v>45</v>
      </c>
      <c r="F29" s="32" t="n">
        <v>41848</v>
      </c>
      <c r="G29" s="32" t="n">
        <v>41848</v>
      </c>
      <c r="H29" s="33" t="n">
        <v>43674</v>
      </c>
      <c r="I29" s="35" t="n">
        <v>2019</v>
      </c>
      <c r="J29" s="34" t="s">
        <v>16</v>
      </c>
      <c r="K29" s="34" t="s">
        <v>73</v>
      </c>
      <c r="L29" s="34" t="s">
        <v>185</v>
      </c>
      <c r="M29" s="34" t="s">
        <v>186</v>
      </c>
      <c r="N29" s="36" t="n">
        <v>1706361720001</v>
      </c>
      <c r="O29" s="37" t="s">
        <v>183</v>
      </c>
      <c r="P29" s="34" t="s">
        <v>187</v>
      </c>
      <c r="Q29" s="31" t="s">
        <v>188</v>
      </c>
      <c r="R29" s="34"/>
    </row>
    <row r="30" customFormat="false" ht="45" hidden="false" customHeight="false" outlineLevel="0" collapsed="false">
      <c r="A30" s="29" t="n">
        <v>20</v>
      </c>
      <c r="B30" s="30" t="s">
        <v>189</v>
      </c>
      <c r="C30" s="31" t="s">
        <v>190</v>
      </c>
      <c r="D30" s="31" t="s">
        <v>6</v>
      </c>
      <c r="E30" s="31" t="s">
        <v>45</v>
      </c>
      <c r="F30" s="32" t="n">
        <v>43146</v>
      </c>
      <c r="G30" s="32" t="n">
        <v>43146</v>
      </c>
      <c r="H30" s="33" t="s">
        <v>46</v>
      </c>
      <c r="I30" s="33" t="s">
        <v>47</v>
      </c>
      <c r="J30" s="31" t="s">
        <v>12</v>
      </c>
      <c r="K30" s="31" t="s">
        <v>191</v>
      </c>
      <c r="L30" s="31" t="s">
        <v>192</v>
      </c>
      <c r="M30" s="31" t="s">
        <v>193</v>
      </c>
      <c r="N30" s="29" t="n">
        <v>993014451001</v>
      </c>
      <c r="O30" s="31" t="s">
        <v>194</v>
      </c>
      <c r="P30" s="31" t="s">
        <v>195</v>
      </c>
      <c r="Q30" s="31" t="n">
        <v>999404705</v>
      </c>
      <c r="R30" s="34" t="s">
        <v>196</v>
      </c>
    </row>
    <row r="31" customFormat="false" ht="45" hidden="false" customHeight="false" outlineLevel="0" collapsed="false">
      <c r="A31" s="29" t="n">
        <v>21</v>
      </c>
      <c r="B31" s="30" t="s">
        <v>197</v>
      </c>
      <c r="C31" s="31" t="s">
        <v>198</v>
      </c>
      <c r="D31" s="31" t="s">
        <v>6</v>
      </c>
      <c r="E31" s="31" t="s">
        <v>45</v>
      </c>
      <c r="F31" s="32" t="n">
        <v>43192</v>
      </c>
      <c r="G31" s="32" t="n">
        <v>43192</v>
      </c>
      <c r="H31" s="33" t="s">
        <v>46</v>
      </c>
      <c r="I31" s="33" t="s">
        <v>47</v>
      </c>
      <c r="J31" s="31" t="s">
        <v>11</v>
      </c>
      <c r="K31" s="31" t="s">
        <v>199</v>
      </c>
      <c r="L31" s="31" t="s">
        <v>200</v>
      </c>
      <c r="M31" s="31" t="s">
        <v>201</v>
      </c>
      <c r="N31" s="29" t="n">
        <v>992665491001</v>
      </c>
      <c r="O31" s="31" t="s">
        <v>202</v>
      </c>
      <c r="P31" s="31" t="s">
        <v>203</v>
      </c>
      <c r="Q31" s="31" t="s">
        <v>204</v>
      </c>
      <c r="R31" s="34" t="s">
        <v>205</v>
      </c>
    </row>
    <row r="32" customFormat="false" ht="45" hidden="false" customHeight="false" outlineLevel="0" collapsed="false">
      <c r="A32" s="29" t="n">
        <v>22</v>
      </c>
      <c r="B32" s="30" t="s">
        <v>206</v>
      </c>
      <c r="C32" s="31" t="s">
        <v>207</v>
      </c>
      <c r="D32" s="31" t="s">
        <v>6</v>
      </c>
      <c r="E32" s="31" t="s">
        <v>45</v>
      </c>
      <c r="F32" s="32" t="n">
        <v>43192</v>
      </c>
      <c r="G32" s="32" t="n">
        <v>43642</v>
      </c>
      <c r="H32" s="33" t="s">
        <v>46</v>
      </c>
      <c r="I32" s="33" t="s">
        <v>47</v>
      </c>
      <c r="J32" s="31" t="s">
        <v>11</v>
      </c>
      <c r="K32" s="31" t="s">
        <v>208</v>
      </c>
      <c r="L32" s="31" t="s">
        <v>208</v>
      </c>
      <c r="M32" s="31" t="s">
        <v>209</v>
      </c>
      <c r="N32" s="29" t="n">
        <v>791790441001</v>
      </c>
      <c r="O32" s="31" t="s">
        <v>210</v>
      </c>
      <c r="P32" s="31" t="s">
        <v>211</v>
      </c>
      <c r="Q32" s="31" t="s">
        <v>212</v>
      </c>
      <c r="R32" s="34" t="s">
        <v>213</v>
      </c>
    </row>
    <row r="33" customFormat="false" ht="45" hidden="false" customHeight="false" outlineLevel="0" collapsed="false">
      <c r="A33" s="29" t="n">
        <v>23</v>
      </c>
      <c r="B33" s="30" t="s">
        <v>214</v>
      </c>
      <c r="C33" s="31" t="s">
        <v>215</v>
      </c>
      <c r="D33" s="31" t="s">
        <v>6</v>
      </c>
      <c r="E33" s="31" t="s">
        <v>45</v>
      </c>
      <c r="F33" s="32" t="n">
        <v>43188</v>
      </c>
      <c r="G33" s="32" t="n">
        <v>43188</v>
      </c>
      <c r="H33" s="33" t="s">
        <v>46</v>
      </c>
      <c r="I33" s="33" t="s">
        <v>47</v>
      </c>
      <c r="J33" s="31" t="s">
        <v>17</v>
      </c>
      <c r="K33" s="31" t="s">
        <v>216</v>
      </c>
      <c r="L33" s="31" t="s">
        <v>217</v>
      </c>
      <c r="M33" s="31" t="s">
        <v>218</v>
      </c>
      <c r="N33" s="29" t="n">
        <v>992876352001</v>
      </c>
      <c r="O33" s="31" t="s">
        <v>219</v>
      </c>
      <c r="P33" s="31" t="s">
        <v>220</v>
      </c>
      <c r="Q33" s="31" t="s">
        <v>221</v>
      </c>
      <c r="R33" s="34" t="s">
        <v>222</v>
      </c>
    </row>
    <row r="34" customFormat="false" ht="45" hidden="false" customHeight="false" outlineLevel="0" collapsed="false">
      <c r="A34" s="29" t="n">
        <v>24</v>
      </c>
      <c r="B34" s="30" t="s">
        <v>223</v>
      </c>
      <c r="C34" s="31" t="s">
        <v>224</v>
      </c>
      <c r="D34" s="31" t="s">
        <v>6</v>
      </c>
      <c r="E34" s="31" t="s">
        <v>45</v>
      </c>
      <c r="F34" s="32" t="n">
        <v>43203</v>
      </c>
      <c r="G34" s="32" t="n">
        <v>43203</v>
      </c>
      <c r="H34" s="33" t="s">
        <v>46</v>
      </c>
      <c r="I34" s="33" t="s">
        <v>47</v>
      </c>
      <c r="J34" s="31" t="s">
        <v>17</v>
      </c>
      <c r="K34" s="31" t="s">
        <v>216</v>
      </c>
      <c r="L34" s="31" t="s">
        <v>216</v>
      </c>
      <c r="M34" s="31" t="s">
        <v>225</v>
      </c>
      <c r="N34" s="29" t="n">
        <v>916958028001</v>
      </c>
      <c r="O34" s="31" t="s">
        <v>226</v>
      </c>
      <c r="P34" s="31" t="s">
        <v>227</v>
      </c>
      <c r="Q34" s="31" t="s">
        <v>228</v>
      </c>
      <c r="R34" s="34" t="s">
        <v>229</v>
      </c>
    </row>
    <row r="35" customFormat="false" ht="45" hidden="false" customHeight="false" outlineLevel="0" collapsed="false">
      <c r="A35" s="29" t="n">
        <v>25</v>
      </c>
      <c r="B35" s="30" t="s">
        <v>230</v>
      </c>
      <c r="C35" s="31" t="s">
        <v>231</v>
      </c>
      <c r="D35" s="31" t="s">
        <v>6</v>
      </c>
      <c r="E35" s="31" t="s">
        <v>45</v>
      </c>
      <c r="F35" s="32" t="n">
        <v>43222</v>
      </c>
      <c r="G35" s="32" t="n">
        <v>43222</v>
      </c>
      <c r="H35" s="33" t="s">
        <v>46</v>
      </c>
      <c r="I35" s="33" t="s">
        <v>47</v>
      </c>
      <c r="J35" s="31" t="s">
        <v>12</v>
      </c>
      <c r="K35" s="31" t="s">
        <v>191</v>
      </c>
      <c r="L35" s="31" t="s">
        <v>192</v>
      </c>
      <c r="M35" s="31" t="s">
        <v>232</v>
      </c>
      <c r="N35" s="29" t="n">
        <v>993076562001</v>
      </c>
      <c r="O35" s="31" t="s">
        <v>233</v>
      </c>
      <c r="P35" s="31" t="s">
        <v>233</v>
      </c>
      <c r="Q35" s="31" t="s">
        <v>234</v>
      </c>
      <c r="R35" s="34" t="s">
        <v>235</v>
      </c>
    </row>
    <row r="36" customFormat="false" ht="45" hidden="false" customHeight="false" outlineLevel="0" collapsed="false">
      <c r="A36" s="29" t="n">
        <v>26</v>
      </c>
      <c r="B36" s="30" t="s">
        <v>236</v>
      </c>
      <c r="C36" s="31" t="s">
        <v>237</v>
      </c>
      <c r="D36" s="31" t="s">
        <v>6</v>
      </c>
      <c r="E36" s="31" t="s">
        <v>45</v>
      </c>
      <c r="F36" s="32" t="n">
        <v>43299</v>
      </c>
      <c r="G36" s="32" t="n">
        <v>43299</v>
      </c>
      <c r="H36" s="33" t="s">
        <v>46</v>
      </c>
      <c r="I36" s="33" t="s">
        <v>47</v>
      </c>
      <c r="J36" s="31" t="s">
        <v>238</v>
      </c>
      <c r="K36" s="31" t="s">
        <v>239</v>
      </c>
      <c r="L36" s="31" t="s">
        <v>240</v>
      </c>
      <c r="M36" s="31" t="s">
        <v>241</v>
      </c>
      <c r="N36" s="29" t="n">
        <v>2490022638001</v>
      </c>
      <c r="O36" s="31" t="s">
        <v>242</v>
      </c>
      <c r="P36" s="31" t="s">
        <v>243</v>
      </c>
      <c r="Q36" s="31" t="s">
        <v>244</v>
      </c>
      <c r="R36" s="34" t="s">
        <v>245</v>
      </c>
    </row>
    <row r="37" customFormat="false" ht="45" hidden="false" customHeight="false" outlineLevel="0" collapsed="false">
      <c r="A37" s="29" t="n">
        <v>27</v>
      </c>
      <c r="B37" s="30" t="s">
        <v>246</v>
      </c>
      <c r="C37" s="31" t="s">
        <v>247</v>
      </c>
      <c r="D37" s="31" t="s">
        <v>6</v>
      </c>
      <c r="E37" s="31" t="s">
        <v>45</v>
      </c>
      <c r="F37" s="32" t="n">
        <v>43299</v>
      </c>
      <c r="G37" s="32" t="n">
        <v>43301</v>
      </c>
      <c r="H37" s="33" t="s">
        <v>46</v>
      </c>
      <c r="I37" s="33" t="s">
        <v>47</v>
      </c>
      <c r="J37" s="31" t="s">
        <v>16</v>
      </c>
      <c r="K37" s="31" t="s">
        <v>248</v>
      </c>
      <c r="L37" s="31" t="s">
        <v>249</v>
      </c>
      <c r="M37" s="31" t="s">
        <v>250</v>
      </c>
      <c r="N37" s="29" t="n">
        <v>1204149452001</v>
      </c>
      <c r="O37" s="31" t="s">
        <v>246</v>
      </c>
      <c r="P37" s="31" t="s">
        <v>246</v>
      </c>
      <c r="Q37" s="31" t="s">
        <v>251</v>
      </c>
      <c r="R37" s="44" t="s">
        <v>252</v>
      </c>
    </row>
    <row r="38" customFormat="false" ht="45" hidden="false" customHeight="false" outlineLevel="0" collapsed="false">
      <c r="A38" s="29" t="n">
        <v>28</v>
      </c>
      <c r="B38" s="30" t="s">
        <v>253</v>
      </c>
      <c r="C38" s="31" t="s">
        <v>254</v>
      </c>
      <c r="D38" s="31" t="s">
        <v>6</v>
      </c>
      <c r="E38" s="31" t="s">
        <v>45</v>
      </c>
      <c r="F38" s="32" t="n">
        <v>43396</v>
      </c>
      <c r="G38" s="32" t="n">
        <v>43396</v>
      </c>
      <c r="H38" s="33" t="s">
        <v>46</v>
      </c>
      <c r="I38" s="33" t="s">
        <v>47</v>
      </c>
      <c r="J38" s="31" t="s">
        <v>18</v>
      </c>
      <c r="K38" s="31" t="s">
        <v>255</v>
      </c>
      <c r="L38" s="31" t="s">
        <v>256</v>
      </c>
      <c r="M38" s="31" t="s">
        <v>257</v>
      </c>
      <c r="N38" s="29" t="n">
        <v>1792040434001</v>
      </c>
      <c r="O38" s="31" t="s">
        <v>258</v>
      </c>
      <c r="P38" s="31" t="s">
        <v>259</v>
      </c>
      <c r="Q38" s="31" t="s">
        <v>260</v>
      </c>
      <c r="R38" s="34" t="s">
        <v>261</v>
      </c>
    </row>
    <row r="39" customFormat="false" ht="45" hidden="false" customHeight="false" outlineLevel="0" collapsed="false">
      <c r="A39" s="29" t="n">
        <v>29</v>
      </c>
      <c r="B39" s="30" t="s">
        <v>262</v>
      </c>
      <c r="C39" s="31" t="s">
        <v>263</v>
      </c>
      <c r="D39" s="31" t="s">
        <v>6</v>
      </c>
      <c r="E39" s="31" t="s">
        <v>45</v>
      </c>
      <c r="F39" s="32" t="n">
        <v>43382</v>
      </c>
      <c r="G39" s="32" t="n">
        <v>43382</v>
      </c>
      <c r="H39" s="33" t="s">
        <v>46</v>
      </c>
      <c r="I39" s="33" t="s">
        <v>47</v>
      </c>
      <c r="J39" s="31" t="s">
        <v>12</v>
      </c>
      <c r="K39" s="31" t="s">
        <v>264</v>
      </c>
      <c r="L39" s="31" t="s">
        <v>265</v>
      </c>
      <c r="M39" s="31" t="s">
        <v>266</v>
      </c>
      <c r="N39" s="29" t="n">
        <v>908993249001</v>
      </c>
      <c r="O39" s="31" t="s">
        <v>267</v>
      </c>
      <c r="P39" s="31" t="s">
        <v>268</v>
      </c>
      <c r="Q39" s="31" t="s">
        <v>269</v>
      </c>
      <c r="R39" s="34" t="s">
        <v>270</v>
      </c>
    </row>
    <row r="40" customFormat="false" ht="45" hidden="false" customHeight="false" outlineLevel="0" collapsed="false">
      <c r="A40" s="29" t="n">
        <v>30</v>
      </c>
      <c r="B40" s="30" t="s">
        <v>271</v>
      </c>
      <c r="C40" s="31" t="s">
        <v>272</v>
      </c>
      <c r="D40" s="31" t="s">
        <v>6</v>
      </c>
      <c r="E40" s="31" t="s">
        <v>45</v>
      </c>
      <c r="F40" s="32" t="n">
        <v>43461</v>
      </c>
      <c r="G40" s="32" t="n">
        <v>43472</v>
      </c>
      <c r="H40" s="33" t="s">
        <v>46</v>
      </c>
      <c r="I40" s="33" t="s">
        <v>47</v>
      </c>
      <c r="J40" s="31" t="s">
        <v>12</v>
      </c>
      <c r="K40" s="31" t="s">
        <v>48</v>
      </c>
      <c r="L40" s="31" t="s">
        <v>49</v>
      </c>
      <c r="M40" s="31" t="s">
        <v>273</v>
      </c>
      <c r="N40" s="29" t="n">
        <v>991280057001</v>
      </c>
      <c r="O40" s="31" t="s">
        <v>274</v>
      </c>
      <c r="P40" s="31" t="s">
        <v>275</v>
      </c>
      <c r="Q40" s="31" t="s">
        <v>276</v>
      </c>
      <c r="R40" s="34" t="s">
        <v>277</v>
      </c>
    </row>
    <row r="41" customFormat="false" ht="45" hidden="false" customHeight="false" outlineLevel="0" collapsed="false">
      <c r="A41" s="29" t="n">
        <v>31</v>
      </c>
      <c r="B41" s="30" t="s">
        <v>278</v>
      </c>
      <c r="C41" s="31" t="s">
        <v>279</v>
      </c>
      <c r="D41" s="31" t="s">
        <v>6</v>
      </c>
      <c r="E41" s="31" t="s">
        <v>45</v>
      </c>
      <c r="F41" s="32" t="n">
        <v>43461</v>
      </c>
      <c r="G41" s="32" t="n">
        <v>43473</v>
      </c>
      <c r="H41" s="33" t="s">
        <v>46</v>
      </c>
      <c r="I41" s="33" t="s">
        <v>47</v>
      </c>
      <c r="J41" s="31" t="s">
        <v>280</v>
      </c>
      <c r="K41" s="31" t="s">
        <v>281</v>
      </c>
      <c r="L41" s="31" t="s">
        <v>282</v>
      </c>
      <c r="M41" s="31" t="s">
        <v>283</v>
      </c>
      <c r="N41" s="29" t="n">
        <v>802137489001</v>
      </c>
      <c r="O41" s="31" t="s">
        <v>284</v>
      </c>
      <c r="P41" s="31" t="s">
        <v>285</v>
      </c>
      <c r="Q41" s="31" t="n">
        <v>997013487</v>
      </c>
      <c r="R41" s="34" t="s">
        <v>286</v>
      </c>
    </row>
    <row r="42" customFormat="false" ht="45" hidden="false" customHeight="false" outlineLevel="0" collapsed="false">
      <c r="A42" s="29" t="n">
        <v>32</v>
      </c>
      <c r="B42" s="30" t="s">
        <v>287</v>
      </c>
      <c r="C42" s="31" t="s">
        <v>288</v>
      </c>
      <c r="D42" s="31" t="s">
        <v>6</v>
      </c>
      <c r="E42" s="31" t="s">
        <v>45</v>
      </c>
      <c r="F42" s="32" t="n">
        <v>43489</v>
      </c>
      <c r="G42" s="32" t="n">
        <v>43581</v>
      </c>
      <c r="H42" s="33" t="s">
        <v>46</v>
      </c>
      <c r="I42" s="33" t="s">
        <v>47</v>
      </c>
      <c r="J42" s="31" t="s">
        <v>18</v>
      </c>
      <c r="K42" s="31" t="s">
        <v>255</v>
      </c>
      <c r="L42" s="31" t="s">
        <v>289</v>
      </c>
      <c r="M42" s="31" t="s">
        <v>290</v>
      </c>
      <c r="N42" s="29" t="n">
        <v>1792821061001</v>
      </c>
      <c r="O42" s="31" t="s">
        <v>291</v>
      </c>
      <c r="P42" s="31" t="s">
        <v>292</v>
      </c>
      <c r="Q42" s="31" t="s">
        <v>293</v>
      </c>
      <c r="R42" s="34" t="s">
        <v>261</v>
      </c>
    </row>
    <row r="43" customFormat="false" ht="59.25" hidden="false" customHeight="true" outlineLevel="0" collapsed="false">
      <c r="A43" s="29" t="n">
        <v>33</v>
      </c>
      <c r="B43" s="30" t="s">
        <v>294</v>
      </c>
      <c r="C43" s="31" t="s">
        <v>295</v>
      </c>
      <c r="D43" s="31" t="s">
        <v>6</v>
      </c>
      <c r="E43" s="31" t="s">
        <v>45</v>
      </c>
      <c r="F43" s="32" t="n">
        <v>43196</v>
      </c>
      <c r="G43" s="32" t="n">
        <v>43244</v>
      </c>
      <c r="H43" s="33" t="s">
        <v>46</v>
      </c>
      <c r="I43" s="33" t="s">
        <v>47</v>
      </c>
      <c r="J43" s="31" t="s">
        <v>296</v>
      </c>
      <c r="K43" s="31" t="s">
        <v>297</v>
      </c>
      <c r="L43" s="31" t="s">
        <v>298</v>
      </c>
      <c r="M43" s="31" t="s">
        <v>299</v>
      </c>
      <c r="N43" s="29" t="n">
        <v>1100680212001</v>
      </c>
      <c r="O43" s="31" t="s">
        <v>300</v>
      </c>
      <c r="P43" s="31" t="s">
        <v>300</v>
      </c>
      <c r="Q43" s="31" t="n">
        <v>999414031</v>
      </c>
      <c r="R43" s="34" t="s">
        <v>301</v>
      </c>
    </row>
    <row r="44" customFormat="false" ht="59.25" hidden="false" customHeight="true" outlineLevel="0" collapsed="false">
      <c r="A44" s="29" t="n">
        <v>34</v>
      </c>
      <c r="B44" s="30" t="s">
        <v>302</v>
      </c>
      <c r="C44" s="31" t="s">
        <v>303</v>
      </c>
      <c r="D44" s="31" t="s">
        <v>6</v>
      </c>
      <c r="E44" s="31" t="s">
        <v>45</v>
      </c>
      <c r="F44" s="32" t="n">
        <v>43509</v>
      </c>
      <c r="G44" s="32" t="n">
        <v>43559</v>
      </c>
      <c r="H44" s="33" t="s">
        <v>46</v>
      </c>
      <c r="I44" s="33" t="s">
        <v>47</v>
      </c>
      <c r="J44" s="31" t="s">
        <v>12</v>
      </c>
      <c r="K44" s="31" t="s">
        <v>107</v>
      </c>
      <c r="L44" s="31" t="s">
        <v>304</v>
      </c>
      <c r="M44" s="31" t="s">
        <v>305</v>
      </c>
      <c r="N44" s="29" t="n">
        <v>992289473001</v>
      </c>
      <c r="O44" s="31" t="s">
        <v>306</v>
      </c>
      <c r="P44" s="31" t="s">
        <v>307</v>
      </c>
      <c r="Q44" s="31" t="s">
        <v>308</v>
      </c>
      <c r="R44" s="34" t="s">
        <v>277</v>
      </c>
    </row>
    <row r="45" customFormat="false" ht="59.25" hidden="false" customHeight="true" outlineLevel="0" collapsed="false">
      <c r="A45" s="29" t="n">
        <v>35</v>
      </c>
      <c r="B45" s="30" t="s">
        <v>309</v>
      </c>
      <c r="C45" s="31" t="s">
        <v>310</v>
      </c>
      <c r="D45" s="31" t="s">
        <v>6</v>
      </c>
      <c r="E45" s="31" t="s">
        <v>45</v>
      </c>
      <c r="F45" s="32" t="n">
        <v>43550</v>
      </c>
      <c r="G45" s="32" t="n">
        <v>43550</v>
      </c>
      <c r="H45" s="33" t="s">
        <v>46</v>
      </c>
      <c r="I45" s="33" t="s">
        <v>47</v>
      </c>
      <c r="J45" s="31" t="s">
        <v>12</v>
      </c>
      <c r="K45" s="31" t="s">
        <v>311</v>
      </c>
      <c r="L45" s="31" t="s">
        <v>312</v>
      </c>
      <c r="M45" s="31" t="s">
        <v>313</v>
      </c>
      <c r="N45" s="29" t="n">
        <v>906434527001</v>
      </c>
      <c r="O45" s="31" t="s">
        <v>309</v>
      </c>
      <c r="P45" s="31" t="s">
        <v>314</v>
      </c>
      <c r="Q45" s="31" t="s">
        <v>315</v>
      </c>
      <c r="R45" s="34" t="s">
        <v>316</v>
      </c>
    </row>
    <row r="46" customFormat="false" ht="59.25" hidden="false" customHeight="true" outlineLevel="0" collapsed="false">
      <c r="A46" s="29" t="n">
        <v>36</v>
      </c>
      <c r="B46" s="30" t="s">
        <v>317</v>
      </c>
      <c r="C46" s="31" t="s">
        <v>318</v>
      </c>
      <c r="D46" s="31" t="s">
        <v>6</v>
      </c>
      <c r="E46" s="31" t="s">
        <v>45</v>
      </c>
      <c r="F46" s="32" t="n">
        <v>43606</v>
      </c>
      <c r="G46" s="32" t="n">
        <v>43614</v>
      </c>
      <c r="H46" s="33" t="s">
        <v>46</v>
      </c>
      <c r="I46" s="33" t="s">
        <v>47</v>
      </c>
      <c r="J46" s="31" t="s">
        <v>11</v>
      </c>
      <c r="K46" s="31" t="s">
        <v>57</v>
      </c>
      <c r="L46" s="31" t="s">
        <v>58</v>
      </c>
      <c r="M46" s="31" t="s">
        <v>319</v>
      </c>
      <c r="N46" s="29" t="n">
        <v>791775485001</v>
      </c>
      <c r="O46" s="31" t="s">
        <v>320</v>
      </c>
      <c r="P46" s="31" t="s">
        <v>320</v>
      </c>
      <c r="Q46" s="31" t="s">
        <v>321</v>
      </c>
      <c r="R46" s="34" t="s">
        <v>322</v>
      </c>
    </row>
    <row r="47" customFormat="false" ht="59.25" hidden="false" customHeight="true" outlineLevel="0" collapsed="false">
      <c r="A47" s="29" t="n">
        <v>37</v>
      </c>
      <c r="B47" s="30" t="s">
        <v>323</v>
      </c>
      <c r="C47" s="31" t="s">
        <v>324</v>
      </c>
      <c r="D47" s="31" t="s">
        <v>6</v>
      </c>
      <c r="E47" s="31" t="s">
        <v>45</v>
      </c>
      <c r="F47" s="32" t="n">
        <v>43054</v>
      </c>
      <c r="G47" s="32" t="n">
        <v>43054</v>
      </c>
      <c r="H47" s="33" t="n">
        <v>44880</v>
      </c>
      <c r="I47" s="38" t="n">
        <v>2022</v>
      </c>
      <c r="J47" s="31" t="s">
        <v>12</v>
      </c>
      <c r="K47" s="31" t="s">
        <v>82</v>
      </c>
      <c r="L47" s="31" t="s">
        <v>82</v>
      </c>
      <c r="M47" s="31" t="s">
        <v>325</v>
      </c>
      <c r="N47" s="29" t="n">
        <v>992776471001</v>
      </c>
      <c r="O47" s="31" t="s">
        <v>326</v>
      </c>
      <c r="P47" s="31" t="s">
        <v>327</v>
      </c>
      <c r="Q47" s="31" t="s">
        <v>328</v>
      </c>
      <c r="R47" s="31"/>
    </row>
    <row r="48" s="46" customFormat="true" ht="59.25" hidden="false" customHeight="true" outlineLevel="0" collapsed="false">
      <c r="A48" s="29" t="n">
        <v>38</v>
      </c>
      <c r="B48" s="45" t="s">
        <v>329</v>
      </c>
      <c r="C48" s="31" t="s">
        <v>330</v>
      </c>
      <c r="D48" s="31" t="s">
        <v>6</v>
      </c>
      <c r="E48" s="31" t="s">
        <v>45</v>
      </c>
      <c r="F48" s="32" t="n">
        <v>42180</v>
      </c>
      <c r="G48" s="32" t="n">
        <v>43196</v>
      </c>
      <c r="H48" s="32" t="n">
        <v>44007</v>
      </c>
      <c r="I48" s="42" t="n">
        <v>2020</v>
      </c>
      <c r="J48" s="31" t="s">
        <v>12</v>
      </c>
      <c r="K48" s="31" t="s">
        <v>331</v>
      </c>
      <c r="L48" s="31" t="s">
        <v>332</v>
      </c>
      <c r="M48" s="31" t="s">
        <v>333</v>
      </c>
      <c r="N48" s="29" t="n">
        <v>992837179001</v>
      </c>
      <c r="O48" s="31" t="s">
        <v>334</v>
      </c>
      <c r="P48" s="31" t="s">
        <v>335</v>
      </c>
      <c r="Q48" s="31" t="s">
        <v>336</v>
      </c>
      <c r="R48" s="31"/>
    </row>
    <row r="49" customFormat="false" ht="45" hidden="false" customHeight="false" outlineLevel="0" collapsed="false">
      <c r="A49" s="29" t="n">
        <v>39</v>
      </c>
      <c r="B49" s="30" t="s">
        <v>337</v>
      </c>
      <c r="C49" s="31" t="s">
        <v>338</v>
      </c>
      <c r="D49" s="31" t="s">
        <v>6</v>
      </c>
      <c r="E49" s="31" t="s">
        <v>45</v>
      </c>
      <c r="F49" s="32" t="n">
        <v>43697</v>
      </c>
      <c r="G49" s="32" t="n">
        <v>43697</v>
      </c>
      <c r="H49" s="33" t="s">
        <v>46</v>
      </c>
      <c r="I49" s="33" t="s">
        <v>47</v>
      </c>
      <c r="J49" s="31" t="s">
        <v>339</v>
      </c>
      <c r="K49" s="31" t="s">
        <v>255</v>
      </c>
      <c r="L49" s="31" t="s">
        <v>340</v>
      </c>
      <c r="M49" s="31" t="s">
        <v>341</v>
      </c>
      <c r="N49" s="29" t="n">
        <v>1792431549001</v>
      </c>
      <c r="O49" s="31" t="s">
        <v>342</v>
      </c>
      <c r="P49" s="31" t="s">
        <v>343</v>
      </c>
      <c r="Q49" s="31"/>
      <c r="R49" s="31"/>
    </row>
    <row r="50" s="47" customFormat="true" ht="76.5" hidden="false" customHeight="true" outlineLevel="0" collapsed="false">
      <c r="A50" s="41" t="n">
        <v>40</v>
      </c>
      <c r="B50" s="30" t="s">
        <v>344</v>
      </c>
      <c r="C50" s="41" t="s">
        <v>338</v>
      </c>
      <c r="D50" s="41" t="s">
        <v>6</v>
      </c>
      <c r="E50" s="37" t="s">
        <v>45</v>
      </c>
      <c r="F50" s="40" t="n">
        <v>43889</v>
      </c>
      <c r="G50" s="40" t="n">
        <v>43889</v>
      </c>
      <c r="H50" s="41" t="s">
        <v>46</v>
      </c>
      <c r="I50" s="41" t="s">
        <v>47</v>
      </c>
      <c r="J50" s="41" t="s">
        <v>18</v>
      </c>
      <c r="K50" s="41" t="s">
        <v>345</v>
      </c>
      <c r="L50" s="41" t="s">
        <v>346</v>
      </c>
      <c r="M50" s="41" t="s">
        <v>347</v>
      </c>
      <c r="N50" s="41" t="n">
        <v>1792778778001</v>
      </c>
      <c r="O50" s="41" t="s">
        <v>348</v>
      </c>
      <c r="P50" s="41" t="s">
        <v>349</v>
      </c>
      <c r="Q50" s="41" t="s">
        <v>350</v>
      </c>
      <c r="R50" s="41" t="s">
        <v>351</v>
      </c>
    </row>
    <row r="51" customFormat="false" ht="45" hidden="false" customHeight="false" outlineLevel="0" collapsed="false">
      <c r="A51" s="29" t="n">
        <v>41</v>
      </c>
      <c r="B51" s="30" t="s">
        <v>352</v>
      </c>
      <c r="C51" s="29" t="s">
        <v>338</v>
      </c>
      <c r="D51" s="29" t="s">
        <v>6</v>
      </c>
      <c r="E51" s="29" t="s">
        <v>45</v>
      </c>
      <c r="F51" s="32" t="n">
        <v>43825</v>
      </c>
      <c r="G51" s="32" t="n">
        <v>43825</v>
      </c>
      <c r="H51" s="29" t="s">
        <v>46</v>
      </c>
      <c r="I51" s="29" t="s">
        <v>47</v>
      </c>
      <c r="J51" s="29" t="s">
        <v>12</v>
      </c>
      <c r="K51" s="29" t="s">
        <v>48</v>
      </c>
      <c r="L51" s="29" t="s">
        <v>49</v>
      </c>
      <c r="M51" s="29" t="s">
        <v>353</v>
      </c>
      <c r="N51" s="29" t="n">
        <v>991353410001</v>
      </c>
      <c r="O51" s="29" t="s">
        <v>354</v>
      </c>
      <c r="P51" s="29" t="s">
        <v>355</v>
      </c>
      <c r="Q51" s="29" t="s">
        <v>356</v>
      </c>
      <c r="R51" s="29" t="s">
        <v>357</v>
      </c>
    </row>
    <row r="52" s="47" customFormat="true" ht="15" hidden="false" customHeight="false" outlineLevel="0" collapsed="false">
      <c r="A52" s="48"/>
      <c r="B52" s="49"/>
      <c r="C52" s="48"/>
      <c r="D52" s="48"/>
      <c r="E52" s="48"/>
      <c r="F52" s="50"/>
      <c r="G52" s="50"/>
      <c r="H52" s="50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5" hidden="false" customHeight="false" outlineLevel="0" collapsed="false">
      <c r="B53" s="22"/>
      <c r="C53" s="22"/>
      <c r="D53" s="23"/>
      <c r="E53" s="23"/>
    </row>
    <row r="54" customFormat="false" ht="15" hidden="false" customHeight="false" outlineLevel="0" collapsed="false">
      <c r="B54" s="22"/>
      <c r="C54" s="22"/>
      <c r="D54" s="23"/>
      <c r="E54" s="23"/>
      <c r="F54" s="0" t="s">
        <v>358</v>
      </c>
    </row>
    <row r="308" customFormat="false" ht="15" hidden="false" customHeight="false" outlineLevel="0" collapsed="false">
      <c r="B308" s="0" t="s">
        <v>359</v>
      </c>
    </row>
  </sheetData>
  <mergeCells count="12">
    <mergeCell ref="C2:O2"/>
    <mergeCell ref="C3:O3"/>
    <mergeCell ref="C4:O4"/>
    <mergeCell ref="C5:O5"/>
    <mergeCell ref="B7:C7"/>
    <mergeCell ref="D7:E7"/>
    <mergeCell ref="B8:C8"/>
    <mergeCell ref="D8:E8"/>
    <mergeCell ref="B53:C53"/>
    <mergeCell ref="D53:E53"/>
    <mergeCell ref="B54:C54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Microsoft</cp:lastModifiedBy>
  <dcterms:modified xsi:type="dcterms:W3CDTF">2020-05-29T13:06:42Z</dcterms:modified>
  <cp:revision>0</cp:revision>
  <dc:subject/>
  <dc:title/>
</cp:coreProperties>
</file>