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10:$HQ$3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0</xdr:row>
                <xdr:rowOff>12</xdr:rowOff>
              </xdr:from>
              <xdr:to>
                <xdr:col>11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1</xdr:rowOff>
              </xdr:from>
              <xdr:to>
                <xdr:col>10</xdr:col>
                <xdr:colOff>88</xdr:colOff>
                <xdr:row>10</xdr:row>
                <xdr:rowOff>6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1</xdr:rowOff>
              </xdr:from>
              <xdr:to>
                <xdr:col>11</xdr:col>
                <xdr:colOff>41</xdr:colOff>
                <xdr:row>10</xdr:row>
                <xdr:rowOff>6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</xdr:row>
                <xdr:rowOff>11</xdr:rowOff>
              </xdr:from>
              <xdr:to>
                <xdr:col>11</xdr:col>
                <xdr:colOff>29</xdr:colOff>
                <xdr:row>10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5" uniqueCount="2108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REGISTRADAS</t>
  </si>
  <si>
    <t xml:space="preserve">FECHA DE ACTUALIZACIÓN: </t>
  </si>
  <si>
    <t xml:space="preserve">28 DE MAYO DE 2020</t>
  </si>
  <si>
    <t xml:space="preserve">ACTUALIZADO POR: </t>
  </si>
  <si>
    <t xml:space="preserve">Ing. VIVIANA REINOSO ZARA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BREU &amp; ASOCIADOS CIA. LTDA.</t>
  </si>
  <si>
    <t xml:space="preserve">466-I.D./NA</t>
  </si>
  <si>
    <t xml:space="preserve">IMPORTADOR/DISTRIBUIDOR</t>
  </si>
  <si>
    <t xml:space="preserve">QUITO</t>
  </si>
  <si>
    <t xml:space="preserve">CALDERÓN</t>
  </si>
  <si>
    <t xml:space="preserve">BODEGA: PANAMERICANA NORTE KM 12,5, COMPLEJO DELTA, BODEGA # 8, OFICINA: AV. REPÚBLICA DEL SALVADOR E9-10 Y AV. DE LOS SHYRIS, EDIFICIO ONIX, OFICINA 10C</t>
  </si>
  <si>
    <t xml:space="preserve">OLGA MORENO SAMPER</t>
  </si>
  <si>
    <t xml:space="preserve">MIGUEL ARIAS LOAIZA</t>
  </si>
  <si>
    <t xml:space="preserve">022439217 / 025121133</t>
  </si>
  <si>
    <t xml:space="preserve">ACKFOR INVESTIGACIÓN AGRÍCOLA S.A. ACKFORSA</t>
  </si>
  <si>
    <t xml:space="preserve">444 I.D./NA</t>
  </si>
  <si>
    <t xml:space="preserve">BODEGA: CALLE SAN ALFONSO S/N Y SAN CAMILO .CDLA. SAN CAMILO - PICHINCHA, QUITO. OFICINA: CALLE SEXTA S/N Y AV. UNIVERSITARIA -LOS RÍOS, BABAHOYO</t>
  </si>
  <si>
    <t xml:space="preserve">ING. VICTOR JOSE QUEZADA RAMIREZ</t>
  </si>
  <si>
    <t xml:space="preserve">05-257-0553 /  022822637</t>
  </si>
  <si>
    <t xml:space="preserve">RENOVACIÓN APROBADA CON OFICIO NRO. 0636-O DEL 08/02/2017</t>
  </si>
  <si>
    <t xml:space="preserve">ACOMERC S.A.</t>
  </si>
  <si>
    <t xml:space="preserve">387-Fo.En.I.D. /NA</t>
  </si>
  <si>
    <t xml:space="preserve">FORMULADOR/ENVASADOR/IMPORTADOR/DISTRIBUIDOR</t>
  </si>
  <si>
    <t xml:space="preserve">GUAYAQUIL</t>
  </si>
  <si>
    <t xml:space="preserve">TARQUI</t>
  </si>
  <si>
    <t xml:space="preserve">BODEGA Y OFICINA: MAPASINGUE OESTE CALLE OCTAVA Mz 3, s:2 Km 5,5 VIA DAULE.</t>
  </si>
  <si>
    <t xml:space="preserve">JAVIER NÉSTOR ROMERO QUIROZ</t>
  </si>
  <si>
    <t xml:space="preserve">RODOLFO FABIÁN ABARCA AGUIRRE</t>
  </si>
  <si>
    <t xml:space="preserve">046011530 / 0999484755</t>
  </si>
  <si>
    <t xml:space="preserve">ACTIVA DISTRIAGROLEAD ECUADOR S.A.</t>
  </si>
  <si>
    <t xml:space="preserve">504 I.D./NA</t>
  </si>
  <si>
    <t xml:space="preserve">VIGENCIA INDEFINIDA, SUJETO A CONTROL POSTREGISTRO</t>
  </si>
  <si>
    <t xml:space="preserve">INDEFINIDO </t>
  </si>
  <si>
    <t xml:space="preserve">BODEGA: PANAMERICANA NORTE KM 12,5 Y PASAJE CIPRESES, COMPLEJO DELTA, BODEGA # 8, OFICINA: AV. SHYRIS N35-174 Y SUECIA, EDIFICIO RENAZZO PLAZA, PISO 3 OFICINA 304</t>
  </si>
  <si>
    <t xml:space="preserve">JOMAIL RODRIGUES DA LUZ</t>
  </si>
  <si>
    <t xml:space="preserve">ING. GIOVANNY VLADIMIR CAIZA SIGCHA</t>
  </si>
  <si>
    <t xml:space="preserve">02-6005726 / 02-6005726</t>
  </si>
  <si>
    <t xml:space="preserve">APROBADO CAMBIO PER. TECNICO 10-8-2017</t>
  </si>
  <si>
    <t xml:space="preserve">ADAMA ANDINA B.V.</t>
  </si>
  <si>
    <t xml:space="preserve">431-I.D./NA</t>
  </si>
  <si>
    <t xml:space="preserve">GUAYAQUIL / QUITO</t>
  </si>
  <si>
    <t xml:space="preserve">ELOY ALFARO / CALDERÓN</t>
  </si>
  <si>
    <t xml:space="preserve">BODEGA GUAYAS:  KM 3  1/2 VÍA DURÁN-TAMBO      LOTIZACIÓN LAS FERIAS (ENTRADA SENEFELDER) , BODEGA PICHINCHA: PANAMERICANA NORTE KM 12 1/2 Y PASAJE CIPRESES, COMPLEJO DELTA, BODEGA # 8, OFICINA: PUERTO SANTA ANA MZ. 1 SOLAR 8-1 EDIFICIO THE POINT PISO 5TO OF. 506.  </t>
  </si>
  <si>
    <t xml:space="preserve">JUAN PEÑA CASTRO</t>
  </si>
  <si>
    <t xml:space="preserve">JUAN FRANCISCO RUALES</t>
  </si>
  <si>
    <t xml:space="preserve">04-259-7919 / 02-242-8555 / 04-280-0515</t>
  </si>
  <si>
    <t xml:space="preserve">RENOVACIÓN APROBADA CON 4170-O DEL 08/12/2016, CAMBIO DE DIRECCIÓN Y BODEGAS APROBADO CON OFICIO NRO. 4726-O DEL 02/12/2015
CAMBIO DE SALIDA DE LA EMPRESA  ING. MONTESULA LILIAN
AUTORIZACION A MONICA REYES  A FORMAR PROTOCOLOS, INF, FINALES, PERMISOS EXPERMINETALES, EXPEDIENTES DE REGISTRO, AMPLIACIONES DE USO Y TODO LO RELACIONADO A ASUNTOS REGULATORIOS Y CUSTODIA MEDIANTE OFICIO 5348-O</t>
  </si>
  <si>
    <t xml:space="preserve">ADAMA ECUADOR ADAMECUDOR S.A.</t>
  </si>
  <si>
    <t xml:space="preserve">203-I.D./ NA</t>
  </si>
  <si>
    <t xml:space="preserve">BODEGA Y OFICINA: CALLE 181 4,5 Y AV. 33 ARQ. GUILLERMO CUBILLO</t>
  </si>
  <si>
    <t xml:space="preserve">04-60008601</t>
  </si>
  <si>
    <t xml:space="preserve">ADRIANTEC S.A.</t>
  </si>
  <si>
    <t xml:space="preserve">417-I.D. / NA</t>
  </si>
  <si>
    <t xml:space="preserve">MALECON 305 Y PADRE AGUIRRE 5 TO PISO OFICINA 1-B EDIFICIO FORTIN</t>
  </si>
  <si>
    <t xml:space="preserve">SRTA. GINGER GABRIELA GALAN FRANCO</t>
  </si>
  <si>
    <t xml:space="preserve">ING. KLEVER OVIEDO</t>
  </si>
  <si>
    <t xml:space="preserve">04 2303135 (OFICINAS)  023464143 (BODEGA)</t>
  </si>
  <si>
    <t xml:space="preserve">AGARISMAL S.A.</t>
  </si>
  <si>
    <t xml:space="preserve">433 En.I.D. / NA</t>
  </si>
  <si>
    <t xml:space="preserve">ENVASADOR/IMPORTORTADOR/DISTRIBUIDOR</t>
  </si>
  <si>
    <t xml:space="preserve">BODEGA Y OFICINA: Mapasingue Este, Avenida Quinta N 118 y Calle Primera  </t>
  </si>
  <si>
    <t xml:space="preserve">ING. MILTON SERRANO MENESES</t>
  </si>
  <si>
    <t xml:space="preserve">MILTON VICENTE SERRANO MENESES</t>
  </si>
  <si>
    <t xml:space="preserve">042544433/045019556</t>
  </si>
  <si>
    <t xml:space="preserve">CAMBIO DE REPRESENTANTE TECNICO 11/10/2017, AMPLIACIÓN DE ACT. ENVASADOR 9/11/2017</t>
  </si>
  <si>
    <t xml:space="preserve"> AGRIMEN S.A.</t>
  </si>
  <si>
    <t xml:space="preserve">463-I.D./NA</t>
  </si>
  <si>
    <t xml:space="preserve">QUEVEDO</t>
  </si>
  <si>
    <t xml:space="preserve">SAN CRISTOBAL</t>
  </si>
  <si>
    <t xml:space="preserve">BODEGA Y OFICINA: KM 1,5 VIA VALENCIA</t>
  </si>
  <si>
    <t xml:space="preserve">MARJORIE PATRICIA MENDOZA PALMA</t>
  </si>
  <si>
    <t xml:space="preserve">JUAN PABLO RODAS LUCERO</t>
  </si>
  <si>
    <t xml:space="preserve">05 2780073          09 9180449</t>
  </si>
  <si>
    <t xml:space="preserve">CAMBIO DE REP. TECNICO, ACTUALIZACION DE DIRECCION DE BODEGA Y OFICINA 6/7/2018</t>
  </si>
  <si>
    <t xml:space="preserve">AGRIBBA S.A</t>
  </si>
  <si>
    <t xml:space="preserve">550-I.D./NA</t>
  </si>
  <si>
    <t xml:space="preserve">VENTANAS</t>
  </si>
  <si>
    <t xml:space="preserve">BODEGA Y OFICINA: KM 1 VÍA A QUEVEDO</t>
  </si>
  <si>
    <t xml:space="preserve">MARTIN ALEJANDRO BRIONES CRUZ</t>
  </si>
  <si>
    <t xml:space="preserve">CARLOS ALBERTO BRIONES BARRAGAN</t>
  </si>
  <si>
    <t xml:space="preserve">05-297 3516</t>
  </si>
  <si>
    <t xml:space="preserve">CERTIFICADO FIRMADO POR ING. LUIS FERNANDO LEY ARREGUI</t>
  </si>
  <si>
    <t xml:space="preserve">AGRICOLA CIENCIASCORP CIA. LTDA.</t>
  </si>
  <si>
    <t xml:space="preserve">436 En.I.D. / NA</t>
  </si>
  <si>
    <t xml:space="preserve">PASCUALES</t>
  </si>
  <si>
    <t xml:space="preserve">BODEGA Y ENVASADORA: COOP. 5 DE DICIEMBRE, SOLAR 2, MZ. 659 (BODEGA DE AGROPROCESOS); OFICINA: AV. ISABELA CATÓLICA N24-848 Y CORUÑA</t>
  </si>
  <si>
    <t xml:space="preserve">ING. BYRON GENARO PAREDES</t>
  </si>
  <si>
    <t xml:space="preserve">02-222-7479 / 04-216-0579</t>
  </si>
  <si>
    <t xml:space="preserve">AMPLIACIÓN DE ACTIVIDAD Y RENOVACIÓN DE REGISTRO APROBADA CON OFICIO 1437-O DEL 21/03/2017</t>
  </si>
  <si>
    <t xml:space="preserve">AGRICOLA GANADERA REYSAHIWAL S.A.</t>
  </si>
  <si>
    <t xml:space="preserve">176-I.C.</t>
  </si>
  <si>
    <t xml:space="preserve">RUMIÑAHUI</t>
  </si>
  <si>
    <t xml:space="preserve">SANGOLQUÍ</t>
  </si>
  <si>
    <t xml:space="preserve">(BODEGA Y OFICINA): DARIO FIGUEROA N339 Y GONZALO RIVERA, SANGOLQUI</t>
  </si>
  <si>
    <t xml:space="preserve">ACTUALIZAR</t>
  </si>
  <si>
    <t xml:space="preserve">AGRICOLA RIVERA HEREDIA S.A. AGRORIVHERSA</t>
  </si>
  <si>
    <t xml:space="preserve">38-Fa. Fo. En. D. / NA BIO</t>
  </si>
  <si>
    <t xml:space="preserve">FABRICANTE/FORMULADOR/ENVASADOR/DISTRIBUIDOR</t>
  </si>
  <si>
    <t xml:space="preserve">CHIMBORAZO</t>
  </si>
  <si>
    <t xml:space="preserve">CHAMBO</t>
  </si>
  <si>
    <t xml:space="preserve">BODEGA: CHUGLLIN CHICO S/N  A 1 KM DEL PARQUE CENTRAL DE CHAMBO, OFICINA: AV. LEOPOLDO FREIRE MZ M, CASA 7 Y BUCAREST </t>
  </si>
  <si>
    <t xml:space="preserve">0-691729923001</t>
  </si>
  <si>
    <t xml:space="preserve">ING. HERNAN PATRICIO RIVERA FIERRO</t>
  </si>
  <si>
    <t xml:space="preserve">03  2626664</t>
  </si>
  <si>
    <t xml:space="preserve">RENOVACIÓN APROBADA 24/04/2017</t>
  </si>
  <si>
    <t xml:space="preserve">AGRICOLA Y QUIMICA NACIONAL DEL COTOPAXI AGRONPAXI CIA. LTDA.</t>
  </si>
  <si>
    <t xml:space="preserve">413 I.D. /NA</t>
  </si>
  <si>
    <t xml:space="preserve">LATACUNGA</t>
  </si>
  <si>
    <t xml:space="preserve">JOSEGUANGO BAJO</t>
  </si>
  <si>
    <t xml:space="preserve">BODEGA Y OFICINA: PANAMERICANA NORTE KM 12, A 500 M DE LA PIEDRA COLORADA</t>
  </si>
  <si>
    <t xml:space="preserve">LCDA. CONSUELO BARRERA CHÁVEZ</t>
  </si>
  <si>
    <t xml:space="preserve">ING. JUAN CARLOS MIÑO HIDALGO</t>
  </si>
  <si>
    <t xml:space="preserve">(03)2 719113    FAX  022428389 EXT 107</t>
  </si>
  <si>
    <t xml:space="preserve">RENOVACIÓN DE REGISTRO APROBADA CON OFICIO 0469-O DEL 27/01/2017</t>
  </si>
  <si>
    <t xml:space="preserve">AGRICULTURA SEGURA S.A. AGROSURE</t>
  </si>
  <si>
    <t xml:space="preserve">518 - I.D/NA </t>
  </si>
  <si>
    <t xml:space="preserve">DURÁN</t>
  </si>
  <si>
    <t xml:space="preserve">ELOY ALFARO</t>
  </si>
  <si>
    <t xml:space="preserve">BODEGA: CIUDADELA LAS FERIAS, KM 3,5 VÍA A DURÁN - TAMBO , MZ R, SOLAR 9, OFICINA: CIUDADELA SAN FELIPE, PASAJE 38 B, No.16, MZ 162</t>
  </si>
  <si>
    <t xml:space="preserve">FERNANDO JAVIER COBOS MORA</t>
  </si>
  <si>
    <t xml:space="preserve">ING. EDWIN STALIN HASANG MORÁN</t>
  </si>
  <si>
    <t xml:space="preserve">04 5030242         09 89345593</t>
  </si>
  <si>
    <t xml:space="preserve">CERTIFICADO FIRMADO POR ING. WONG - GUAYAS, CAMBIO DE REP. LEGAL Y DIRECCONES 24/9/2019</t>
  </si>
  <si>
    <t xml:space="preserve">AGRICULTURA, CRECIMIENTO Y DESARROLLO AGROGROW C. LTDA.</t>
  </si>
  <si>
    <t xml:space="preserve">531 - I.D. /NA</t>
  </si>
  <si>
    <t xml:space="preserve">IMPORT./DISTRIB.</t>
  </si>
  <si>
    <t xml:space="preserve">BODEGA: PANAMERICANA NORTE, KM 12,5 Y EL ARENAL, PARQUE DELTA, BODEGA #8 - CRIPADA S.A.; OFICINA: CENTRO DE NEGOCIOS, EDIFICIO XIMA, PISO 5TO, OF. 508-509 - CENTRO COMERCIAL LOS ARCOS
BODEGA: ubicada en las calles Antonio
Huayamabe y Cacique Tumbala,  en el cantón Daule y OFICINA: ubicada en el Km. 1.5 de la vía a
Samborondon</t>
  </si>
  <si>
    <t xml:space="preserve">
0992808993001</t>
  </si>
  <si>
    <t xml:space="preserve">ING. DIEGO FERNANDO GONZÁLEZ SOLANO</t>
  </si>
  <si>
    <t xml:space="preserve">02-428555 / 04-2839112</t>
  </si>
  <si>
    <t xml:space="preserve">AUTORIZACIÓN PARA INGRESO Y RETIRO DE TRÁMITES A FAVOR DE NATIVA CROPS; CERTIFICADO FIRMADO POR ING. DANIEL SUÁREZ 
Oficio Nro. AGR-AGC/Z5/GUAYAS-2020-000512-OF
Guayaquil, 14 de febrero de 2020</t>
  </si>
  <si>
    <t xml:space="preserve">AGRINOVA SCIENCE ECUADOR S.A</t>
  </si>
  <si>
    <t xml:space="preserve">479-I.D./NA</t>
  </si>
  <si>
    <t xml:space="preserve">CARCELÉN</t>
  </si>
  <si>
    <t xml:space="preserve">BODEGA Y OFICINA: PANAMERICANA NORTE-BODEGAS PARKENOR
BOEDEGA: en la  provincia de Guayas, cantón Guayaquil, parroquia Tarqui. Vía Daule km 11 ½ parque
California I, bodega G9</t>
  </si>
  <si>
    <t xml:space="preserve">MARCO ANTONIO LÓPEZ RAMÍREZ</t>
  </si>
  <si>
    <t xml:space="preserve">02-3500106</t>
  </si>
  <si>
    <t xml:space="preserve">RENOVACION DE REGISTRO APROBADO 3149-O DE 9-5-2019
Oficio Nro. AGR-AGC/Z2/PICHINCHA-2020-000394-OF
Quito, D.M., 21 de enero de 2020</t>
  </si>
  <si>
    <t xml:space="preserve">AGRIPAC S.A.</t>
  </si>
  <si>
    <t xml:space="preserve">1-Fa.Fo.En.I.Ex.D. /NA</t>
  </si>
  <si>
    <t xml:space="preserve">FABRICANTE/FORMULADOR/ENVASADOR/IMPORTORTADOR/EXPORTADOR/DISTRIBUIDOR</t>
  </si>
  <si>
    <t xml:space="preserve">DURÁN / GUAYAQUIL</t>
  </si>
  <si>
    <t xml:space="preserve">ELOY ALFARO / PASCUALES</t>
  </si>
  <si>
    <t xml:space="preserve">BODEGAS Y ÁREA DE ENVASADO: KM 15,5 VÍA A DAULE (GUAYAQUIL); ÁREA DE FABRICACIÓN Y FORMULACIÓN: KM 5,5 VÍA DURÁN - TAMBO (DURÁN); OFICINA: GENERAL CÓRDOVA 623 Y PADRE SOLANO (GUAYAS)</t>
  </si>
  <si>
    <t xml:space="preserve">GUSTAVO FRANCISCO WRAY FRANCO</t>
  </si>
  <si>
    <t xml:space="preserve">ING. JORGE LUIS CALAPAQUI VÁSQUEZ</t>
  </si>
  <si>
    <t xml:space="preserve">042560400 / 04-370-3870 - OFICINA, 04-280-8262 / 04-280-7279 - DURÁN, 04-259-3390 / 04-216-0430 - GUAYAQUIL</t>
  </si>
  <si>
    <t xml:space="preserve">ACTUALIZACIÓN DE DATOS 12/10/2018, AUTORIZA A LA LCDA. CARMITA GAVIDIA A REALIZAR LOS TRAMITES DE OBTENCION DE REGISTRO DE 15 PRODUCTOS. AGRIPAC ABSORBE A LA EMPRESA LAQUINSA CON FECHA 26-11-2013.</t>
  </si>
  <si>
    <t xml:space="preserve">AGRIPOWER S.A.</t>
  </si>
  <si>
    <t xml:space="preserve">204 I.Ex.D/NA</t>
  </si>
  <si>
    <t xml:space="preserve">IMPORTADOR/EXPORTADOR/DISTRIBUIDOR</t>
  </si>
  <si>
    <t xml:space="preserve">BODEGA: KM 9 VÍA DURÁN-TAMBO, OFICINA: KM. 1,5 VÍA DURÁN - TAMBO. </t>
  </si>
  <si>
    <t xml:space="preserve">MARÍA ALIDAD MENDOZA PUENTE</t>
  </si>
  <si>
    <t xml:space="preserve">ING. PAOLA ALEXANDRA GABELA CARRERA</t>
  </si>
  <si>
    <t xml:space="preserve">04-2809450 / 04-2809460</t>
  </si>
  <si>
    <t xml:space="preserve">CAMBIO DE REPRESENTANTE TÉCNICO APROBADO 16-8-2017</t>
  </si>
  <si>
    <t xml:space="preserve">AGRISEC ECUADOR S.A.</t>
  </si>
  <si>
    <t xml:space="preserve">405- En.I.D. / NA</t>
  </si>
  <si>
    <t xml:space="preserve">PICHINCHA </t>
  </si>
  <si>
    <t xml:space="preserve">QUITO </t>
  </si>
  <si>
    <t xml:space="preserve">BODEGA QUITO: PANAMERICANA NORTE, KM 12,5, COMPLEJO DELTA, BODEGA 8; ENVASADORA: CALLE DE LOS ARUPOS E 7 223 Y AV. ELOY ALFARO, OFICINA: AV. REPUBLICA E7-03 Y AV. ELOY ALFARO EDIF. MARÍA VICTORIA, PISO 1, OFICINA 107
VER CAMBIO DE BODEGA </t>
  </si>
  <si>
    <t xml:space="preserve">ING. PETER IORDANOV IGNATOV/PRESIDENTE DR. FAUSTO VINUEZA RODRÍGUEZ</t>
  </si>
  <si>
    <t xml:space="preserve">ING. PETER IORDANOV IGNATOV</t>
  </si>
  <si>
    <t xml:space="preserve">02-601-6900 / 02-242-8389 / 04-500-8000 / 02-247-9887</t>
  </si>
  <si>
    <t xml:space="preserve">RENOVACIÓN APROBADA 24/04/2017; ING. GIOVANNY CAIZA Y JIMENA DIAZ REALIZARAN LOS TRAMITES DE ENSAYOS DE EFICACIA DE LA EMPRESA.(12/03/2010) GIOVANNY CAIZA Y PIEDAD IGUAVO REALIRARAN TRAMITS PARA OBTENCION DEL REGISTRO DE LOS PRODUSTOS: SELECTOR Y TIFON ( 12/08/2010) AUTORIZAN A CECILIA SALAZAR CON CI: 1710865575 A REALIZAR TRAMITES DE IMOIRTACION DE LA EMPRESA. (26/03/2012) PANAMERICANA NORTE (BODEGA) CALLE DE LOS ARUPOS E 7 223 Y AV. ELOY ALFARO (ENVASADORA), REGISTRO DE PRESIDENTE 17/8/2018
MODIFICACION DE DIRECCION DE BODEGA EMPRESA MEDIANTE Oficio Nro. AGR-AGC/Z2/PICHINCHA-2019-006090-OF
Quito, D.M., 24 de diciembre de 2019
</t>
  </si>
  <si>
    <t xml:space="preserve">AGRITOP S.A.</t>
  </si>
  <si>
    <t xml:space="preserve">399 En.I.D. / NA</t>
  </si>
  <si>
    <t xml:space="preserve">GUAYAS
QUITO</t>
  </si>
  <si>
    <t xml:space="preserve">GUAYAQUIL
PICHINCHA</t>
  </si>
  <si>
    <t xml:space="preserve">TARQUI
PASQUALES
PIFO</t>
  </si>
  <si>
    <t xml:space="preserve">BODEGA1: KM 16.5 VÍA A DAULE, SECTOR PARQUE INDUSTRIAL ECUATORIANO, BODEGA2: KM 14,5 VIA DAULE JUNTO A FERROTORRE; BODEGA3: KM 12,5 DE LA PANA NORTE PARQUE DELTA BODEGA 8 CRIPADA UIO; OFICINA: VÍA SAMBORONDÓN ENTRE RIOS MZY1 SOLARES 27-28 EDIF. DOCUDISEÑO </t>
  </si>
  <si>
    <t xml:space="preserve">ING. JUAN CARLOS TORRES BEJARANO</t>
  </si>
  <si>
    <t xml:space="preserve">ING. HECTOR AUGUSTO QUINTERO</t>
  </si>
  <si>
    <t xml:space="preserve">042837819/0989630698</t>
  </si>
  <si>
    <t xml:space="preserve">RENOVACIÓN DE REGISTRO 28/10/2015, CAMBIA DE DIRECCION (03/08/2005)
ADICION DE BODEGA MEDIANTE OFICIO 4337-O DE 21-6-2019
AUTORIZACION DE  ADICION DE ACTIVIDAD MEDIANTE 6054-O
Quito, D.M., 20 de septiembre de 2019</t>
  </si>
  <si>
    <t xml:space="preserve">AGROAMBIENTE CIA. LTDA.</t>
  </si>
  <si>
    <t xml:space="preserve">328 I.D. / NA</t>
  </si>
  <si>
    <t xml:space="preserve">CARCELEN</t>
  </si>
  <si>
    <t xml:space="preserve">BODEGA: AV. PANAMERICANA NORTE KM 12 1/2  Y PASAJE CIPRECES COMPLEJO DELTA, BODEGA # 8, OFICINA: AV. COLÓN OE 3-31 ENTRE VERSALLES Y ULLOA. EDIFICIO VILLAREAL DURAN HNOS.</t>
  </si>
  <si>
    <t xml:space="preserve">ING. GUIDO ZURITA
PODER ESPECIAL A ING. AGR. RAMIRO OVIEDO</t>
  </si>
  <si>
    <t xml:space="preserve">ING. GUIDO ZURITA </t>
  </si>
  <si>
    <t xml:space="preserve">022 550 124 / 022 222 575</t>
  </si>
  <si>
    <t xml:space="preserve">RENOVACION DE REGISTRO APROBADO 29/11/2017</t>
  </si>
  <si>
    <t xml:space="preserve">AGROCELHONE DEL ECUADOR CIA LTDA.</t>
  </si>
  <si>
    <t xml:space="preserve">541 - I.Ex.D. /NA</t>
  </si>
  <si>
    <t xml:space="preserve">TABACUNDO</t>
  </si>
  <si>
    <t xml:space="preserve">BODEGA: AVENIDA PANAMERICANA NORTE, PARQUE COMERCIAL SAN MATEO KM 4,5 VÍA TABACUNDO; OFICINA: BARRIO EL TEJAR, CALLE LOS CEDROS  3-33 Y LAS DALIAS.</t>
  </si>
  <si>
    <t xml:space="preserve">0-190426793001</t>
  </si>
  <si>
    <t xml:space="preserve">ANA PAOLA VEGA PUYOL</t>
  </si>
  <si>
    <t xml:space="preserve">EDWIN BOLÍVAR TERÁN ORTEGA</t>
  </si>
  <si>
    <t xml:space="preserve">07-407-5852 / 09-9178-3334 / 02-2110-116</t>
  </si>
  <si>
    <t xml:space="preserve">CERTIFICADO FIRMADO POR ING. ZAMBRANO - QUITO / ACTUALIZACIÓN TUMBACO</t>
  </si>
  <si>
    <t xml:space="preserve">AGROCENTRO ECUADOR C.A.</t>
  </si>
  <si>
    <t xml:space="preserve">506 I.D./NA</t>
  </si>
  <si>
    <t xml:space="preserve">BODEGA: PANAMERICANA NORTE KM 12,5 Y PASAJE CIPRESES, COMPLEJO DELTA, BODEGA # 8, OFICINA: KM 1,5 VÍA A SAMBORONDÓN, EDIFICIO XIMA, PISO 3, OFICIONA 322</t>
  </si>
  <si>
    <t xml:space="preserve">JORGE ALEJANDRO BRAHAM PENABAD</t>
  </si>
  <si>
    <t xml:space="preserve">TITO OSWALDO RUIZ ZAMBRANO</t>
  </si>
  <si>
    <t xml:space="preserve">04-5091010 / 02-2428555</t>
  </si>
  <si>
    <t xml:space="preserve">ACTUALIZACIÓN DE DATOS APROBADO 21/12/2015</t>
  </si>
  <si>
    <t xml:space="preserve">AGROCHEMICAL GENERIC</t>
  </si>
  <si>
    <t xml:space="preserve">557-Fa.Fo.En.D./NA</t>
  </si>
  <si>
    <t xml:space="preserve">DAULE</t>
  </si>
  <si>
    <t xml:space="preserve">OFICINA Y BODEGA: ANTONIO HUAYAMABE Y CACIQUE TUMBALA</t>
  </si>
  <si>
    <t xml:space="preserve">LC. YASMIRLE AURORA TORRES RUIZ</t>
  </si>
  <si>
    <t xml:space="preserve">ING. JUAN CARLOS VELIZ LOOR</t>
  </si>
  <si>
    <t xml:space="preserve">04 2797860</t>
  </si>
  <si>
    <t xml:space="preserve">CERTIFICADO EMITIDO POR DR. JAVIER VILLALVA</t>
  </si>
  <si>
    <t xml:space="preserve">AGROCHESA C.A. AGROCHEMICALS DEL ECUADOR</t>
  </si>
  <si>
    <t xml:space="preserve">163.I.D. / NA</t>
  </si>
  <si>
    <t xml:space="preserve">URB. PROSPERINA AV. PRINCIPAL Y LA 12 AVA SOLAR 0,1 KM. 7 1/2 VIA DAULE  - GUAYAQUIL</t>
  </si>
  <si>
    <t xml:space="preserve">0991377557001</t>
  </si>
  <si>
    <t xml:space="preserve">ING. PEDRO HIDROVO</t>
  </si>
  <si>
    <t xml:space="preserve">ING. LUIS FREDDY VELEZ</t>
  </si>
  <si>
    <t xml:space="preserve">04 2259970</t>
  </si>
  <si>
    <t xml:space="preserve">AGROCHILE S.A.</t>
  </si>
  <si>
    <t xml:space="preserve">454 - I.D. / NA</t>
  </si>
  <si>
    <t xml:space="preserve">BENALCAZAR</t>
  </si>
  <si>
    <t xml:space="preserve">OFICINA: VALDERRAMA N31-27 Y AV. MARIANA DE JESÚS, CONJUNTO LA GRANJA BLOQUE ED 231 PISO 3 OFICINA 31 S 
BODEGA: BARTOLOME SANCHEZ N74-108 ENTRE JUAQUIN MANCHENO Y ANTONIO BASANTES ZONA INDUSTRIAL CARCELEN
VER DIRECCION 
</t>
  </si>
  <si>
    <t xml:space="preserve">SR. CHRISTIAN ROSERO TORRES
PODER ESPECIAL NARCIZA FLORES (HASTA 2020)</t>
  </si>
  <si>
    <t xml:space="preserve">ING DANIEL VELÁSQUEZ ITURRALDE</t>
  </si>
  <si>
    <t xml:space="preserve">0206020273/ 0958865594</t>
  </si>
  <si>
    <t xml:space="preserve">CAMBIO DE R.L. Y R. T./CAMBIO DE DIRECCIÓN DE BODEGA
AUTORIZA A DANIEL VELASQUEZ ITURRALDE FIRMAR EL INGRESO Y RETIRO DE DOCUMENTACION DE PROTOCOLOS DE ENSAYOS DE EFICACIA E INFORMES FINALES 
AUTORIZACION PODER ESPECIAL A NARCIZA FLORES MEDIENTE 6464-O DE  22 de octubre de 2019
Modificacion de direccion de bodegas de la empresa mediante Oficio Nro. AGR-AGC/Z2/PICHINCHA-2019-006181-OF
Quito, D.M., 26 de diciembre de 2019
</t>
  </si>
  <si>
    <t xml:space="preserve">AGROELEMENTOS S.A.</t>
  </si>
  <si>
    <t xml:space="preserve">440 I.D. / NA</t>
  </si>
  <si>
    <t xml:space="preserve">OFICINA: CIUDADELA PUERTO AZUL N 15 - 17 MANZANA 135 FRENTE AL COLEGIO INTERAMERICA; BODEGA: KM 1,5 VIA DURAN - TAMBO DUPOCSA PROTECTORES QUIMICOS PARA EL CAMPO S.A.</t>
  </si>
  <si>
    <t xml:space="preserve">ING BERTHA LUISA MORENO TRIBIN</t>
  </si>
  <si>
    <t xml:space="preserve">ING GUIDO ZURITA</t>
  </si>
  <si>
    <t xml:space="preserve">OFICINA: 04 871561,  BODEGA: 04 2809450</t>
  </si>
  <si>
    <t xml:space="preserve">AGROFIELD CIA. LTDA.</t>
  </si>
  <si>
    <t xml:space="preserve">471-I.D/NA</t>
  </si>
  <si>
    <t xml:space="preserve">BODEGA: PANAMERICANA NORTE KM 12,5, PARQUE DELTA, BODEGA # 8, OFICINA: AV. COLÓN OE-331 Y VERSALLES, EDIFICIO VILLARREAL DURÁN HNOS., PISO 2</t>
  </si>
  <si>
    <t xml:space="preserve">BERTHA FERNANDA VÁSQUEZ  MERCHÁN </t>
  </si>
  <si>
    <t xml:space="preserve">02-2550124 / 02-2428555</t>
  </si>
  <si>
    <t xml:space="preserve">RENOVACIÓN APROBADA, BODEGA AUTORIZADA PARA ALMACENAMIENTO DE PRODUCTOS: CRIPADA S.A.</t>
  </si>
  <si>
    <t xml:space="preserve">AGROINDUSTRIA Y REPRESENTACIONES AGROREPRAIN S.A.</t>
  </si>
  <si>
    <t xml:space="preserve">327-Fo.I.D. / NA</t>
  </si>
  <si>
    <t xml:space="preserve">FORMULADOR/IMPORTADOR/DISTRIBUIDOR</t>
  </si>
  <si>
    <t xml:space="preserve">NAYÓN</t>
  </si>
  <si>
    <t xml:space="preserve">BODEGA Y OFICINA: AV. OSWALDO GUAYASAMÍN, KM 4,5, NRO. S23-384</t>
  </si>
  <si>
    <t xml:space="preserve">ING. JESUS ARISTIDES VILLAIZAN</t>
  </si>
  <si>
    <t xml:space="preserve">ANDRES ARTURO LEON LALAMA</t>
  </si>
  <si>
    <t xml:space="preserve">02-2898883 / 02-2898879</t>
  </si>
  <si>
    <t xml:space="preserve">ANTES REPRAIN AGROINDUSTRIA Y REPRESENTACIONES SCCI 26/04/2002</t>
  </si>
  <si>
    <t xml:space="preserve">AGROKLINGE S.A.</t>
  </si>
  <si>
    <t xml:space="preserve">465-I.Ex.D./NA</t>
  </si>
  <si>
    <t xml:space="preserve">BODEGA: PANAMERICANA NORTE KM 12.5, PARQUE DELTA, BODEGA # 8, OFICINA: AV. DEL BOMBERO S/N, EDIF. CEIBOS CENTER, TORRE 2, PISO 3, OF 308, KM 6,5 VIA A LA COSTA</t>
  </si>
  <si>
    <t xml:space="preserve">MARIA DE LOURDES SANCHEZ FIGUEROA</t>
  </si>
  <si>
    <t xml:space="preserve">ING. JENNY SCARLETT ESCOBAR GOYES</t>
  </si>
  <si>
    <t xml:space="preserve">04-510-3914 / 04 5103714</t>
  </si>
  <si>
    <t xml:space="preserve">CAMBIO DE REPRESENTANTE LEGAL APROBADO 17/05/2015, CAMBIO DE REPRESENTANTE LEGAL Y TÉCNICO APROBADO CON OFICIO Nro. 0184-O DEL 12/01/2017; CON LA EMPRESA REALIZA CAMBIO DEL REPRESENTANTE TÉCNICO Y DIRECCIÓN DE LAS OFICINAS (11-12-2013), CAMBIO REP. LEGAL 9/7/2018</t>
  </si>
  <si>
    <t xml:space="preserve">AGRONUTRIENTES C.A.</t>
  </si>
  <si>
    <t xml:space="preserve">439 I.D. / NA</t>
  </si>
  <si>
    <t xml:space="preserve">OFICINA: SOLAR 19 MANZANA 135, CUIDADELA URDENOR UNO       BODEGA: PANAMERICANA NORTE KM 12 1/2, COMPLEJO DELTA- CRIPADA</t>
  </si>
  <si>
    <t xml:space="preserve">SONNIA DORA MORENO SEME</t>
  </si>
  <si>
    <t xml:space="preserve">ING FREDDY GERARDO ABARCA JIMENEZ</t>
  </si>
  <si>
    <t xml:space="preserve">OFICINA: 04 2 047554         FAX: 04 6003880    BODEGA: 022428398    FAX: 022428389   EXT 107</t>
  </si>
  <si>
    <t xml:space="preserve">AGROPROCESOS S.A.</t>
  </si>
  <si>
    <t xml:space="preserve">491-En.I.D./NA</t>
  </si>
  <si>
    <t xml:space="preserve">BODEGA Y OFICINA: COOP. 5 DE DICIEMBRE, SOLAR 2, MZ 659</t>
  </si>
  <si>
    <t xml:space="preserve">GUSTAVO ENRIQUE AGUILAR CANO</t>
  </si>
  <si>
    <t xml:space="preserve">ING. CARLOS ERNESTO GAETE INTIRAGO</t>
  </si>
  <si>
    <t xml:space="preserve">04-2160579 / 04-216-0582</t>
  </si>
  <si>
    <t xml:space="preserve">CAMBIO DE RESPONSABLE TÉCNICO APROBADO CON OFICIO NRO. 0190-O DEL 12/01/2017
RENOVACION MEDIANTE OFICIO 5179-O EMITIDO EL 1/8/2019</t>
  </si>
  <si>
    <t xml:space="preserve">AGROPRODUCTOS (ARROYO PITA )</t>
  </si>
  <si>
    <t xml:space="preserve">494. I.D./NA</t>
  </si>
  <si>
    <t xml:space="preserve">CALDERON</t>
  </si>
  <si>
    <t xml:space="preserve">CRIPADA</t>
  </si>
  <si>
    <t xml:space="preserve">PITA VERA GALO</t>
  </si>
  <si>
    <t xml:space="preserve">FERNANDO ARROYO</t>
  </si>
  <si>
    <t xml:space="preserve">AGROQUIM C. LTDA.</t>
  </si>
  <si>
    <t xml:space="preserve">70 Fo.En.I.D./NA</t>
  </si>
  <si>
    <t xml:space="preserve">FORMULADOR / ENVASADOR / IMPORTADOR/DISTRIBUIDOR</t>
  </si>
  <si>
    <t xml:space="preserve">GUAYAS / PICHINCHA / TUNGURAHUA</t>
  </si>
  <si>
    <t xml:space="preserve">DURÁN / QUITO / MOCHA</t>
  </si>
  <si>
    <t xml:space="preserve">ELOY ALFARO / CARCELÉN / LA MATRIZ</t>
  </si>
  <si>
    <t xml:space="preserve">ÁREA DE FORMULADO Y ENVASADO 1: KM. 9 CAMINO DURÁN – TAMBO /INSTALACIONES DE LA EMPRESA CRYSTAL CHEMICAL DEL ECUADOR (GUAYAS); ÁREA DE ENVASADO 2: DE LOS ARUPOS E7-223 Y AV. ELOY ALFARO / INSTALACIONES DE QUITO CLEAN TECHNOLOGY QCT CÍA. LTDA. (PICHINCHA); BODEGA 1: GALO PLAZA S/N JUNTO A LA ESTACIÓN DE FERROCARRIL MOCHA, OFICINA: SAN FRANCISCO N42-14 Y MARIANO ECHEVERRIA; BODEGA 2: PANAMERICANA NORTE KM 12.5, PARQUE DELTA, BODEGA # 8 / INSTALACIONES DE CRIPADA S.A. (PICHINCHA)</t>
  </si>
  <si>
    <t xml:space="preserve">ING. LUIS FERNANDO CHÁVEZ MERCHÁN</t>
  </si>
  <si>
    <t xml:space="preserve">ING. ALBERTO JAVIER CABRERA JARAMILLO</t>
  </si>
  <si>
    <t xml:space="preserve">( [TF1]: (02) 225-1066  [TF2]: (02) 224-0028 [FAX]: (02) 224-0028  [CL1]: (09) 9712-1947 </t>
  </si>
  <si>
    <t xml:space="preserve">CAMBIO DE REPRESENTANTE LEGAL Y TÉCNICO APROBADO CON OFICIO 2806-O DEL 04/08/2016; MODIFICACIÓN DE ACTIVIDAD APROBADO CON OFICIO NRO. 0332-O DEL 29/01/2016, ADICIÓN DE BODEGA APROBADO 18-8-2017ACTUALIZACION DE DATOS MEDIANTE OFICO 5502 DE 189/8/2019</t>
  </si>
  <si>
    <t xml:space="preserve">AGROQUIMICOS SEMILLAS Y EQUIPOS DE RIEGO DEL ECUADOR AGSEREC CIA. LTDA.</t>
  </si>
  <si>
    <t xml:space="preserve">519 - I.D/NA </t>
  </si>
  <si>
    <t xml:space="preserve">PICHINCHA
GUAYAS</t>
  </si>
  <si>
    <t xml:space="preserve">PICHINCHA 
ELOY ALFARO</t>
  </si>
  <si>
    <t xml:space="preserve">CONOCOTO
DURÁN</t>
  </si>
  <si>
    <t xml:space="preserve">OFICINA: CALLE LA PROVIDENCIA OE1-350 VÍA A AMAGUAÑA; BODEGA: KM 4,5 VÍA A DURÁN - TAMBO (CONJUNTO DE BODEGAS INCOAGRO CIA. LTDA.), </t>
  </si>
  <si>
    <t xml:space="preserve">JAVIER FRAGA LEÓN / PODER ESPECIAL OTORGADO A FAVOR DE ING. GERMÁN ANTONIO QUINTERO OVALLES</t>
  </si>
  <si>
    <t xml:space="preserve">(02)2556027/ (09)92937126</t>
  </si>
  <si>
    <t xml:space="preserve">CERTIFICADO FIRMADO POR ING. WONG - GUAYAS
ACTUALIZACION DE CERTIFICADO MEDIANTE OFICIO 4443-O DE 27 DE JUNIO DE 2019</t>
  </si>
  <si>
    <t xml:space="preserve">AGROSAD PRODUCTOS AGROPECUARIOS C LTDA.</t>
  </si>
  <si>
    <t xml:space="preserve">129 En.I.D. / NA</t>
  </si>
  <si>
    <t xml:space="preserve">CUENCA</t>
  </si>
  <si>
    <t xml:space="preserve">EL BATÁN</t>
  </si>
  <si>
    <t xml:space="preserve">ÁREA DE ENVASADO:  PASEO RIO MACHÁNGARA S/N; BODEGA: AVENIDA 3 DE NOVIEMBRE 1-20 Y GIL RAMÍREZ DÁVALOS; OFICINA: AV. AMÉRICAS Y AGUSTIN CUESTA</t>
  </si>
  <si>
    <t xml:space="preserve">ING. TOMÁS SALDAÑA SALCEDO</t>
  </si>
  <si>
    <t xml:space="preserve">07-285-6129 / 07-285-6130 / 07-280-6342</t>
  </si>
  <si>
    <t xml:space="preserve">AUTORIZACIÓN DE INGRESO DE TRÁMITES A FAVOR DE ING. DIANA POZO; AUTORIZACIÓN DE INGRESO DE TRÁMITES A FAVOR DE NATIVA CROPS; AMPLIACION DE EMPRESA A ENVASADORA, RENOVACIÓN DE REGISTRO, CAMBIO DE REPRESENTANTE TECNICO 8/11/2017</t>
  </si>
  <si>
    <t xml:space="preserve">AGROTA CIA. LTDA.</t>
  </si>
  <si>
    <t xml:space="preserve">372 En.I.Ex.D. / NA</t>
  </si>
  <si>
    <t xml:space="preserve">ENVASADOR/IMPORTORTADOR/EXPORTADOR/DISTRIBUIDOR</t>
  </si>
  <si>
    <t xml:space="preserve">CUMBE</t>
  </si>
  <si>
    <t xml:space="preserve">BODEGA: LOTE 16, PLATAFORMA BAJA, ECOPARQUE INDUSTRIAL CHAULLAYACU, PANAMERICANA SUR KM 7.5; OFICINA: CALLE CARLOS ARIZAGA VEGA Y MARIANO ESTRELLA </t>
  </si>
  <si>
    <t xml:space="preserve">TORAL VALDIVIESO FELIPE ANDRÉS</t>
  </si>
  <si>
    <t xml:space="preserve">ING. LUIS ARMANDO ARMIJOS GARCÍA</t>
  </si>
  <si>
    <t xml:space="preserve">07-410-0010 / 07-281-6150 / 07-288-6772 / 07-421-3128 / 07-404-4587</t>
  </si>
  <si>
    <t xml:space="preserve">CAMBIO DE REPRESENTANTE TÉCNICO; AMPLIACIÓN DE ACTIVIDAD APROBADO CON OFICIO NRO. 1533-O DEL 28/04/2016; AGROTA ENVASA CON AGROSAD. AUTORIZA A ECUAQUIMICA A REALIZAR ENSAYOS DE CAMPO DBEL PRODUCTO SINOZOX AUTORIZA A AGROAMBIENTE A REALIZAR TRAMITES DE REGISTRO Y OTROS (02/04//2011). AUTORIZA A LA EMPRESA AGROAMBIENTE AREALIZAR TRAMITES SALVADA DE OBJECIONES DEL PRODUCTO SINOBEMA (26/07/2010). AUTORIZA A AGROAMBIENTE A REALIZAR TRAMITES. (21/03/2012)</t>
  </si>
  <si>
    <t xml:space="preserve">ALEXIS MEJIA REPRESENTACIONES CIA. LTDA.</t>
  </si>
  <si>
    <t xml:space="preserve">524 - I.D. /NA</t>
  </si>
  <si>
    <t xml:space="preserve">BODEGA Y OFICINA: JUAN BARREZUETA N 74-86 Y JOSÉ ANDRADE.</t>
  </si>
  <si>
    <t xml:space="preserve">EDWIN ALEXIS MEJÍA IMBAQUINGO</t>
  </si>
  <si>
    <t xml:space="preserve">TATIANA MARISOL QUINGA GUALLICHICO</t>
  </si>
  <si>
    <t xml:space="preserve">02-3944130 / 02-2471926</t>
  </si>
  <si>
    <t xml:space="preserve">CERTIFICADO FIRMADO POR ING. ZAMBRANO - QUITO / ACTUALIZADO</t>
  </si>
  <si>
    <t xml:space="preserve">ALMACENAMIENTO LOGÍSTICO EUROPEA EUROSTORAGE</t>
  </si>
  <si>
    <t xml:space="preserve">554-En.I.D./NA</t>
  </si>
  <si>
    <t xml:space="preserve">BODEGA:KM 3,5 VIA DURAN-TAMBO (BODEGAS EUROPARK), OFICINA: KM 3,5 VIA DURAN-TAMBO (BODEGAS EUROPARK)</t>
  </si>
  <si>
    <t xml:space="preserve">FRANCISCO BASTIDAS DE JANON</t>
  </si>
  <si>
    <t xml:space="preserve">ELVIS ALEXANDER FIALLOS GAVILANES</t>
  </si>
  <si>
    <t xml:space="preserve">ALTEO AGRO S.A</t>
  </si>
  <si>
    <t xml:space="preserve">509 I. D/NA</t>
  </si>
  <si>
    <t xml:space="preserve">BODEGA: PANAMERICANA NORTE KM 12 1/2 Y PASAJE CIPRESES, COMPLEJO DELTA, BODEGA # 8, OFICINA: RUMIPAMBA E264 Y REPUBLICA, EDIFICIO ALEX, OF 403 (QUITO)</t>
  </si>
  <si>
    <t xml:space="preserve">ING. AGR. JORGE ANDRÉS ROMERO JARAMILLO</t>
  </si>
  <si>
    <t xml:space="preserve">(02) 224-5393-(02) 245-9859
(09) 9198-7836</t>
  </si>
  <si>
    <t xml:space="preserve">CAMBIO DE  REP. LEGAL/DIRECCI[ON DE OFICINA/TELEFONOS/CORREO ELECTRONICO 16/5/2018</t>
  </si>
  <si>
    <t xml:space="preserve">AMBAGRO S.A.</t>
  </si>
  <si>
    <t xml:space="preserve">135 En.I.D./ NA</t>
  </si>
  <si>
    <t xml:space="preserve">AMBATO</t>
  </si>
  <si>
    <t xml:space="preserve">IZAMBA</t>
  </si>
  <si>
    <t xml:space="preserve">BODEGA Y OFICINA: PARQUE INDUSTRIAL AMBATO - CALLE 5  Y AV. "D"</t>
  </si>
  <si>
    <t xml:space="preserve">SR. JOSÉ DAVID HOLGUIN NARANJO</t>
  </si>
  <si>
    <t xml:space="preserve">IND. SOFIA ALEJNDRA  AGUIRRE GUDIÑO</t>
  </si>
  <si>
    <t xml:space="preserve">032434097/032434088</t>
  </si>
  <si>
    <t xml:space="preserve">CAMBIO DE REP. LEGAL APROBADO
CAMBIO DE REPRESENTANTE TÉCNICO APROBADO CON Oficio Nro. AGR-AGC/Z3/TUNGURAHUA-2019-001715-OF - NUEVO REPRESENTANTE TÉCNICO ING. SOFÍA AGUIRRE, ADJUNTO OFICIO
24/10/2019</t>
  </si>
  <si>
    <t xml:space="preserve">ARILEC S.A.</t>
  </si>
  <si>
    <t xml:space="preserve">67 I.D. / N.A.</t>
  </si>
  <si>
    <t xml:space="preserve">SANTA ELENA</t>
  </si>
  <si>
    <t xml:space="preserve">CHANDUY</t>
  </si>
  <si>
    <t xml:space="preserve">BODEGA: KM 101 VÍA GUAYAQUIL-SALINAS, OFICINA: AGUIRRE 324 Y CHILE, EDIF. LA INTERNACIONAL SEXTO PISO, OFICINA 6 </t>
  </si>
  <si>
    <t xml:space="preserve">ING. JORGE  ENRIQUE TRUJILLO JIMÉNEZ</t>
  </si>
  <si>
    <t xml:space="preserve">CARLOS MANUEL TRUJILLO RODRÍGUEZ</t>
  </si>
  <si>
    <t xml:space="preserve">04-2325911 / 04 2325910 / 0999611425</t>
  </si>
  <si>
    <t xml:space="preserve">RENOVACIÓN DE CERTIFICADO DE REGISTRO, SIN OBSERVACIONES
INSPECCION PENDIENTE POR PARTE DE GUAYAS A LA ESPERA DE LA SUBSANACION DE OBSERVACIONES POR PARTE DE LA EMPRESA </t>
  </si>
  <si>
    <t xml:space="preserve">ARYSTA LIFESCIENCE ECUADOR S.A.</t>
  </si>
  <si>
    <t xml:space="preserve">35- I.D./ NA</t>
  </si>
  <si>
    <t xml:space="preserve">BODEGA: KM 15,5 VÍA A DAULE, OFICINA: AV. REPÚBLICA 395 Y DIEGO DE ALMAGRO, ED. FORUM, PISO 6, OF 602</t>
  </si>
  <si>
    <t xml:space="preserve">DRA.PATRICIA HIDALGO CARDENAS</t>
  </si>
  <si>
    <t xml:space="preserve">GIOVANNY VLADIMIR CAIZA SIGCHA</t>
  </si>
  <si>
    <t xml:space="preserve">092339703 / 045012090 / 042160430</t>
  </si>
  <si>
    <t xml:space="preserve">CAMBIO RAZON SOCIAL (21/08/2002) ANTES TOMENAGRO ECUADOR S.A. REPRESENT. DE TOMEN CORPORATION CAMBIO DE RAZON SOCIAL (04/10/2005); ANTES ARVESTA DEL ECUADOR AUTORIZAN A GIOVANNY CAIZA , JIMENA DIAZ Y PIEDAD IGUAVO A REALIZAR TRAMITES DE LA EMPRESA (07/05/2010)</t>
  </si>
  <si>
    <t xml:space="preserve">ARYSTA-LIFESCIENCE ECUADOR S.A. </t>
  </si>
  <si>
    <t xml:space="preserve">373.I.D./ NA</t>
  </si>
  <si>
    <t xml:space="preserve">MARISCAL SUCRE
CALDERON</t>
  </si>
  <si>
    <t xml:space="preserve">OFICINA: AV. COLÓN 1468 Y AV. 9 DE OCTUBRE, EDIFICIO SOLAMAR, PISO 1, OFICINA 109; BODEGA: PANAMERICANA NORTE KM 12,5, PARQUE DELTA, BODEGA # 18, </t>
  </si>
  <si>
    <t xml:space="preserve">PATRICIA DEL CARMEN HIDALGO CÁRDENAS</t>
  </si>
  <si>
    <t xml:space="preserve">ING. JOHANNA ELIZABETH PROAÑO BENALCÁZAR</t>
  </si>
  <si>
    <t xml:space="preserve">02-2239494
0990640028</t>
  </si>
  <si>
    <t xml:space="preserve">CAMBIO DE REPRESENTANTE LEGAL APROBADO CON OFICIO NRO. 2800-O DEL 04/08/2016; CAMBIO DE RAZÓN SOCIAL A ARYSTA-LIFESCIENCE ECUADOR S.A. APROBADO CON OFICIO NRO. 0657-O EL 01/03/2016; MIGUEL AGUIRRE AUTORIZA A CONSULTLMZ CIA. LTDA A TRAVEZ DE SU GERENTE Y/O APODERADOS COMO REPRESENTANTE LEGAL. (15-05-2014) CAMBIO DE RAZON SOCIAL DE LA EMPRESA; ANTES CROMPTON SPECIALTIES S.A. (01/2007) AUTORIZA A AGROAMBIENTE PARA REALIZAR TRAMITES DE REGISTRO Y OTRAS DE COMITÃ‰ TECNICO (25/01/11) AUTORIZA A AGROAMBIENTE A REALIZAR TRAMITE Y OTOS. (23/03/2012), CAMBIO DE REP. TÉCNICO 28/5/2019
RENOVACION DE REGISTRO MEDIANTE OFICIO 3715-O DE FECHA 29-5-2019</t>
  </si>
  <si>
    <t xml:space="preserve">ASOCIACION GANADEROS SIERRA-ORIEN.</t>
  </si>
  <si>
    <t xml:space="preserve">147-I.C.</t>
  </si>
  <si>
    <t xml:space="preserve">KILOMETRO 15</t>
  </si>
  <si>
    <t xml:space="preserve">ASPROAGRO CIA. LTDA.</t>
  </si>
  <si>
    <t xml:space="preserve">398 I.D.En. / NA</t>
  </si>
  <si>
    <t xml:space="preserve">IMPORTADOR/DISTRIBUIDOR/ENVASADOR</t>
  </si>
  <si>
    <t xml:space="preserve">BENALCAZAR
YARUQUI
CARCELEN</t>
  </si>
  <si>
    <t xml:space="preserve">OFICINA: TAMAYO N 24-283 Y LIZARDO GARCIA, EDIFICIO MATISSE, PISO 6, OFICINA 17-18; BODEGA:CALLE STA. ROSA S/N Y LOS GUABOS, AÉREA DE ENVASE:CALLE DE LOS ARUPOS E7 223 Y AV. ELOY ALFARO (QCT), </t>
  </si>
  <si>
    <t xml:space="preserve">MONTESDEOCA NUÑEZ GONZALO IVAN</t>
  </si>
  <si>
    <t xml:space="preserve">ING. CARLOS SANTIAGO MONTESDEOCA NÚÑEZ</t>
  </si>
  <si>
    <t xml:space="preserve">02-2908234 
02-2908235/
0991733035</t>
  </si>
  <si>
    <t xml:space="preserve">RENOVACIÓN DE REGISTRO 28/10/2015, AMPLIACIÓN DE ACTIVIDAD A ENVASADOR 15/9/2017A
ACTUALIZACION DE CERTIFICADO MEDIANTE OFICIO 3710-O DE 29-5-2019</t>
  </si>
  <si>
    <t xml:space="preserve">ATLÁNTICA AGRÍCOLA S.A.</t>
  </si>
  <si>
    <t xml:space="preserve">505 I.D./NA</t>
  </si>
  <si>
    <t xml:space="preserve">BODEGA: PANAMERICANA NORTE KM 12,5 Y PASAJE CIPRESES, COMPLEJO DELTA, BODEGA # 8, OFICINA: AV. REPÚBLICA DEL SALVADOR N35-82 Y PORTUGAL, EDIFICIO TWIN TOWERS, PISO 9, OFICINA 9C</t>
  </si>
  <si>
    <t xml:space="preserve">JOSÉ ALBERTO JARAMILLO</t>
  </si>
  <si>
    <t xml:space="preserve">KLÉVER RAMIRO OVIEDO CORONADO</t>
  </si>
  <si>
    <t xml:space="preserve">02-243-4737 / 02-2428555</t>
  </si>
  <si>
    <t xml:space="preserve">AVGUST CROP PROTECCION ECUADOR S.A.</t>
  </si>
  <si>
    <t xml:space="preserve">481-I.D./NA</t>
  </si>
  <si>
    <t xml:space="preserve">PEDRO MONCAYO</t>
  </si>
  <si>
    <t xml:space="preserve">BODEGA: KM 29 VÍA TUMBACO –CAYAMBE, PARQUE COMERCIAL SAN MATEO, BODEGA NRO. 3 , OFICINA: AV. 6 DEICIEMBRE N14-55 Y HERMANOS PAZMIÑO, ED. PARLAMENTO PISO 4, OF 401</t>
  </si>
  <si>
    <t xml:space="preserve">JOSE ALBERTO VEGA CARDENAS</t>
  </si>
  <si>
    <t xml:space="preserve">ING. DIEGO OMAR POZO ORTEGA</t>
  </si>
  <si>
    <t xml:space="preserve">02-2901001</t>
  </si>
  <si>
    <t xml:space="preserve">CAMBIO DE BODEGA APROBADA CON OFICIO 4174-O DEL 08/12/2016, LA BODEGA DE PLAGUICIDA ESTA UBICADA EN LA EMPRESA SOLAGRO</t>
  </si>
  <si>
    <t xml:space="preserve">BANACOR S.A.</t>
  </si>
  <si>
    <t xml:space="preserve">497-Fo.I.D./NA</t>
  </si>
  <si>
    <t xml:space="preserve">MACHALA</t>
  </si>
  <si>
    <t xml:space="preserve">EL CAMBIO</t>
  </si>
  <si>
    <t xml:space="preserve">BODEGA Y OFICINA: KM 5 VÍA MACHALA PASAJE</t>
  </si>
  <si>
    <t xml:space="preserve">ROMEL CÓRDOVA AGUILAR</t>
  </si>
  <si>
    <t xml:space="preserve">LOAYZA MALDONADO, BRONY MANUEL</t>
  </si>
  <si>
    <t xml:space="preserve">07-29992515</t>
  </si>
  <si>
    <t xml:space="preserve">PARA FUNDAS DE BANANO
MODIFICACION Y RENOVACION DE REGISTRO DE EMORESA MEDIANTEOficio Nro. AGR-AGC/Z7/EL-ORO-2019-000879-OF
Machala, 06 de diciembre de 2019</t>
  </si>
  <si>
    <t xml:space="preserve">PLÁSTICOS PARA BANANO BANAPLAST S.A.</t>
  </si>
  <si>
    <t xml:space="preserve">483-Fo.I.D./NA</t>
  </si>
  <si>
    <t xml:space="preserve">BODEGA Y OFICINA: AV. 25 DE JUNIO, KM 4.5 VÍA A PASAJE</t>
  </si>
  <si>
    <t xml:space="preserve">ROSA PRIETO TORRES</t>
  </si>
  <si>
    <t xml:space="preserve">JAIRO BIENVENIDO LOAYZA MALDONADO</t>
  </si>
  <si>
    <t xml:space="preserve">07-2989527</t>
  </si>
  <si>
    <t xml:space="preserve">APLICA PARA FORMULADOR DE FUNDAS DE BABANO IMPREGNADAS CON INSECTICIDAS., CAMBIO DE REP. TECNICO 16/10/2017</t>
  </si>
  <si>
    <t xml:space="preserve">BASF ECUATORIANA S.A.</t>
  </si>
  <si>
    <t xml:space="preserve">19 -ID. / NA</t>
  </si>
  <si>
    <t xml:space="preserve">PICHINCHA GUAYAS</t>
  </si>
  <si>
    <t xml:space="preserve">QUITO
DURÁN</t>
  </si>
  <si>
    <t xml:space="preserve">IÑAQUITO
 ELOY ALFARO</t>
  </si>
  <si>
    <t xml:space="preserve">BODEGA: KM. 3,5 VIA A DURÁN, BOLICHE SL, 9 CDLA. LOS OLIVOS, BODEGAS EUROPARK Y KM 9 VÍA DURÁN - TAMBO BODEGA CRYSTAL CHEMICAL - GUAYAS, OFICINA: AV. NACIONES UNIDAS E-230, ENTRE NÚÑEZ DE VELA E IÑAQUITO, EDIFICIO METROPOLITAN, PISO 8, OFICINA 809 - QUITO</t>
  </si>
  <si>
    <t xml:space="preserve">ZUÑIGA SANCHES ALBERTO JOSÉ./APODERADOS ESPECIALES JORGE VÁSCONEZ, EDISON REVELO</t>
  </si>
  <si>
    <t xml:space="preserve">ING. JORGE LUIS VÁSCONEZ VÉLEZ</t>
  </si>
  <si>
    <t xml:space="preserve">OFICINAS 023979500 / 09-8331-9102, BODEGA 042687170 / 04-371-3480</t>
  </si>
  <si>
    <t xml:space="preserve">CAMBIO DE BODEGA; RENOVACIÓN DE REGISTRO APROBADO CON OFICIO 2633-O DEL 22/07/2016; CAMBIO DE BODEGAS APROBADO CON OFICIO 4671-O DEL 25/11/2015.  CAMBIO DE REP. TCNICO 10/5/2018.  APODERADOS ESPECIALES 22/8/2018. CAMBIO DE REP. TECNICO 24/8/2018
CAMBIO DE REPRESENTANTE LEGAÑ DE LA EMPRESA PROBADO MEDIANTE 6468-O  DEL 22 de octubre de 2019</t>
  </si>
  <si>
    <t xml:space="preserve">BAYER S.A.</t>
  </si>
  <si>
    <t xml:space="preserve">13-En.I.D./ NA</t>
  </si>
  <si>
    <t xml:space="preserve">BODEGA: KM 17  VÍA A DAULE - BODEGAS DE TEVCOL, ENVASADO: KM 15.5 VIA A DAULE, OFICINA: LUXEMBURGO N34-359 Y PORTUGAL, EDIFICIO COSMOPOLITAN, PISO 6 Y 7 </t>
  </si>
  <si>
    <t xml:space="preserve">ELSA LILY VILLACÍS BATALLAS/ APODERADO ESPECIAL OSCAR FRANCISCO AGUILERA GOMEZ</t>
  </si>
  <si>
    <t xml:space="preserve">ING. MARÍA ANGÉLICA BURBANO ENRÍQUEZ</t>
  </si>
  <si>
    <t xml:space="preserve">(02) 397-5200 / (02) 397-5228</t>
  </si>
  <si>
    <t xml:space="preserve">RENOVACIÓN APROBADO CON OFICIO NRO. 0829-O DEL 16/02/2017, AMPLIACION DE ACTIVIDAD 26/12/2017, REGISTRO DE APODERADO ESPECIAL 16/7/2018</t>
  </si>
  <si>
    <t xml:space="preserve">BBR REPRESENTACIONES CIA. LTDA.</t>
  </si>
  <si>
    <t xml:space="preserve">426-I.D./ NA</t>
  </si>
  <si>
    <t xml:space="preserve">BODEGA: KM 15,5 VÍA A DAULE, OFICINA: AV. PATRIA 640 Y AV. 9 DE OCTUBRE, EDIFICIO PATRIA, OF. 1001</t>
  </si>
  <si>
    <t xml:space="preserve">CARLOS PEÑAFIEL REVELO (JOSÉ RAFAEL BUSTAMANTE CRESPO)</t>
  </si>
  <si>
    <t xml:space="preserve">CARMEN LUCILA GALLARDO GALLARDO</t>
  </si>
  <si>
    <t xml:space="preserve">02-2564038 / 045012193</t>
  </si>
  <si>
    <t xml:space="preserve">EL DOCTOR CARLOS PEÑAFIEL REVELO LE REEMPLAZA AL DR JOSE RAFAEL BUSTAMANTE, NO SE HA MODIFICADO EN EL CERTIFICADO DE REGISTRO/ ACTUALIZACIÓN DE DATOS</t>
  </si>
  <si>
    <t xml:space="preserve">BERMEO y BERMEO REPRE. (E.I. DU PONT DE NEMOURS &amp; CO.)</t>
  </si>
  <si>
    <t xml:space="preserve">62-R.</t>
  </si>
  <si>
    <t xml:space="preserve">REPRESENTANTE</t>
  </si>
  <si>
    <t xml:space="preserve">AV. 12 DE OCTUBRE 1249 WORLD TRADE CENTER - QUITO</t>
  </si>
  <si>
    <t xml:space="preserve">RODRIGO BERMEO R</t>
  </si>
  <si>
    <t xml:space="preserve">BERMEO y BERMEO REPRE. (ROTAM AGROCHEMICAL CO. LTD.)</t>
  </si>
  <si>
    <t xml:space="preserve">346-R.</t>
  </si>
  <si>
    <t xml:space="preserve">AV. 12 DE OCTUBRE 1249 WORLD TRADE CENTER . QUITO</t>
  </si>
  <si>
    <t xml:space="preserve">BIESTERFELD ECUADOR S.A.</t>
  </si>
  <si>
    <t xml:space="preserve">395-I.D./ NA</t>
  </si>
  <si>
    <t xml:space="preserve">BODEGA: KM 4,5 VIA DURAN TAMBO, OFICINA: GUAYAQUIL CDLA. ENTRERIOS MZ Y-1 SOLAR 25 (EN ALTOS DE EMELGUR). </t>
  </si>
  <si>
    <t xml:space="preserve">WILLIAM EDUARDO ROMERO MORÁN, PODER ESPECIAL MARÍA CATHERINE CABRERA DÁVILA</t>
  </si>
  <si>
    <t xml:space="preserve">ING JACQUELINE ELIZABETH NARANJO MENESES</t>
  </si>
  <si>
    <t xml:space="preserve">042 837 761 / 042837766</t>
  </si>
  <si>
    <t xml:space="preserve">CAMBIO DE REP. LEGAL, TÉCNICO Y DIRECCION DE BODEGA (1/12/2017)
AUTORIZA A LA ING, JAQUELINE NARANJO A RETIRO DE DOCUMENTACION Y REGISTROS ORIGINALES EN VENTANILLA UNICA </t>
  </si>
  <si>
    <t xml:space="preserve">BIO RESEARCH S.A.</t>
  </si>
  <si>
    <t xml:space="preserve">98 - Fo.En.I.D. / NA</t>
  </si>
  <si>
    <t xml:space="preserve">BODEGA Y OFICINA: SAN ALFONSO Oe8-365 Y SAN CAMILO. PANAMERICANA NORTE Km 14 1/2 - QUITO</t>
  </si>
  <si>
    <t xml:space="preserve">ING JAVIER ALFONSO AVILÉS MARTÍN</t>
  </si>
  <si>
    <t xml:space="preserve">ING. ANDREA ROCIO ENRÍQUEZ CHANGO</t>
  </si>
  <si>
    <t xml:space="preserve">022822637 / 02 2025818</t>
  </si>
  <si>
    <t xml:space="preserve">AMPLIACION DE EMPRESA A FORMULADORA Y ENVASADORA APROBADA EL 03/06/2014, RENOVACION DE REGISTRO 26/12/2017</t>
  </si>
  <si>
    <t xml:space="preserve">BIOTECDOR S.A.</t>
  </si>
  <si>
    <t xml:space="preserve">525 - Fa.F.En.I.D. /NA</t>
  </si>
  <si>
    <t xml:space="preserve">FABRICANTE/FORMULADOR/ENVASADOR/IMPORTADOR/DISTRIBUIDOR- BIOLÓGICOS</t>
  </si>
  <si>
    <t xml:space="preserve">BODEGA Y OFICINA: AV. CARLOS JULIO AROSEMENA S/N, GALPÓN 8, KM 2.5</t>
  </si>
  <si>
    <t xml:space="preserve">JOSÉ LENIN CONTRERAS DÍAZ</t>
  </si>
  <si>
    <t xml:space="preserve">ING. CARLOS LUIS FERAUD ESPINOZA</t>
  </si>
  <si>
    <t xml:space="preserve">09-93100327</t>
  </si>
  <si>
    <t xml:space="preserve">CERTIFICADO FIRMADO POR ING. WONG - GUAYAS - APLICA SOLO PARA PRODUCTOS BIOLÓGICOS</t>
  </si>
  <si>
    <t xml:space="preserve">CAMPOINDUSTRIAL S.A.</t>
  </si>
  <si>
    <t xml:space="preserve">538 - I.D. /NA</t>
  </si>
  <si>
    <t xml:space="preserve">BODEGA: KM 14,5 VÍA A DAULE INSTALACIONES DE CRIPADA S.A.; OFICINA: AV. CARLOS JULIO AROSEMENA, EDIFICIO INDUAUTO KM 4,5</t>
  </si>
  <si>
    <t xml:space="preserve">WIENER GÓMEZ ANTHONY EDWARD</t>
  </si>
  <si>
    <t xml:space="preserve">ING. BENALCÁZAR MONCAYO FREDDY IGNACIO</t>
  </si>
  <si>
    <t xml:space="preserve">04-220-1052 / 04-5008000 EXT 102</t>
  </si>
  <si>
    <t xml:space="preserve">CERTIFICADO FIRMADO POR ING. WONG - GUAYAS </t>
  </si>
  <si>
    <t xml:space="preserve">CARDOSO CEVALLOS DANIELA CRISTINA-FEROCEB IMPORTACIÓN INSUMOS</t>
  </si>
  <si>
    <t xml:space="preserve">553-I.D./NA</t>
  </si>
  <si>
    <t xml:space="preserve">SANTO DOMINGO DE LOS TSÁCHILAS</t>
  </si>
  <si>
    <t xml:space="preserve">LA CONCORDIA</t>
  </si>
  <si>
    <t xml:space="preserve">BODEGA: VÍA SANTO DOMINGO - QUININDÉ A 37.5 KM, MARGEN IZQUIERDO, OFICINA:CALLE MONSEÑOR LEONIDAS PROAÑO S/N INTERSECCIÓN PANAMERICANA NORTE</t>
  </si>
  <si>
    <t xml:space="preserve">DANIELA CRISTINA CARDOSO CEVALLOS</t>
  </si>
  <si>
    <t xml:space="preserve">ING DANIELA ESTEFANIA RODRÍGUEZ GARCÍA</t>
  </si>
  <si>
    <t xml:space="preserve">CERTIFICADO FIRMADO POR ING MILTON CALI</t>
  </si>
  <si>
    <t xml:space="preserve">CASTILLO GÁLVEZ ÁNGEL SERAFÍN (LEGNA NIFARES)</t>
  </si>
  <si>
    <t xml:space="preserve">485 - Fo.En.I.D. / NA</t>
  </si>
  <si>
    <t xml:space="preserve">SANTO DOMINGO</t>
  </si>
  <si>
    <t xml:space="preserve">NUEVO ISRAEL</t>
  </si>
  <si>
    <t xml:space="preserve">BODEGA Y OFICINA: NUEVO ISRAEL, VIA COSTA AZUL KM 1,5</t>
  </si>
  <si>
    <t xml:space="preserve">ING. ANGEL SERAFIN CASTILLO GALVEZ</t>
  </si>
  <si>
    <t xml:space="preserve">ING. CAROLINA CRISTINA COELLO CRUZ </t>
  </si>
  <si>
    <t xml:space="preserve">02-217-4317 
 02-217-4082
0997795811</t>
  </si>
  <si>
    <t xml:space="preserve">CAMBIO DE NOMBRE EN RAZÓN SOCIAL APROBADO CON OFICIO NRO. 2790-O DEL 03/08/2016
CAMBIO DE REPRE TECNICO MEDIANTE OFICIO 3182-O DE 14/5/2019</t>
  </si>
  <si>
    <t xml:space="preserve">CELSUS LATINA S.A.</t>
  </si>
  <si>
    <t xml:space="preserve">453 - I.D. / NA</t>
  </si>
  <si>
    <t xml:space="preserve">BODEGA: PANAMERICANA NORTE KM 12 1/2, COMPLEJO DELTA, BODEGA #8, OFICINA: EL ORO 5203 Y 34-35 AVA. </t>
  </si>
  <si>
    <t xml:space="preserve">JOSE LUIS MIRANDA VALENCIA</t>
  </si>
  <si>
    <t xml:space="preserve">MARCELO PATRICIO CUICHÁN GUACHAMÍN</t>
  </si>
  <si>
    <t xml:space="preserve">042 224 063 / 042 841 195</t>
  </si>
  <si>
    <t xml:space="preserve">CHEM - TECH S.A.</t>
  </si>
  <si>
    <t xml:space="preserve">391-I.D./ NA</t>
  </si>
  <si>
    <t xml:space="preserve">BODEGA:PANAMERICANA NORTE KM 12,5 Y PASAJE CIPRECES, COMPLEJO DELTA, BODEGA 8, OFICINA: CIUDADELA VERNAZA NORTE. CALLE PRINCIPAL, MANZANA 12, SOLAR 21, EDIFICIO SPARTAN DEL ECUADOR</t>
  </si>
  <si>
    <t xml:space="preserve">SRA. MARIA GONZÁLEZ ARÉVALO</t>
  </si>
  <si>
    <t xml:space="preserve">ING. CYNTH8IA CECILIA CUEVA COLOMA</t>
  </si>
  <si>
    <t xml:space="preserve">04-292 - 5659/042924791</t>
  </si>
  <si>
    <t xml:space="preserve">AUTORIZACIÓN PARA INGRESO Y RETIRO DE TRÁMITES A FAVOR DE NOVATECAGRICULTURE S.A.; RENOVACIÓN APROBADA CON OFICIO NRO. 4742-O DEL 02/12/2015, CAMBIO DE REP. TECNICO Y BODEGA 26/10/2017
AUTORIZACIÓN DE RETIRO DE DOCUMENTACIÓN DE LA EMPRESA CHEM TECH S. A. A FAVOR DE LA ING. CYNTHIA CUEVA COLOMA CON CI 0919913681, MEDIANTE OFICIO 002317-OF DEL 30/8/2019</t>
  </si>
  <si>
    <t xml:space="preserve">CHEMCROP S.A.</t>
  </si>
  <si>
    <t xml:space="preserve">486 I.D./NA</t>
  </si>
  <si>
    <t xml:space="preserve">BODEGA: km 14.5 VÍA A DAULE - PARQUE INMACONSA (CRIPADA S.A.), OFICINA: km 7.5 VÍA A LA COSTA, Mz 56 SOLAR 6, BODEGAS ALMAX LOCAL 1</t>
  </si>
  <si>
    <t xml:space="preserve">MIGUEL MOSQUERA ZARATE</t>
  </si>
  <si>
    <t xml:space="preserve">04-2359630/ 042359051</t>
  </si>
  <si>
    <t xml:space="preserve">ACTUALIZACIÓN DE DIRECCIÓN DE OFICINAS EL 13/07/2017, CAMBIO DE REPRSENTANTE TECNICO 16/11/2017; 
AUTORIZACIÓN DE RETIRO DE DOCUMENTACIÓN DE LA EMPRESA PEREZ PLAZA RODRIGO MAX CI 1202797914 ROSERO GUAMAN DANIEL ALEHANDRO CI 1724525512, MEDIANTE OFICIO NRO. AGR-AGC/Z5/GUAYAS-2019-001887-OF, GUAYAS, 05 DE AGOSTO DE 2019</t>
  </si>
  <si>
    <t xml:space="preserve">CHEMIE DEL ECUADOR S.A.</t>
  </si>
  <si>
    <t xml:space="preserve">188 I.En.D/NA</t>
  </si>
  <si>
    <t xml:space="preserve">BODEGA: KM 14.5 VÍA A DAULE - PARQUE INMACONSA (CRIPADA S.A.), OFICINA: CIUDADELA KENNEDI NORTE, AVENIDA FRANCISCO DE ORELLANA S/N, MANZANA 111</t>
  </si>
  <si>
    <t xml:space="preserve">AKASHA MARITZA SCHEELJE BARAHONA</t>
  </si>
  <si>
    <t xml:space="preserve">ING. JULIO CÉSAR SILVA LÓPEZ</t>
  </si>
  <si>
    <t xml:space="preserve">04-283-6314 / 04-283-6316 / 04-500-8000</t>
  </si>
  <si>
    <t xml:space="preserve">AMPLIACION ACTIVIDAD ENVASADOR</t>
  </si>
  <si>
    <t xml:space="preserve">CHEMLOK DEL ECUADOR S.A.</t>
  </si>
  <si>
    <t xml:space="preserve">539 - D. /NA</t>
  </si>
  <si>
    <t xml:space="preserve">DISTRIBUIDOR</t>
  </si>
  <si>
    <t xml:space="preserve">BODEGA Y OFICINA: KM 7,5 VÍA A DAULE (JUNYO A TEXTILES SAN ANTONIO Y FEHIERRO).</t>
  </si>
  <si>
    <t xml:space="preserve">NARCISA DE JESÚS SOTOMAYOR HARO</t>
  </si>
  <si>
    <t xml:space="preserve">ING. CARLOS MIELES MOREIRA</t>
  </si>
  <si>
    <t xml:space="preserve">09-98176343</t>
  </si>
  <si>
    <t xml:space="preserve">CHEMPLAST DEL SUR S.A.</t>
  </si>
  <si>
    <t xml:space="preserve">90-I.D./ NA</t>
  </si>
  <si>
    <t xml:space="preserve">BODEGA: VÍA DAULE KM 10.5 FRENTE OLITRASA PB - GUAYAS, OFICINA: CIUDADELA URDESA CENTRAL, AV. LAS MONJAS Y AV. CARLOS JULIO AROSEMENA, EDIFICIO HAMBURGO, PISO 4, KM 2,5</t>
  </si>
  <si>
    <t xml:space="preserve">KNEZEVIC NUQUES BLAZ SIME</t>
  </si>
  <si>
    <t xml:space="preserve">ABELARDO APARICIO ANDRADE AROSEMENA</t>
  </si>
  <si>
    <t xml:space="preserve">04-2204000 / 04-2202554 / 04-211-3705 / 09-8406-9238</t>
  </si>
  <si>
    <t xml:space="preserve">AUTORIZA A NATIVA CROPS PARA EL INGRESO Y RETIRO DE TRÁMITES; CAMBIO DE REPRESENTANTE LEGAL
Oficio Nro. AGR-AGROCALIDAD/CRIA-2020-0023-O
Quito, D.M., 02 de enero de 2020</t>
  </si>
  <si>
    <t xml:space="preserve">CHEMTICA ECUADOR S.A.</t>
  </si>
  <si>
    <t xml:space="preserve">196-I.D / B</t>
  </si>
  <si>
    <t xml:space="preserve">BODEGA: PANAMERICANA NORTE N5-08 Y JOSÉ VITERI, OFICINA: CALLE E  N47-279 Y CALLE SEGUNDA, URBANIZACIÓN PINAR ALTO</t>
  </si>
  <si>
    <t xml:space="preserve">LCDA. LILIANA GONZALEZ MIRANDA</t>
  </si>
  <si>
    <t xml:space="preserve">LCDA. ALEXANDRA JEANNETTE BRITO GAVILANES</t>
  </si>
  <si>
    <t xml:space="preserve">02-327-0200 </t>
  </si>
  <si>
    <t xml:space="preserve">CORRECCIÓN DRECCIÓN OFICINA</t>
  </si>
  <si>
    <t xml:space="preserve">COMERCIAL AGRÍCOLA ALVAREZ ROMERO-COMALGRO CIA. LTDA.</t>
  </si>
  <si>
    <t xml:space="preserve">559-I.D./NA</t>
  </si>
  <si>
    <t xml:space="preserve">RIOBAMBA</t>
  </si>
  <si>
    <t xml:space="preserve">MALDONADO</t>
  </si>
  <si>
    <t xml:space="preserve">AV. LEOPOLDO FREIRE Y ESTOCOLMO</t>
  </si>
  <si>
    <t xml:space="preserve">MARIANA DE JESÚS ROMERO</t>
  </si>
  <si>
    <t xml:space="preserve">ING. JORGE HERNAN ALVAREZ ROMERO</t>
  </si>
  <si>
    <t xml:space="preserve">03 2910667/ 03 2626457</t>
  </si>
  <si>
    <t xml:space="preserve">AUTORIZACIÓN A CONSULTORA INDUSTRIA AGRÍCOLA AGRO-BIOSMART CIA LTDA. ( TÉCNICOS LUIS JAVIER GUAÑA TOGAN Y PATRICIA ELIZABETH JÁCOME QUINALUISA); CERTIFICADO FIRMADO POR ING. CARLOS MANCHENO</t>
  </si>
  <si>
    <t xml:space="preserve">COMERCIAL AGRO FARM CIA. LTDA.</t>
  </si>
  <si>
    <t xml:space="preserve">104 En.I.D. / NA</t>
  </si>
  <si>
    <t xml:space="preserve">MILAGRO</t>
  </si>
  <si>
    <t xml:space="preserve">BODEGA Y OFICINA: KM 1,5 VÍA A NARANJITO DIAGONAL A AVICOLA SILVIA - MILAGRO</t>
  </si>
  <si>
    <t xml:space="preserve">SOCIEDAD ANÓNIMA CIVIL COVERHAM S.A. - WRAY FRANCO GUSTAVO FRANCISCO</t>
  </si>
  <si>
    <t xml:space="preserve">ING. ERRINTON MAURICIO CUEVA FLORES</t>
  </si>
  <si>
    <t xml:space="preserve">04-2702387 / 04-2702440</t>
  </si>
  <si>
    <t xml:space="preserve">RENOVACIÓN DE REGISTRO Y CAMBIO DE RESPONSABLE TÉCNICO APROBADO 6660-O EL 12/10/2018
NOVATECAGRICULTURE S.A.,
para los trámites necesarios para la elaboración y ejecución de ensayos de eficacia y/o autorizar a un Ingeniero
Agrónomo que ellos consideren oportuno, dar seguimiento a los trámites relacionados a los registros de
fertilizantes y plaguicidas.
6542-O
Quito, D.M., 28 de octubre de 2019
</t>
  </si>
  <si>
    <t xml:space="preserve">COMERCIALIZADORA SAL ECUADOR SINO-AGRIEC S.A.</t>
  </si>
  <si>
    <t xml:space="preserve">528 - I.D. /NA</t>
  </si>
  <si>
    <t xml:space="preserve">BODEGA: AV. PANAMERICANA NORTE, KM 12,5, COMPLEJO INDUSTRIAL DELTA, BODEGA NRO. 8 CRIPADA S.A.; OFICINA: CALLE NELA MARTINEZ C324 Y JUAN DE DIOS MARTINEZ, PISO 2 OFICINA 201. SECTOR LA ARMENIA</t>
  </si>
  <si>
    <t xml:space="preserve">ING. JULIO CÉSAR RIVERA CORRALES/ APODERADA ESPECIAL (PRESIDENTE) JACQUELINE NARANJO</t>
  </si>
  <si>
    <t xml:space="preserve">ING. JACQUELINE ELIZABETH NARANJO MENESES</t>
  </si>
  <si>
    <t xml:space="preserve">02 4515523         09 86700523</t>
  </si>
  <si>
    <t xml:space="preserve">CERTIFICADO INICIAL FIRMADO POR ING. ZAMBRANO - QUITO, MODIFICADO POR CAMBIO DE REPRESENTANTE LEGAL, REGISTRO DE APODERADO ESPECIAL 16/7/2018, CAMBIO DE DIRECCION Y NUMEROS DE TELEFONO, 19/7/2018</t>
  </si>
  <si>
    <t xml:space="preserve">COMPAÑÍA IMPORTADORA Y DISTRIBUIDORA BT IMPORT S.A.</t>
  </si>
  <si>
    <t xml:space="preserve">6 I.D. / NA</t>
  </si>
  <si>
    <t xml:space="preserve">AV. ELOY ALFARO N 37-108 Y JOSE CORREA EDIFICIO GALILEO, 7 MO PISO  022 278937  LLACAO S 23 - 63 ENTRE AYAPAMBA Y QUIMIAG 0222672522 (BODEGAS)</t>
  </si>
  <si>
    <t xml:space="preserve">SONIA MERLYN SACOTO</t>
  </si>
  <si>
    <t xml:space="preserve">ING. JUAN CARLOS ESPINOSA MICHELENA</t>
  </si>
  <si>
    <t xml:space="preserve">022278937 - 092747726</t>
  </si>
  <si>
    <t xml:space="preserve">CONAGRI (PIERINA SALOMÉ VALLADARES SOSA)</t>
  </si>
  <si>
    <t xml:space="preserve">451 I.D./NA</t>
  </si>
  <si>
    <t xml:space="preserve">COTOGCHOA</t>
  </si>
  <si>
    <t xml:space="preserve">BODEGA: AV. GENERAL ENRÍQUEZ Y AV. GENERAL RUMIÑAHUI, LOTE 8, DEL CONJUNTO TAITA PEDRO, OFICINA: LUIS DUQUE 1-15 S/NY ALFONSO VILLALVA</t>
  </si>
  <si>
    <t xml:space="preserve">PIERINA SALOMÉ VALLADARES SOSA</t>
  </si>
  <si>
    <t xml:space="preserve">02-2343860 / 02-2080350</t>
  </si>
  <si>
    <t xml:space="preserve">CAMBIO DE DIRECCIÓN DE OFICINA APROBADO 23-8-2017</t>
  </si>
  <si>
    <t xml:space="preserve">CONSTRUCCIONES Y ARQUITECTURA RABE S.A.</t>
  </si>
  <si>
    <t xml:space="preserve">480 -  Fo.I.D. / NA</t>
  </si>
  <si>
    <t xml:space="preserve">BODEGA Y OFICINA: LOTIZACIÓN SANTA ADRIANA, AV. JUAN TANCA MARENGO, MANZANA 9, SOLARES 7-8-9 </t>
  </si>
  <si>
    <t xml:space="preserve">MAURO IVÁN TAMA MENDOZA</t>
  </si>
  <si>
    <t xml:space="preserve">JORGE XAVIER VARGAS NEIRA</t>
  </si>
  <si>
    <t xml:space="preserve">04-3082675 
0999530644</t>
  </si>
  <si>
    <t xml:space="preserve">ACTIVIDAD APROBADA PARA PLÁSTICOS IMPREGNADOS CON INSECTICIDA DE USO AGRÍCOLA.
RENOVACION DE REGISTRO  3148-O DE 9-5-2019</t>
  </si>
  <si>
    <t xml:space="preserve">CONSULTLMZ CIA. LTDA.</t>
  </si>
  <si>
    <t xml:space="preserve">62 - I.D. / NA</t>
  </si>
  <si>
    <t xml:space="preserve">GUAYAS
PICHINCHA</t>
  </si>
  <si>
    <t xml:space="preserve">GUAYAQUIL
QUITO</t>
  </si>
  <si>
    <t xml:space="preserve">TARQUI
CALDERÓN</t>
  </si>
  <si>
    <t xml:space="preserve">OFICINA: AV. 23 RODRIGO DE CHÁVEZ  S/N, CIUDAD COLÓN, EDIFICIO EMPRESARIAL 2, OFICINA 308, FRENTE AL PARQUE EL SALADO (GUAYAQUIL); BODEGA: PANAMERICANA NORTE KM 12,5, PARQUE DELTA, BODEGA # 8; </t>
  </si>
  <si>
    <t xml:space="preserve">ING. ISABEL CRISTINA ZULETA PABÓN, PODER ESPECIAL AB. KARINA LOZA Y MA. JOSÉ SOLA</t>
  </si>
  <si>
    <t xml:space="preserve">ING. DIANA AYALA ROBELLY</t>
  </si>
  <si>
    <t xml:space="preserve">04390195
04-390-1953 
02-242-8389 
 09-9823-4993</t>
  </si>
  <si>
    <t xml:space="preserve">AUTORIZA A ING. MAYRA BELÉN CATHME ROMERO A INGRESO Y RETIRO DE TRÁMITES / CAMBIO DE REPRESENTANTE LEGAL; RENOVACIÓN APROBADA CON OFICIO NRO. 1120-O CON FECHA 05/04/2016, RENOVACIÓN DE APODERADOS ESPECIALES 24/4/2018
CAMBIO REPRE. TECNICO MEDIANTE OFICIO 4616-O DE 3 DE JULIO DE 2019
AUTORIZ. INGRESO RETIRO DOCUMENTOS MEDIANTE Oficio Nro. AGR-AGC/Z5/GUAYAS-2020-000509-OF
Guayaquil, 14 de febrero de 2020 A RENE DOMÉNICA CABANILLA CONCHA 0927642520
ALFREDO SÁNCHEZ BENAVIDES 0917543159 </t>
  </si>
  <si>
    <t xml:space="preserve">CORPORACION AGRICOLA "COPA" S.A.</t>
  </si>
  <si>
    <t xml:space="preserve">55.I.D. / NA</t>
  </si>
  <si>
    <t xml:space="preserve">KM 1 VIA LA PRIMAVERA LA IBERIA - EL ORO</t>
  </si>
  <si>
    <t xml:space="preserve">´790095065001</t>
  </si>
  <si>
    <t xml:space="preserve">ING. ROCIO PACHECO PESANTES</t>
  </si>
  <si>
    <t xml:space="preserve">937308/937310</t>
  </si>
  <si>
    <t xml:space="preserve">CORPORACION ALIANZA S.A. (CORALSA)</t>
  </si>
  <si>
    <t xml:space="preserve">98.I.D. / NA</t>
  </si>
  <si>
    <t xml:space="preserve">VIA LA PRIMAVERA LA IBERIA KM  1 - EL ORO (BODEGA)</t>
  </si>
  <si>
    <t xml:space="preserve">JORGE ENRIQUE TRUJILLO JIMENEZ</t>
  </si>
  <si>
    <t xml:space="preserve">ING. KLEVER RAMIRO OVIEDO</t>
  </si>
  <si>
    <t xml:space="preserve">CORPORACION AZUCARERA ECUATORIANA S A COAZUCAR ECUADOR</t>
  </si>
  <si>
    <t xml:space="preserve">543 - Icp. /NA</t>
  </si>
  <si>
    <t xml:space="preserve">IMPORTADOR CONSUMO PROPIO</t>
  </si>
  <si>
    <t xml:space="preserve">LA TRONCAL</t>
  </si>
  <si>
    <t xml:space="preserve">BODEGA Y OFICINA: AV. ALFONSO ANDRADE Y CATORCEAVA SUR</t>
  </si>
  <si>
    <t xml:space="preserve">FRANCISCO XAVIER ALEMÁN VARGAS</t>
  </si>
  <si>
    <t xml:space="preserve">ING. MARCO TULIO TOC MONTERROSO</t>
  </si>
  <si>
    <t xml:space="preserve">07-242-0150 / 07-242-0075</t>
  </si>
  <si>
    <t xml:space="preserve">CERTIFICADO FIRMADO POR DR. GERARDO RUPERTO PINOS CRESPO - AZUAY</t>
  </si>
  <si>
    <t xml:space="preserve">CORPORACION INTERNACIONAL DE CULTIVOS CORPCULTIVOS S.A.</t>
  </si>
  <si>
    <t xml:space="preserve">169.I.D./ NA</t>
  </si>
  <si>
    <t xml:space="preserve">GUAYTACAMA</t>
  </si>
  <si>
    <t xml:space="preserve">BODEGA: HACIENDA NINTANGA S.A., PANAMERICANA NORTE KM 10, SECTOR GUAYTACAMA, OFICINA: CIUDADELA LA ELOISA, CALLE CE11-114 Y JULIO RAMOS</t>
  </si>
  <si>
    <t xml:space="preserve">1791349547001</t>
  </si>
  <si>
    <t xml:space="preserve">ORLANDO ORTIZ SERRANO</t>
  </si>
  <si>
    <t xml:space="preserve">ORTEGA PESANTEZ TAMARA ELIZABETH</t>
  </si>
  <si>
    <t xml:space="preserve">02-2421816 / 023690001</t>
  </si>
  <si>
    <t xml:space="preserve">RENOVACION DE REGISTRO MEDIANTE OFICIO 4831-O DE 15/7/2019</t>
  </si>
  <si>
    <t xml:space="preserve">CRAIT CIA. LTDA.</t>
  </si>
  <si>
    <t xml:space="preserve">514 - I.D/NA </t>
  </si>
  <si>
    <t xml:space="preserve">GUAYLLABAMBA</t>
  </si>
  <si>
    <t xml:space="preserve">BODEGA Y OFICINA: AV. 15 DE JUNIO # 325, BARRIO SAN VICENTE</t>
  </si>
  <si>
    <t xml:space="preserve">CÉSAR AUGUSTO OCHOA</t>
  </si>
  <si>
    <t xml:space="preserve">02-387345</t>
  </si>
  <si>
    <t xml:space="preserve">CERTIFICADO FIRMADO POR ING. ZAMBRANO - QUITO</t>
  </si>
  <si>
    <t xml:space="preserve">CRETAR S.A.</t>
  </si>
  <si>
    <t xml:space="preserve">34-I.D. / NA</t>
  </si>
  <si>
    <t xml:space="preserve">LAS MONJAS No 129 Y VICTOR EMILIO ESTRADA PISO 2 - GUAYAQUIL</t>
  </si>
  <si>
    <t xml:space="preserve">ROBERTO SUAREZ AROSEMENA</t>
  </si>
  <si>
    <t xml:space="preserve">ING. GUILLERMO ORTEGA ROSINES</t>
  </si>
  <si>
    <t xml:space="preserve">04 2880099</t>
  </si>
  <si>
    <t xml:space="preserve">CROPLANTEC S.A.</t>
  </si>
  <si>
    <t xml:space="preserve">517 - I.D/NA </t>
  </si>
  <si>
    <t xml:space="preserve">BODEGA: KM 14,5 VÍA A DAULE (CONJUNTO DE BODEGAS CRIPADA S.A.); OFICINA: CUIDADELA CEIBOS, AV. DEL BOMBERO S/N, EDIFICIO CEIBOS CENTER II, PISO 2, OFICINA 202</t>
  </si>
  <si>
    <t xml:space="preserve">ING. LEONIDAS BASILIO YUGCHA QUISATASIG</t>
  </si>
  <si>
    <t xml:space="preserve">04-5128899 / 09-83376642</t>
  </si>
  <si>
    <t xml:space="preserve">CAMBIO REP. LEGAL Y REP TECNICO</t>
  </si>
  <si>
    <t xml:space="preserve">CROPTECH S.A.</t>
  </si>
  <si>
    <t xml:space="preserve">429 - I.D. / NA</t>
  </si>
  <si>
    <t xml:space="preserve">BODEGA: KM 1,5 VÍA DURÁN-TAMBO, OFICINA: CALLE FLAVIO ALFARO OE 11-51 Y AV. OCCIDENTAL, EDIFICIO MULTICENTRO, OF. 604</t>
  </si>
  <si>
    <r>
      <rPr>
        <sz val="7"/>
        <rFont val="Calibri Light"/>
        <family val="2"/>
      </rPr>
      <t xml:space="preserve">PABLO JOSÉ GÓMEZ DE LA TORRE </t>
    </r>
    <r>
      <rPr>
        <sz val="7"/>
        <color rgb="FFFF0000"/>
        <rFont val="Calibri Light"/>
        <family val="2"/>
      </rPr>
      <t xml:space="preserve">(ROBERTO EDUARDO CORDOVA NOBLECILLA )</t>
    </r>
  </si>
  <si>
    <t xml:space="preserve">GEOVANNY VLADIMIR CAIZA SIGCHA</t>
  </si>
  <si>
    <t xml:space="preserve">02-2902501 / 042809450</t>
  </si>
  <si>
    <t xml:space="preserve">CAMBIO DE GERENTE GENERAL 2508-O DEL 10/06/2015</t>
  </si>
  <si>
    <t xml:space="preserve">CUESTA CUESTA TEODORO FRANCISCO</t>
  </si>
  <si>
    <t xml:space="preserve">529 - I.D. /NA</t>
  </si>
  <si>
    <t xml:space="preserve">BODEGA: DE LOS ARUPOS E7-223 Y AV. ELOY ALFARO; OFICINA: AV. NACIONES UNIDAD, TORRE C Y AV. AMAZONAS</t>
  </si>
  <si>
    <t xml:space="preserve">TEODORO FRANCISCO CUESTA CUESTA</t>
  </si>
  <si>
    <t xml:space="preserve">ING. ALEJANDRO MONTAÑO BARRIENTOS</t>
  </si>
  <si>
    <t xml:space="preserve">02-2921590 / 02-2479887</t>
  </si>
  <si>
    <t xml:space="preserve">DANILO GABRIEL EGRED ARGUDO/BESTAGRO</t>
  </si>
  <si>
    <t xml:space="preserve">198-I. D. / NA</t>
  </si>
  <si>
    <t xml:space="preserve">JOSE MASCOTE 301 Y ALEJO LASCANO 2 DO. PISO - GUAYAQUIL</t>
  </si>
  <si>
    <t xml:space="preserve">DANILO EGRED ARGUDO</t>
  </si>
  <si>
    <t xml:space="preserve">ING. ROBERTO CORNEJO</t>
  </si>
  <si>
    <t xml:space="preserve">(593-4)  2284601  2282652</t>
  </si>
  <si>
    <t xml:space="preserve">DISTRIBUIDORA DE INSUMOS Y SEMILLAS INSUSEMILLAS CIA. LTDA.</t>
  </si>
  <si>
    <t xml:space="preserve">493 I.D./NA</t>
  </si>
  <si>
    <t xml:space="preserve">PIFO</t>
  </si>
  <si>
    <t xml:space="preserve">BODEGA Y OFICINA: CALLE G CABEZAS N° 1450 Y AV. INTEROCEÁNICA PIFO</t>
  </si>
  <si>
    <t xml:space="preserve">JUAN CARLOS ARAUJO CASTILLO</t>
  </si>
  <si>
    <t xml:space="preserve">ALEXANDRA PAULINA GRANDA LEÓN</t>
  </si>
  <si>
    <t xml:space="preserve">02-2145216 
(02) 214-5217 
(02) 214-5216 
(09) 9980-0394</t>
  </si>
  <si>
    <t xml:space="preserve">AUTORIZACION DE RENOVACION MEDIANTE 5763-O
Quito, D.M., 03 de septiembre de 2019</t>
  </si>
  <si>
    <t xml:space="preserve">DISTRIBUIDORA IMPORTADORA COMERCIAL AGRARIA REGIONAL DEL SUR S A DICARESURSA</t>
  </si>
  <si>
    <t xml:space="preserve">534 - I.D. /NA</t>
  </si>
  <si>
    <t xml:space="preserve">BODEGA: PANAMERICANA NORTE KM 12,5, PARQUE DELTA BODEGA 8 - CRIPADA S.A.; OFICINA: CALLE JUNÍN S/N Y PICHINCHA, EDIFICIO BANASUR PISO 1, OFICINA 2</t>
  </si>
  <si>
    <t xml:space="preserve">LOYOLA ORDÓÑEZ VANESSA NATHALIE</t>
  </si>
  <si>
    <t xml:space="preserve">LOYOLA VALLEJO FABRICIO ALFREDO</t>
  </si>
  <si>
    <t xml:space="preserve">07-2939392 / 02-2428389</t>
  </si>
  <si>
    <t xml:space="preserve">DORLIA S.A. </t>
  </si>
  <si>
    <t xml:space="preserve">87 En.I.D. / NA</t>
  </si>
  <si>
    <t xml:space="preserve">MEJÍA</t>
  </si>
  <si>
    <t xml:space="preserve">TAMBILLO</t>
  </si>
  <si>
    <t xml:space="preserve">BODEGA Y OFICINA: BARRIO 20 DE JULIO, HACIENDA SAN CARLOS</t>
  </si>
  <si>
    <t xml:space="preserve">ING.  LUIS ALEJANDRO ENCALADA</t>
  </si>
  <si>
    <t xml:space="preserve">ING.  CÉSAR ALEXANDER COOL ZAMBRANO</t>
  </si>
  <si>
    <t xml:space="preserve">(02) 231-7450
02-231-7524</t>
  </si>
  <si>
    <t xml:space="preserve">RENOVACIÓN APROBADA 25/04/2017
ADICION DE ACTIVIDAD DE ENVASADOR MEDIANTE OFICIO 5064-O DE 26-7-2019</t>
  </si>
  <si>
    <t xml:space="preserve">DR. AGRO S.A. DORAGRO</t>
  </si>
  <si>
    <t xml:space="preserve">390-I.D./ NA</t>
  </si>
  <si>
    <t xml:space="preserve">MONTALVO</t>
  </si>
  <si>
    <t xml:space="preserve">BODEGA Y OFICINA: VÍA FLORES, KM 1 1/2 DIAGONAL A LA GASOLINERA JUAN MONTALVO, VIA BABAHOYO BALZAPAMBA </t>
  </si>
  <si>
    <t xml:space="preserve">SRA. LADY MARGOTH GAYBOR ALVAREZ</t>
  </si>
  <si>
    <t xml:space="preserve">Edwin Heraclio Beltrán Alejandro</t>
  </si>
  <si>
    <t xml:space="preserve">05-2953325
0993407171</t>
  </si>
  <si>
    <t xml:space="preserve">AUTORIZACIÓN PARA INGRESO Y RETIRO DE TRÁMITES A FAVOR DE NATIVA CROPS; 
AUTORIZACION DE RENOVACION EMPRESA MEDIANTE 6308-O DE 13 de octubre de 2019</t>
  </si>
  <si>
    <t xml:space="preserve">DUAJA DEL ECUADOR S.A.</t>
  </si>
  <si>
    <t xml:space="preserve">369 I.D./ NA</t>
  </si>
  <si>
    <t xml:space="preserve">BODEGA: KM 101 VÍA GUAYAQUIL - SALINAS, OFICINAS: AGUIRRE 324 Y CHILE 6TO PISO, OFICINA 6., EDIFICIO LA INTERNACIONAL</t>
  </si>
  <si>
    <t xml:space="preserve">TRUJILLO JIMENEZ, JORGE ENRIQUE</t>
  </si>
  <si>
    <t xml:space="preserve">CARLOS MANUEL TRUJILLO RODRIGUEZ</t>
  </si>
  <si>
    <t xml:space="preserve">042325910 / 042325911</t>
  </si>
  <si>
    <t xml:space="preserve">RENOVACIÓN DE REGISTRO APROBADO 23-8-2017
INSPECCION PENDIENTE POR PARTE DE GUAYAS A LA ESPERA DE LA SUBSANACION DE OBSERVACIONES POR PARTE DE LA EMPRESA </t>
  </si>
  <si>
    <t xml:space="preserve">DUPOCSA PROTECTORES QUÍMICOS PARA EL CAMPO S.A. - N.C. CRYSTAL CHEMICAL DEL ECUADOR</t>
  </si>
  <si>
    <t xml:space="preserve">44 Fa.Fo.En.Ex.I.D./ NA</t>
  </si>
  <si>
    <t xml:space="preserve">BODEGA, ÁREA DE FABRICACIÓN, FORMULACIÓN, ENVASADO: KM 1.5 VIA DURÁN - TAMBO; BODEGA 2: KM 9 VÍA DURÁN - TAMBO, ENTRE LAS INDUSTRIAS FADELMA Y BIOFACTOR, OFICINA: KM 9 VÍA DURÁN-TAMBO</t>
  </si>
  <si>
    <t xml:space="preserve">0990856583001</t>
  </si>
  <si>
    <t xml:space="preserve">ING. JUAN MANUEL PEREZ ECHEVERRIA </t>
  </si>
  <si>
    <t xml:space="preserve">04-2809450  / 04-280-9391</t>
  </si>
  <si>
    <t xml:space="preserve">INCLUSIÓN DE NOMBRE COMERCIAL, APROBADO 23/05/2017, RENOVACIÓN APROBADA CON OFICIO NRO. 4030-O DEL 22/11/2016, actualización de dirección para todas las actividades autorizadas, MODIFICACIÓN DE REGISTRO PARA QUE APAREZCA LA BODEGA 2 APROBADO 10-8-2017, CABIO DE DOMICILIO TRIBUTARIO (5/12/2017)</t>
  </si>
  <si>
    <t xml:space="preserve">DUPONT DEL ECUADOR S.A.</t>
  </si>
  <si>
    <t xml:space="preserve">25 - I.D. / NA</t>
  </si>
  <si>
    <t xml:space="preserve">BODEGA: PANAMERICANA NORTE Km 12 1/2, COMPLEJO DELTA, BODEGA # 8, OFICINA: AV. 6 DE DICIEMBRE 2816 Y PAUL RIVET, EDIFICIO JOSUETH GONZÁLEZ. OFICINA 10.</t>
  </si>
  <si>
    <t xml:space="preserve">JOSE LUIS SANCHEZ BERNAL</t>
  </si>
  <si>
    <t xml:space="preserve">ING JOHANA CRISTINA REYES BASTIDAS</t>
  </si>
  <si>
    <t xml:space="preserve">02-2232720 / 02 2568613</t>
  </si>
  <si>
    <t xml:space="preserve">CAMBIA DE REPRESENTANTE LEGAL (31/10/2007); ANTES SR. EDGAR GARCIA (LARREATEGUI, MEYTHALER &amp; ZAMBRANO ABOGADOS CIA LTDA. FIRMA DE ABOGADOS CONFORMADA POR LOS DOCTORES JOSE MEYTHALER BAQUER, PATRICIA ANDRADE BAROJA, GABRIELA ALARCON GOMEZ, CRISTINA GONZALEZ CAMACHO, Y CATALINA VASCONEZ BASSANTE. )DIRECCION DE LAS OFICINAS CALLE DE LAS HIGUERAS 118 Y JULIO ARELLANO SECTOR MONTESERRIN QUITO CAMBIA DE REPRESENTANTE TECNICO (21/10/2009) ANTES ING. MERINO.CAMBIA DE REPRESENTANTE LEGAL, ANTES LARREATEGUI ()APODERADOS ESPECIALES CONSULTMZ CIA. LTDA.(DOCTORES: JOSE MEYTHALER AQUERO, MARGARITA ZAMBRANO ,CRISTINA GONZALEZ, CATALINA VASCONEZ, LORENA VILLAGOMEZ, CARLOS GARCES, CHRISTIAN HERMOSA Y KARINA LOZA (17/05/2010)SE INCORPORA A LA STRA. ESTEFANIA BURBANO ALBORNOZ QUIEN REEMPLAZARA A MARIA JOSE FALCONI (18/06/2010) LAS PERSONAS PARA REALIZAR TRAMITES DE CONSULTLMZ CIA LTDA. SERAN ESTEFANIA BURBANO Y KARINA LOZA SANTILLAN (15/02/2011) Y TAMBIEN REALIZARAN LOS TRAMITES DE AGROSCIENCES DE COLOMBIA S.A., ANDREA ESTRELLA Y KARINA LOZA S AUTORIZADAS PARA REALIZAR TRAMITES DE LA EMPRESA (26/04/2011) INSCRIPCION DE PODER A FAVOR DE CONSULTLMZ MEDIANTE EL CUAL SE OTORGA PODER GENERAL A DICHA COMPAÃ‘IA COMO REPRESENTANTE LEGAL DE DUPONT, A TRAVES DE LA DRA MARGARITA ZAMBRANO DE PINTO GERENTE GENERAL O FRANCISCO MEYTHALER PRESIDENTE (14/07/2011)AUTORIZA MEDIANTE DOCUMENTO NOTARIZADO A LA ING. JACQUELINE NARANJO, A FIRMAR Y REALIZAR TODOS LOS TRAMITES RELACIONADOS CON LA EMPRESA (16/11/2011), CAMBIO DE REP. LEGAL 12/12/2017</t>
  </si>
  <si>
    <t xml:space="preserve">ECUACELHONE S.A.</t>
  </si>
  <si>
    <t xml:space="preserve">89.I.Ex.D. / NA.</t>
  </si>
  <si>
    <t xml:space="preserve">BODEGA: PANAMERICANA NORTE KM 4,5 s/n VÍA TABACUNDO - CAYAMBE; OFICINA: LOS CEDROS 3-33 Y DE LAS DALIAS</t>
  </si>
  <si>
    <t xml:space="preserve">ING. ANA PAOLA VEGA PUYOL</t>
  </si>
  <si>
    <t xml:space="preserve">ING. SERVIO LENIN GONZALEZ</t>
  </si>
  <si>
    <t xml:space="preserve">07-407-5852 / 02-211-0116</t>
  </si>
  <si>
    <t xml:space="preserve">RENOVACIÓN APROBADA CON OFICIO NRO. 3774-O DEL 01/11/2016</t>
  </si>
  <si>
    <t xml:space="preserve">ECUAQUÍMICA ECUATORIANA DE PRODUCTOS QUÍMICOS C.A.</t>
  </si>
  <si>
    <t xml:space="preserve">14 En.I.D. / NA</t>
  </si>
  <si>
    <t xml:space="preserve">PICHINCHA / GUAYAS</t>
  </si>
  <si>
    <t xml:space="preserve">QUITO / GUAYAQUIL</t>
  </si>
  <si>
    <t xml:space="preserve">SAN BARTOLO / ALANGASI/PASCUALES</t>
  </si>
  <si>
    <t xml:space="preserve">BODEGA QUITO: AV. MALDONADO ENTRE PUEBLO VIEJO E2-05 Y GUAMOTE, SUCURSAL MAYOR: AV. ILALO KM 1.5 ENTRE CISNES Y ALONDRAS, VIA AL TINGO, BODEGA Y ENVASADORA GUAYAQUIL: KM 15.5 VÍA A DAULE, OFICINA: AV. JOSÉ SANTIAGO CASTILLO S/N Y AV. JUAN TANCA MARENGO  KM. 1,8</t>
  </si>
  <si>
    <t xml:space="preserve">JOSÉ ANTONIO SEILER ZÉREGA</t>
  </si>
  <si>
    <t xml:space="preserve">ING. SONIA MARÍA ESTRELLA CÓRDOVA</t>
  </si>
  <si>
    <t xml:space="preserve">04-2682050 / 09 39606861/  02-2672292</t>
  </si>
  <si>
    <t xml:space="preserve">RENOCACIÓN DE REGISTRO APROBADA 10/05/2017, AUTORIZAN ALICIA VILLAVICENCIO A FIRMAR IMPORTACIONES.(27/03/2014) AUTORIZA A AGROAMBIENTE A REALIZAR TRAMITES DE REGISTROS Y OTROS DE QUE CONFORMAN EL COMITE TECNICO (18/06/2010) AUTORIZA A GIOVANNY CAIZA Y SUS COLABORADORES DE AGROPROCOMSA A REALIZAR TRAMITES DE REGISTRO, REEVALUACION DE PRODUCTOS Y ENSAYOS DE CAMPO (30/11/2010)IAMPLIACION DE REGISTRO A ENVASADOR 04/10/2011 NG. ALICIA VILLAVICENCIO EJECUTARA LOS ENSAYOS DE EFICACIA COMO PERSONA NATURAL (10/28/2011) AUTORIZA A AGROAMBIENTE A REALIZAR LOS TRAMITES DE LOS PRODUCTOS CUPROFIX EQ Y FUNGAFLOR. (23/03/2012), ACTUALIZACIÓN DE DIRECCIÓN DE SUCURSAL MAYOR EN CERTIFICADO 20/12/2017
AUTORIZA A PROAGRO (Alwxi Lopéz, Gievanny Caiza, Piedad Iguago) RETIRAR DOCUMENTACION DE VENTANILLA; AUTORIZA A AGRO-BIOSMART CIA. LTDA. (Luis Javier Guaña Toga y Patricia Elizabeth Jacome Quinaluisa)RETIRAR DOCUMENTACION DE VENTANILLA; AUTORIZA A AGRO-BIOSMART CIA. LTDA. A REALIZAR TRAMITES CORRESPONDIENTES A LA OBTENCION DE REGISTRO DE PQUAS DE LOS PRODUCTOS GAIA                         
FOGATA                   
COHETE                   
SALVAJE                       
SANIFLOR                    
HERENCIA                     
SETTING                      
PERVERSO                   
PECADO                     
MACHINGRAN                  
TRASLADER           
FOTON                        
REMY                      
VEGEFUN  
</t>
  </si>
  <si>
    <t xml:space="preserve">ECUASURCOS S.A.</t>
  </si>
  <si>
    <t xml:space="preserve">443 I.D. / NA</t>
  </si>
  <si>
    <t xml:space="preserve">BODEGA: PANAMERICANA NORTE KM 12 1/2 Y PASAJE CIPRESES, COMPLEJO DELTA BODEGA # 8, OFICINA: AV. DIEGO DE ALMAGRO N30 - 134 Y AV. REPUBLICA     </t>
  </si>
  <si>
    <t xml:space="preserve">MARIANA LEONOR VILLAGOMEZ ÁLVAREZ</t>
  </si>
  <si>
    <t xml:space="preserve">ING KLEVER RAMIRO OVIEDO</t>
  </si>
  <si>
    <t xml:space="preserve">OFICINA: 02222 - 0550               BODEGA 02242 8389</t>
  </si>
  <si>
    <t xml:space="preserve">ECUATAMINCO S.A.</t>
  </si>
  <si>
    <t xml:space="preserve">455-I.D./NA</t>
  </si>
  <si>
    <t xml:space="preserve">BODEGA: PANAMERICANA NORTE KM 12,5, COMPLEJO DELTA, BODEGA # 8, OFICINA: MALECÓN # 305 Y PADRE AGUIRRE, QUINTO PISO, OFICINA 1-B, EDIFICIO EL FORTÍN</t>
  </si>
  <si>
    <t xml:space="preserve">MERCEDES MAGDALENA GALÁN FIGUEROA</t>
  </si>
  <si>
    <t xml:space="preserve">ING. GUIDO PATRICIO ZURITA ZAMBRANO</t>
  </si>
  <si>
    <t xml:space="preserve">04-2301083 / 09 93046604</t>
  </si>
  <si>
    <t xml:space="preserve">AUTORIZACIÓN DE INGRESO DE TRÁMITES A FAVOR DE AGROAMBIENTE, RENOVACIÓN DE REGISTRO 27/4/2018</t>
  </si>
  <si>
    <t xml:space="preserve">ECUATORIANA DE SOLVENTES S.A. SOLVESA</t>
  </si>
  <si>
    <t xml:space="preserve">12.I.D. / NA</t>
  </si>
  <si>
    <t xml:space="preserve">BODEGA Y OFICINA: CALLE CASUARINA No 100 Y KM 10.5 VÍA A DAULE</t>
  </si>
  <si>
    <t xml:space="preserve">VICENTA MARGARITA BRAVO PISCO</t>
  </si>
  <si>
    <t xml:space="preserve">ING. JOSÉ ERNESTO TORRES VARGAS</t>
  </si>
  <si>
    <t xml:space="preserve">04 3704040/ 0969904697</t>
  </si>
  <si>
    <t xml:space="preserve">CAMBIO DE DIRECCION DE OFICINA (16/11/2017)</t>
  </si>
  <si>
    <t xml:space="preserve">EL HUERTO CIA. LTDA. </t>
  </si>
  <si>
    <t xml:space="preserve">316- I.D./NA</t>
  </si>
  <si>
    <t xml:space="preserve">SAN FRANCISCO</t>
  </si>
  <si>
    <t xml:space="preserve">BODEGA: PARQUE INDUSTRIAL AMBATO, BARRIO EL PISQUE, CALLE E-34 E INTERSECCIÓN 4, OFICINA: AV. 12 DE NOVIEMBRE O9-55 Y TOMÁS SEVILLA</t>
  </si>
  <si>
    <t xml:space="preserve">MARIA CRISTINA HERNANDEZ ALBAN</t>
  </si>
  <si>
    <t xml:space="preserve">GALO FABRICIO TAYUPANTA ÁLVAREZ</t>
  </si>
  <si>
    <t xml:space="preserve">03-2823041 
0998342048</t>
  </si>
  <si>
    <t xml:space="preserve">CAMBIO DE RAZÓN SOCIAL APROBADO CON OFICIO NRO. 0471-O EL 27/01/2017
CAMBIO DE REPRE. LEGAL 5130-O DE 30-7-2019</t>
  </si>
  <si>
    <t xml:space="preserve">ELICROM CIA. LTDA.</t>
  </si>
  <si>
    <t xml:space="preserve">488 - I.D(mr). / NA</t>
  </si>
  <si>
    <t xml:space="preserve">BODEGA Y OFICINA: CDLA. GUAYAQUIL CALLE PRIMERA MZ. 21 SOLAR 10</t>
  </si>
  <si>
    <t xml:space="preserve">JAIME RODRIGO PINEDA GONZÁLEZ</t>
  </si>
  <si>
    <t xml:space="preserve">SIVINO ENRIQUE PINEDA GONZÁLEZ</t>
  </si>
  <si>
    <t xml:space="preserve">04-2282007</t>
  </si>
  <si>
    <t xml:space="preserve">MATERIALES DE REFERENCIA</t>
  </si>
  <si>
    <t xml:space="preserve">EMAGROVET CIA. LTDA.</t>
  </si>
  <si>
    <t xml:space="preserve">415 En.I.D / NA</t>
  </si>
  <si>
    <t xml:space="preserve">ATAHUALPA</t>
  </si>
  <si>
    <t xml:space="preserve">BODEGA: CALLE TENIENTE HOGO VALENCIA S/N Y 22 DE ENERO, OFICINA: AV. CEVALLOS N 15-67 Y MERA ED. ASO. EMPLEADOS PISO 5  (AMBATO)</t>
  </si>
  <si>
    <t xml:space="preserve">RAFAEL DAVID LÓPEZ MORALES</t>
  </si>
  <si>
    <t xml:space="preserve">(03)  2 829272   -   3464143 BODEGA</t>
  </si>
  <si>
    <t xml:space="preserve">RENOVACIÓN DE CERTIFICADO DE EMPRESA REALIZADA MEDIANTE Oficio Nro. AGR-AGC/Z3/TUNGURAHUA-2019-001491-OF DE FECHA 10 SEPTIEMBRE DE 2019</t>
  </si>
  <si>
    <t xml:space="preserve">EQUIPO EMPRESARIAL VALONOSAEN CIA LTDA.</t>
  </si>
  <si>
    <t xml:space="preserve">551-I.D./NA</t>
  </si>
  <si>
    <t xml:space="preserve">BODEGA: PARQUE INDUSTRIAL SAN MATEO, PANAMERICANA NORTE KM 29 BODEGA 19. OFICINA: CALLE ALBATROS No. 36 Y INTERSECCIÓN DE LOS GORRIONES</t>
  </si>
  <si>
    <t xml:space="preserve">JUAN CARLOS SAENZ FREIRE</t>
  </si>
  <si>
    <t xml:space="preserve">VLADIMIR VINICIO LÓPEZ CERÓN </t>
  </si>
  <si>
    <t xml:space="preserve">02 2404599/02 2110117</t>
  </si>
  <si>
    <t xml:space="preserve">CERTIFICADO FIRMADO POR MVZ. FELIPE TORRES</t>
  </si>
  <si>
    <t xml:space="preserve">ESPAGROTEC ESPECIALIDADES AGRÍCOLAS CIA. LTDA.</t>
  </si>
  <si>
    <t xml:space="preserve">330 – En.I.D./ NA</t>
  </si>
  <si>
    <t xml:space="preserve">BODEGA Y OFICINA: AV. GENERAL ENRÍQUEZ # 8 Y AV. GENERAL RUMIÑAHUI</t>
  </si>
  <si>
    <t xml:space="preserve">ING. VÍCTOR GABRIEL BARBA SANTACRUZ</t>
  </si>
  <si>
    <t xml:space="preserve">02 2080350 / 02-2082068</t>
  </si>
  <si>
    <t xml:space="preserve">MODIFICACIÓN DE ACTIVIDADES (ELIMINACIÓN DE FORMULADOR), APROBADO CON OFICIO NRO. 4768-O DEL 08/12/2015, RENOVACIÓN DE REGISTRO 16/4/2018</t>
  </si>
  <si>
    <t xml:space="preserve">ESPECTROCROM CIA. LTDA.</t>
  </si>
  <si>
    <t xml:space="preserve">489-I.D(mr)/NA</t>
  </si>
  <si>
    <t xml:space="preserve">TABABELA
TUMBACO</t>
  </si>
  <si>
    <t xml:space="preserve">BODEGA: PERIMETRAL REGIONAL, PANAMERICANA E35 Y CALLES/N VIA PIFO, OFICINA: LA CERÁMICA CALLE LOS PINOS S3-52</t>
  </si>
  <si>
    <t xml:space="preserve">CARLOS ANDRÉS REGALADO BENAVIDES</t>
  </si>
  <si>
    <t xml:space="preserve">JOSÉ LUIS ITURRALDE CORREA</t>
  </si>
  <si>
    <t xml:space="preserve">22379995/0996147810</t>
  </si>
  <si>
    <t xml:space="preserve">MATERIALES DE REFERENCIA
RENOVACION DE REGISTRO </t>
  </si>
  <si>
    <t xml:space="preserve">EVERFLOR ECUADOR S.A.</t>
  </si>
  <si>
    <t xml:space="preserve">495- I.D./NA</t>
  </si>
  <si>
    <t xml:space="preserve">BODEGA Y OFICINA: CALLE FRANCISCO GARCÍA N73-114 E INTERSECCIÓN JOSÉ LARREA</t>
  </si>
  <si>
    <t xml:space="preserve">BERMÚDEZ ECHAVARRIA PAULA</t>
  </si>
  <si>
    <t xml:space="preserve">CUMBAL RIVERA ANDRÉS</t>
  </si>
  <si>
    <t xml:space="preserve">02-2807193 / 022808480</t>
  </si>
  <si>
    <t xml:space="preserve">EXTRACTORA QUEVEPALMA S.A.</t>
  </si>
  <si>
    <t xml:space="preserve">544 - I.D. /NA</t>
  </si>
  <si>
    <t xml:space="preserve">VENUS DEL RÍO QUEVEDO</t>
  </si>
  <si>
    <t xml:space="preserve">BODEGA Y OFICINA: KM 5,5 VÍA A BUENA FE</t>
  </si>
  <si>
    <t xml:space="preserve">RICARDO DAVID JUEZ JUEZ</t>
  </si>
  <si>
    <t xml:space="preserve">ING. CARLOS MALES AGUILER</t>
  </si>
  <si>
    <t xml:space="preserve">09-99508222</t>
  </si>
  <si>
    <t xml:space="preserve">CERTIFICADO FIRMADO POR ING. JOFFRE ARREGUI SILVAVELA - LOS RÍOS</t>
  </si>
  <si>
    <t xml:space="preserve">FAGROEC S.A.</t>
  </si>
  <si>
    <t xml:space="preserve">533 - I.D. /NA</t>
  </si>
  <si>
    <t xml:space="preserve">SAYAUSÍ</t>
  </si>
  <si>
    <t xml:space="preserve">BODEGA: KM 12 VIA SAN MIGUEL DE PUTUSHI, OFICINA: AVENIDA 24 DE MAYO 22-64</t>
  </si>
  <si>
    <t xml:space="preserve">MARIA AGUSTA ESPINOZA SÁNCHEZ</t>
  </si>
  <si>
    <t xml:space="preserve">ING. KARINA ALEXANDRA PORTALANZA ESPINEL</t>
  </si>
  <si>
    <t xml:space="preserve">07-2889616</t>
  </si>
  <si>
    <t xml:space="preserve">CERTIFICADO FIRMADO POR DR. GERARDO RUPERTO PINOS CRESPO - AZUAY, CAMBIO DE DIRECCIÓN DE BODEGA 22/11/2017</t>
  </si>
  <si>
    <t xml:space="preserve">FARBIOVET S.A.</t>
  </si>
  <si>
    <t xml:space="preserve">02-En.I.Ex.D./NA</t>
  </si>
  <si>
    <t xml:space="preserve">ALANGASÍ</t>
  </si>
  <si>
    <t xml:space="preserve">BODEGA Y OFICINA: CALLE VENUS, LOTE NRO. 40 Y AV. EL SOL, BARRIO LAS LOMAS DE LA CONCEPCIÓN VÍA A  PINTAG</t>
  </si>
  <si>
    <t xml:space="preserve">MARCO VINICIO BENAVIDES BENAVIDES</t>
  </si>
  <si>
    <t xml:space="preserve">JORGE EDUARDO MURILLO REDIN</t>
  </si>
  <si>
    <t xml:space="preserve">02-2794004 / 02-2794008</t>
  </si>
  <si>
    <t xml:space="preserve">FARMAGRO S.A.</t>
  </si>
  <si>
    <t xml:space="preserve">81-En.I.D./NA</t>
  </si>
  <si>
    <t xml:space="preserve">BODEGA Y OFICINA: CDLA. LOS VERGELES CALLE 23a, DR. C.J. AROSEMENA N. 1-6-7, INTERSECCIÓN AV. 38 C MZ. 263</t>
  </si>
  <si>
    <t xml:space="preserve">SR. JOSÉ ANTONIO SEILER PAREJA PODER ESPECIAL A FAVOR DE ING. CHRISTIAN SEILER PAREJA ACTÚA COMO REPRESENTANTE LEGAL
PODER ESPECIAL ING. JULEYSIE TENORIO ARCE</t>
  </si>
  <si>
    <t xml:space="preserve">ING. MARCO ANTONIO DURÁN LARREA</t>
  </si>
  <si>
    <t xml:space="preserve">04-2590600</t>
  </si>
  <si>
    <t xml:space="preserve">PODER ESPECIAL APROBADO 06/11/2018 CON OFICIO 7098-O; CAMBIO DE REPRESENTANTE LEGAL APROBADO 24/05/2017; JUAN CARLOS AVALOS REALIZARA TRAMITES DE LA EMPRESA (15/12/10)
AUTORIZA A LA EMPRESA LARRIVA DUEÑAS Y ASOCIADOS CIA. LTDA. PARA REALIZAR TRAMITES Y RETIRO DE DOCUMENTACION DE LOS PRODUCTOS SEVIN 80 / SEVIN XLR</t>
  </si>
  <si>
    <t xml:space="preserve">FEBRES CORDERO COMPAÑÍA DE COMERCIO S.A.- AFECOR</t>
  </si>
  <si>
    <t xml:space="preserve">11 En.I.D / NA</t>
  </si>
  <si>
    <t xml:space="preserve">BODEGA Y OFICINA: AUTOPISTA DURÁN - TAMBO KM 3.5</t>
  </si>
  <si>
    <t xml:space="preserve">ECO. AGUSTIN FEBRES CORDERO ROSALES
PODER ESPECIAL IBETH ELENA RUALES MARTINEZ</t>
  </si>
  <si>
    <t xml:space="preserve">ING. IVÁN ALEJANDRO CUESTA TORAL</t>
  </si>
  <si>
    <t xml:space="preserve">04-372-9550</t>
  </si>
  <si>
    <t xml:space="preserve">CAMBIO DE BODEGA APROBADO CON OFICIO 3773-O DEL 01/11/2016
 PODER ESPECIAL A IBETH RUEALES MEDIANTE 3927-O DE 6-6-2019
RENOVACION DE REGISTRO AQPROBADO MEDIANTE 3351-OF
Guayaquil, 12 de noviembre de 2019
REGISTRO PODER ESPECIAL MEDIANTE Oficio Nro. AGR-AGROCALIDAD/CRIA-2020-1308-O
Quito, D.M., 29 de marzo de 2020</t>
  </si>
  <si>
    <t xml:space="preserve">FELIZ CAMPESINO FELCAMPESINO S.A.</t>
  </si>
  <si>
    <t xml:space="preserve">484 - I.D. / NA</t>
  </si>
  <si>
    <t xml:space="preserve">BODEGA: PANAMERICANA NORTE Km 12 1/2 Y PASAJE CIPRESES PARQUE DELTA, BODEGA # 8, OFICINA: CALLE RÍO DE JANEIRO NOE-136 Y AV. 10 DE AGOSTO, EDIFICIO LA PREVISORA OF 501</t>
  </si>
  <si>
    <t xml:space="preserve">ING. JUAN CARLOS ERAZO ORTEGA</t>
  </si>
  <si>
    <t xml:space="preserve">OVIEDO CORONADO RAMIRO</t>
  </si>
  <si>
    <t xml:space="preserve">02-2528510 / 02-2428555</t>
  </si>
  <si>
    <t xml:space="preserve">FERTILIZANTES DEL PACÍFICO FERPACIFIC S.A. </t>
  </si>
  <si>
    <t xml:space="preserve">204-I.D. / NA</t>
  </si>
  <si>
    <t xml:space="preserve">BODEGA Y OFICINA: KM 16,5 VÍA A DAULE, S/N</t>
  </si>
  <si>
    <t xml:space="preserve">JUAN CARLOS DE ICAZA AMADOR</t>
  </si>
  <si>
    <t xml:space="preserve">EDGAR RENÉ MONTALVO PÉREZ</t>
  </si>
  <si>
    <t xml:space="preserve">04-370-9900 / 04-390-4583</t>
  </si>
  <si>
    <t xml:space="preserve">RENOVACIÓN APROBADA CON OFICIO NRO. 1557-O DEL 02/05/2016, CAMBIO DE RAZON SOCIAL (11/01/2002)ANTES FERTIPAC autoriza 90 dias calendario para realizar trÃ¡mites desde la fecha siguiente:(29/10/2010)</t>
  </si>
  <si>
    <t xml:space="preserve">FERTILIZANTES LATINOAMERICANOS FERTILA CIA. LTDA</t>
  </si>
  <si>
    <t xml:space="preserve">460 - I.D. / NA</t>
  </si>
  <si>
    <t xml:space="preserve">BODEGA: PANAMERICANA NORTE, KM 14,5, PARQUE DELTA, BODEGA #8, OFICINA: KM 12,5 VÍA A LA COSTA, SOLAR 1, EDIFICIO CENTRO COMERCIAL LAGUNA PLAZA, PISO 2, OFICINA 402 - GUAYAS</t>
  </si>
  <si>
    <t xml:space="preserve">DANILO GABRIEL EGRED ARGUDO</t>
  </si>
  <si>
    <t xml:space="preserve">MARIA ISABELITA JIMENEZ FEIJOO</t>
  </si>
  <si>
    <t xml:space="preserve">04-504-2717 / 09-9353-8701 / 02-242-8555</t>
  </si>
  <si>
    <t xml:space="preserve">RENOVACIÓN APROBADA FEB 2019</t>
  </si>
  <si>
    <t xml:space="preserve">FERTILIZANTES Y AGROQUÍMICOS EUROPEOS EUROFERT S.A.</t>
  </si>
  <si>
    <t xml:space="preserve">435-I.D./NA</t>
  </si>
  <si>
    <t xml:space="preserve">BODEGA: KM 3.5 VÍA A DURÁN  - TAMBO; OFICINA: AV. DE LOS SHYRIS 344 Y AV. ELOY ALFARO</t>
  </si>
  <si>
    <t xml:space="preserve">EDWIN GUILLERMO CASTRO PALACIOS</t>
  </si>
  <si>
    <t xml:space="preserve">ING. ALEJANDRO HERNÁNDEZ         </t>
  </si>
  <si>
    <t xml:space="preserve">(02) 330-9001 / (02) 382-5615 </t>
  </si>
  <si>
    <t xml:space="preserve">RENOVACIÓN DE REGISTRO DE EMPRESA APROBADO CON OFICIO NRO. 1450-O DEL 21/04/2016; JUAN CARLOS AVALOS REALIZARA TRAMITES DE LA EMPRESA (15/12/10)</t>
  </si>
  <si>
    <r>
      <rPr>
        <b val="true"/>
        <sz val="7"/>
        <rFont val="Calibri Light"/>
        <family val="2"/>
      </rPr>
      <t xml:space="preserve">FERTILIZANTES Y QUÍMICOS PARA EL AGRO FERTICHEMICAL CIA. LTDA.</t>
    </r>
    <r>
      <rPr>
        <b val="true"/>
        <sz val="7"/>
        <color rgb="FFFF0000"/>
        <rFont val="Calibri Light"/>
        <family val="2"/>
      </rPr>
      <t xml:space="preserve"> (REGISTROS AGRICOLAS AGROREGISTROS CIA. LTDA.)</t>
    </r>
  </si>
  <si>
    <t xml:space="preserve">122.I.D.</t>
  </si>
  <si>
    <t xml:space="preserve">BODEGA: PANAMERICANA NORTE KM 14,5, CALLE SAN ALFONSO OE8-365 Y SAN CAMILO; OFICINA: URBANIZACION BILOXI, CALLE 6A S 15127 JUNTO AL RETÉN POLICIAL</t>
  </si>
  <si>
    <t xml:space="preserve">LCDA. CARMITA ELIZABETH GAVIDIA FLORES</t>
  </si>
  <si>
    <t xml:space="preserve">QUIM. WILMER GILBERTO MARTÍNEZ HERRERA</t>
  </si>
  <si>
    <t xml:space="preserve">02-2822637</t>
  </si>
  <si>
    <t xml:space="preserve">CAMBIO DE RAZÓN SOCIAL APROBADO CON OFICIO NRO. 3645-O EL 20/10/2016, actualziación de datos aprobado 18-8-2017, </t>
  </si>
  <si>
    <t xml:space="preserve">FERTISA, FERTILIZANTES, TERMINALES I SERVICIOS S.A.</t>
  </si>
  <si>
    <t xml:space="preserve">181 - En.I.D. / NA</t>
  </si>
  <si>
    <t xml:space="preserve">XIMENA</t>
  </si>
  <si>
    <t xml:space="preserve">BODEGA Y OFICINA: CIUDELA FERTISA, AV. SAN JUAN BOSCO S/N Y CALLE N, BODEGA 2: KM 5,5 VIA DURAN-TAMBO, ENVASADO: COOP. 5 DE DICIEMBRE, MZ 653, SOLAR 2</t>
  </si>
  <si>
    <t xml:space="preserve">FRANCISCO ARTURO BARRIGA PARTARRIEU </t>
  </si>
  <si>
    <t xml:space="preserve">MIGUEL ANGEL SÁNCHEZ ALVARADO</t>
  </si>
  <si>
    <t xml:space="preserve">043846640/043846463</t>
  </si>
  <si>
    <t xml:space="preserve">RENOVACIÓN DE REGISTRO 24/10/2017, AMPLIACION DE ACTIVIDAD, CAMBIO DE REP. LEGAL 14/9/2018</t>
  </si>
  <si>
    <t xml:space="preserve">FITOGREEN CIA. LTDA.</t>
  </si>
  <si>
    <t xml:space="preserve">26 - I.D. / NA</t>
  </si>
  <si>
    <t xml:space="preserve">BODEGA Y OFICINA: MAPASINGUE ESTE LOTIZACIÓN SANTA ADRIANA MZ 1 SOLAR 5; </t>
  </si>
  <si>
    <t xml:space="preserve">ING. PABLO HERNÁN LEÓN CÓRDOVA</t>
  </si>
  <si>
    <t xml:space="preserve">ING. VÍCTOR HUGO QUIMÍ ARCE</t>
  </si>
  <si>
    <t xml:space="preserve">04-3080452</t>
  </si>
  <si>
    <t xml:space="preserve">RENOVACIÓN DE REGISTRO 29/10/2015, renovación de registro 1/11/2017
AUTORIZACIÓN DE RETIRO DE DOCUMENTACIÓN DE LA EMPRESA FITOGREEN A FAVOR DE CARLOS ALBERTO MOYA MADRID 0918343411; PAOLA ESTEFANÍA ZAMBRANO PACHITO 1723413983; CARLOS VLADIMIR NUÑEZ QUINTO 1205359878 MEDIANTE OFICIO NRO. AGR-AGC/Z5/GUAYAS-2019-001911-OF GUAYAS, 06 DE AGOSTO DE 2019</t>
  </si>
  <si>
    <t xml:space="preserve">FMC LATINOAMERICA S.A.</t>
  </si>
  <si>
    <t xml:space="preserve">461 - I.D./NA</t>
  </si>
  <si>
    <t xml:space="preserve">PICHINCHA/GUAYAS</t>
  </si>
  <si>
    <t xml:space="preserve">QUITO/GUAYAQUIL</t>
  </si>
  <si>
    <t xml:space="preserve">CALDERÓN/PASCUALES</t>
  </si>
  <si>
    <t xml:space="preserve">BODEGA UIO: PANAMERICANA NORTE KM 12,5, PARQUE DELTA, BODEGA # 8, BODEGA GYE: KM 14.5 VÍA A DAULE JUNTO A FERROTORRE,  OFICINA: KM 6.5 VIA SAMBORONDON, CC PLAZA LAGOS TOWN CENTER, TORRE RAMBLA, PISO 1, OFICINA 101</t>
  </si>
  <si>
    <t xml:space="preserve">EMPRESA CONSULTLMZ
APODERADOS ESPECIALES ANGEL ARTURO AGUIRRE HIDALGO Y CINTHIA ISABEL FERNANDEZ ALVARADO</t>
  </si>
  <si>
    <t xml:space="preserve">ING. PEDRO JAIME MARTÍNEZ</t>
  </si>
  <si>
    <t xml:space="preserve">04 3902089/ 0999401374/022428389/045008000</t>
  </si>
  <si>
    <t xml:space="preserve">AUTORIZACIÓN DE INGRESO DE TRÁMITES A FAVOR DE NATIVA CROPS, CAMBIO DE REPRESENTANTE TÉCNICO APROBADO 30/05/2017, ADICION DE BODEGA 10-8-2017, CAMBIO DE DIRECCION DE OFICINA (4/12/2017), CAMBIO DE REP. LEGAL Y TECNICO, REGISTRO DE APODERADOS ESPECIALES12/7/2018
CAMBIO DE REPRE. LEGAL 5129-O DEL 30-7-2019
FMC LATINOAMERICA AUTORIZA AL ING. DIANA AYALA A SUSCRIBIR COMO RESPONSABLE TECNICO DE TODOS LOS DOCUMENTOS FORMULARIOS Y ANEXOS COMO SOPORTE DE REGISTRO REVALUACION O AMPLIACION DE USO DE SUS PRODUCTOS. MEDIANTE OFICO 5683-O DE 28/8/2019</t>
  </si>
  <si>
    <t xml:space="preserve">FUGRAN S.A.</t>
  </si>
  <si>
    <t xml:space="preserve">546 - I.D. /NA</t>
  </si>
  <si>
    <t xml:space="preserve">BODEGA: KM 4,5 VÍA A DURÁN - TAMBO, COMPLEJO DE BODEGAS PLAZA SAI BABA, BODEGA # 47, OFICINA: KM 1,5 VÍA A SAMBORONDÓN, EDIFICIO CORPORATIVO XIMA, PISO 4, OFICINA 401.</t>
  </si>
  <si>
    <t xml:space="preserve">ECON. JORGE FERNANDO PINO DEL CAMPO</t>
  </si>
  <si>
    <t xml:space="preserve">ING. MIGUEL HELIODORO MANCHENO ANDRADE</t>
  </si>
  <si>
    <t xml:space="preserve">04-259-9175 / 04-213-6177</t>
  </si>
  <si>
    <t xml:space="preserve">GLOBALCHEM QUÍMICOS INDUSTRIALES Y AGRÍCOLAS CIA.LTDA.</t>
  </si>
  <si>
    <t xml:space="preserve">474 Fo.I.D/NA</t>
  </si>
  <si>
    <t xml:space="preserve">CARCELEN 
PONCEANO</t>
  </si>
  <si>
    <t xml:space="preserve">BODEGA Y OFICINA: CALLE N74C E4-62 Y AV. ELOY ALFARO FRENTE AL TERMINAL TERRESTRE</t>
  </si>
  <si>
    <t xml:space="preserve">PAOLA MANTILLA SARAGURO</t>
  </si>
  <si>
    <t xml:space="preserve"> Quim. LITA VERONICA HOUSE VIVANCO</t>
  </si>
  <si>
    <t xml:space="preserve">02-2802326</t>
  </si>
  <si>
    <t xml:space="preserve">CAMBIO REPRE. TECINCO MEDIANTE Oficio Nro. AGR-AGC/Z2/PICHINCHA-2020-001724-OF
Quito, D.M., 26 de marzo de 2020</t>
  </si>
  <si>
    <t xml:space="preserve">GRUPO GRANDES ROMAN S.A.</t>
  </si>
  <si>
    <t xml:space="preserve">446 En.I.D. / NA</t>
  </si>
  <si>
    <t xml:space="preserve">PICHINCHA / LOS RÍOS / GUAYAS </t>
  </si>
  <si>
    <t xml:space="preserve">QUITO / QUEVEDO / DURÁN</t>
  </si>
  <si>
    <t xml:space="preserve">CARCELÉN / SAN CRISTÓBAL / ELOY ALFARO</t>
  </si>
  <si>
    <t xml:space="preserve">ÁREA DE ENVASADO Y BODEGA 1: CALLE N74C, LOTE E4-08 Y CALLE E4, JUNTO AL TERMINAL TERRESTRE DE CARCELÉN (PICHINCHA); BODEGA 2: KM 1,5 VÍA A VALENCIA (LOS RÍOS) Y BODEGA 3: KM 2,5 VÍA DURÁN - TAMBO (GUAYAS). OFICINA: CALLE N74C, LOTE E4-08 Y CALLE E4, JUNTO AL TERMINAL TERRESTRE DE CARCELÉN (PICHINCHA).</t>
  </si>
  <si>
    <t xml:space="preserve">MARÍA JESSENIA MERA CÁRDENAS  </t>
  </si>
  <si>
    <t xml:space="preserve">ING. ALEXANDRA GABRIELA NAVARRETE MOSQUERA</t>
  </si>
  <si>
    <t xml:space="preserve">02-241-3882 / 023500610 / 05-278-1657 / 04-280-0100 </t>
  </si>
  <si>
    <t xml:space="preserve">ACTUALIZACIÓN DE DATOS 12/10/2018, CAMBIO DE REP. TECNICO Y DIRECCIONES / ADICIÓN DE ACTIVIDAD</t>
  </si>
  <si>
    <t xml:space="preserve">GTM-ECUADOR S.A.</t>
  </si>
  <si>
    <t xml:space="preserve">535 - I.D. /NA</t>
  </si>
  <si>
    <t xml:space="preserve">BODEGA: SECTOR EL CARMEN VÍA AMAGUAÑA KM 3,5 S/N FRENTE A CHAIDE &amp; CHAIDE; OFICINA: AV. DE LOS SHYRIS N 32-218 Y ELOY ALFARO</t>
  </si>
  <si>
    <t xml:space="preserve">VELASCO PALACIOS GUSTAVO JAVIER</t>
  </si>
  <si>
    <t xml:space="preserve">HERNÁNDEZ SILVA JAIME MARCELO</t>
  </si>
  <si>
    <t xml:space="preserve">02-3825614 / 02-3110328</t>
  </si>
  <si>
    <t xml:space="preserve">GUANOPATIN&amp;PORRAS COMERCIALIZADORA FORMULADORA FORMUGP CIA. LTDA.</t>
  </si>
  <si>
    <t xml:space="preserve">537 - Fo.En.Ex.I.D. /NA</t>
  </si>
  <si>
    <t xml:space="preserve">FORMULADOR/ENVASADOR/EXPORTADOR/IMPORTADOR/DISTRIBUIDOR</t>
  </si>
  <si>
    <t xml:space="preserve">SALCEDO</t>
  </si>
  <si>
    <t xml:space="preserve">SAN MIGUEL</t>
  </si>
  <si>
    <t xml:space="preserve">BODEGA Y OFICINA: BARRIO YANAYACU - VÍA A PÍLLARO</t>
  </si>
  <si>
    <t xml:space="preserve">JAIME GUANOPATÍN SILVA</t>
  </si>
  <si>
    <t xml:space="preserve">ING. JAIME GUANOPATÍN PACHECO</t>
  </si>
  <si>
    <t xml:space="preserve">03-2726599</t>
  </si>
  <si>
    <t xml:space="preserve">CERTIFICADO FIRMADO POR ING. MANCHENO - COTOPAXI</t>
  </si>
  <si>
    <t xml:space="preserve">HELM AGRO ECUADOR S.A.</t>
  </si>
  <si>
    <t xml:space="preserve">476-I.D./NA</t>
  </si>
  <si>
    <t xml:space="preserve">BODEGA: PANAMERICANA NORTE KM 12,5 Y PASAJE CIPRESES, PARQUE DELTA, BODEGA # 8, OFICINA: AV. REPUBLICA N481 Y PASAJE MARTIN CARRION</t>
  </si>
  <si>
    <t xml:space="preserve">ANA JUDITH DIAZ / APODERADO ESPECIAL FYC REPRESENTACIONES CIA. LTDA. (MARIELENA JARRÍN NARANJO)</t>
  </si>
  <si>
    <t xml:space="preserve">CAIZA SIGCHA GIOVANNY VLADIMIR</t>
  </si>
  <si>
    <t xml:space="preserve">02-2220550 / 02-2428555</t>
  </si>
  <si>
    <t xml:space="preserve">CAMBIO DE REP. LEGAL Y DIRECCION OFICINA 6/8/2018</t>
  </si>
  <si>
    <t xml:space="preserve">HORTIFLORA ANDINA S.A.</t>
  </si>
  <si>
    <t xml:space="preserve">345 I.D./ NA</t>
  </si>
  <si>
    <t xml:space="preserve">BODEGA: ECOPARQUE INDUSTRIAL  CHAULLAYACU, LOTE 16, PLATAFORMA BAJA,  OFICINA: EDIFICIO WORLD TRADE CENTER TORRE B PISO 12</t>
  </si>
  <si>
    <t xml:space="preserve">RUTH CECILIA ANDRADE TORRES</t>
  </si>
  <si>
    <t xml:space="preserve">02-2545871 / 02-2556027/0906476838</t>
  </si>
  <si>
    <t xml:space="preserve">CAMBIO DE DIRECCIÓN DE BODEGA PRINCIPAL Y SE DIO DE BAJA LA BODEGA DE INCOAGRO EN GUAYAS. VERIFICAR INCIDENCIA EN GLPI</t>
  </si>
  <si>
    <t xml:space="preserve"> INGENIERIA FITOSANITARIA ECUATORIANA INFIEC CIA. LTDA.</t>
  </si>
  <si>
    <t xml:space="preserve">532 - En.I.D. /NA</t>
  </si>
  <si>
    <t xml:space="preserve">BODEGA: COOPERATIVA 5 DE DICIEMBRE, SOLAR 2, MANZANA 653; OFICINA: AV. ABELARDO J. ANDRADE Y JOSÉ DE CÁRDENAS (AZUAY)</t>
  </si>
  <si>
    <t xml:space="preserve">PACHECO FERNANDO</t>
  </si>
  <si>
    <t xml:space="preserve">09-765-3956 / 04-2160582 / 07-2857151</t>
  </si>
  <si>
    <t xml:space="preserve">IMPORTACION Y EXPORTACION PARA EL AGRO INTERANDESA S.A.</t>
  </si>
  <si>
    <t xml:space="preserve">144.I.D / NA</t>
  </si>
  <si>
    <t xml:space="preserve">LAS ACASIAS S/N Y LOS OLIVOS ESQUINA BARRIO EL BOSQUE</t>
  </si>
  <si>
    <t xml:space="preserve">OSCAR EDUARDO LOAIZA NIÑO</t>
  </si>
  <si>
    <t xml:space="preserve">ING. DUARTE VICENTE ROBALINO CADENA</t>
  </si>
  <si>
    <t xml:space="preserve">06-2984116 062985995</t>
  </si>
  <si>
    <t xml:space="preserve">IMPORTACIONES Y EXPORTACIONES DE PRODUCTOS DEL AGRO SILOPEN CIA. LTDA.</t>
  </si>
  <si>
    <t xml:space="preserve">487 - I.D. / 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DEGA: PANAMERICANA NORTE KM 12 1/2 Y PASAJE CIPRESES, COMPLEJO DELTA, BODEGA # 8, OFICINA: AV. LAS AMÉRICAS # 09-55 Y CHILE</t>
  </si>
  <si>
    <t xml:space="preserve">ING. WASHINGTON AUGUSTO COKA MARINO</t>
  </si>
  <si>
    <t xml:space="preserve">03-252-2764 / 022428555 / 09-8425-0403 / 09-9945-7790</t>
  </si>
  <si>
    <t xml:space="preserve">RENOVACIÓN DE REGISTRO OK.</t>
  </si>
  <si>
    <t xml:space="preserve">IMPORTADORA ALASKA IMPORALASKA S.A.</t>
  </si>
  <si>
    <t xml:space="preserve">347.I.D. / NA</t>
  </si>
  <si>
    <t xml:space="preserve">EL INCA</t>
  </si>
  <si>
    <t xml:space="preserve">BODEGA Y OFICINA: AV. DE LOS SHYRIS 44-345 Y AV. 6 DE DICIEMBRE - QUITO</t>
  </si>
  <si>
    <t xml:space="preserve">PIEDAD ELENA CIFUENTES ALVEAR</t>
  </si>
  <si>
    <t xml:space="preserve">ING. IVÁN GEOVANNI FONSECA ROJAS</t>
  </si>
  <si>
    <t xml:space="preserve">(02)2259410 </t>
  </si>
  <si>
    <t xml:space="preserve">IMPORTADORA INDUSTRIAL AGRÍCOLA DEL MONTE SOCIEDAD ANOMIMA INMONTE.</t>
  </si>
  <si>
    <t xml:space="preserve">77-Fo.En.Ex.I.D/NA</t>
  </si>
  <si>
    <t xml:space="preserve">FORMUADOR/ENVASADOR/IMPORTORTADOR/EXPORTADOR/DISTRIBUIDOR</t>
  </si>
  <si>
    <t xml:space="preserve">EL RECREO</t>
  </si>
  <si>
    <t xml:space="preserve">BODEGA Y OFICINA: VÍA DURÁN - BABAHOYO KM 5.5 (cambio de bodega 16/10/2015);</t>
  </si>
  <si>
    <t xml:space="preserve">PEDRO IDROVO TRIVIÑO
PODER ESPECIAL A ING. MARGARITA GARCÍA (10/10/2017) INDEFINIDO
AUTORIZACION DE FIRMAS  A FAVOR DE PEDRO IDROBO TRIVIÑO</t>
  </si>
  <si>
    <t xml:space="preserve">ING. MARAT EDELBERTO RODRÍGUEZ MENDOZA</t>
  </si>
  <si>
    <t xml:space="preserve">(04) 2264780/ 04 3700260</t>
  </si>
  <si>
    <t xml:space="preserve">CAMBIO DE BODEGA Y REPRESENTANTE TÉCNICO APROBADO 14/10/2015, CAMBIO DE REP. TECNICO 24/4/2018. RENOVACIÓN DE REGISTRO 19/6/2018
CAMBIO REPRE. LEGAL MEDIANTE OFICIO 4433-O DE 27-6-2019
CAMBIO REPRE. LEGAL MEDIANTE Oficio Nro. AGR-AGC/Z5/GUAYAS-2020-000530-OF Guayaquil, 17 de febrero de 2020
</t>
  </si>
  <si>
    <t xml:space="preserve">IMPORTADORA MONTESANO MONSANO S.A.</t>
  </si>
  <si>
    <t xml:space="preserve">520 - I.D/NA </t>
  </si>
  <si>
    <t xml:space="preserve">PICHINCHA
GUAYAQUIL</t>
  </si>
  <si>
    <t xml:space="preserve">BODEGA: PANAMERICANA NORTE KM 12,5, PARQUE INDUSTRIAL DELTA, BODEGA NRO. 8; OFICINA: CALLE AGUIRRE 324 Y CHILE, EDIFICIO LA INTERNACIONAL, PRIMER PISO</t>
  </si>
  <si>
    <t xml:space="preserve">VELASTEGUI ARROYAVE TONIO MARIO</t>
  </si>
  <si>
    <t xml:space="preserve">RUIZ DE LEÓN JOSÉ MANUEL</t>
  </si>
  <si>
    <t xml:space="preserve">04-2524317 / 02-2428555</t>
  </si>
  <si>
    <t xml:space="preserve">IMPORTADORA Y COMERCIALIZADORA CORPORACION GVM GVMCORP S.A.</t>
  </si>
  <si>
    <t xml:space="preserve">548 - I.D. /NA</t>
  </si>
  <si>
    <t xml:space="preserve">RUMIÑAHUI/GUAYAQUIL</t>
  </si>
  <si>
    <t xml:space="preserve">COTOGCHOA/ TARQUI</t>
  </si>
  <si>
    <t xml:space="preserve">BODEGA: AV. GENERAL ENRÍQUEZ LOTE 8  Y AV. GENERAL RUMIÑAHUI/ LOTIZACIÓN INMACONSA MZ 26 SL2; OFICINA:  LOTIZACIÓN INMACONSA SL 26</t>
  </si>
  <si>
    <t xml:space="preserve">SR. VEGA MUIRRAGUI GUIDO PAÚL</t>
  </si>
  <si>
    <t xml:space="preserve">ING. DE LA CRUZ JÁCOME GUSTAVO ADOLFO</t>
  </si>
  <si>
    <t xml:space="preserve">(04)210-0346
(09)85908449</t>
  </si>
  <si>
    <t xml:space="preserve">CERTIFICADO FIRMADO POR ING. ZAMBRANO - QUITO, CAMBO DE DIRECCION OFICINA Y ADICION DE BODEGA 13/7/2018</t>
  </si>
  <si>
    <t xml:space="preserve">IMPORTADORA Y COMERCIALIZADORA DE AGROQUIMICOS PALACIOS ROMERO (ICAPAR S.A.)</t>
  </si>
  <si>
    <t xml:space="preserve">427 - I.D. / NA</t>
  </si>
  <si>
    <t xml:space="preserve">BODEGA Y OFICINA: AV. 25 DE JUNIO KM 1 1/2 Y ALEJANDRO CASTRO BENTE´Z</t>
  </si>
  <si>
    <t xml:space="preserve">PALACIOS MARQUEZ, DARWIN MIGUEL</t>
  </si>
  <si>
    <t xml:space="preserve">REYES LOAYZA NELSON VINICIO</t>
  </si>
  <si>
    <t xml:space="preserve">07-2983550
[TF2]: (07) 298-2677 | [FAX]: (07) 298-2678 | [CL1]: (09) 9768-9742 | [CL2]: (09) 6860-2650</t>
  </si>
  <si>
    <t xml:space="preserve">RENOVACIÓN Y CAMBIO REPRESENTANTE LEGAL MEDIANTE OFICIO NRO. AGR-AGC/Z7/EL-ORO-2019-000539-OF, MACHALA, 20 DE AGOSTO DE 2019</t>
  </si>
  <si>
    <t xml:space="preserve">IMPORTAGRIFLOR CÍA. LTDA.</t>
  </si>
  <si>
    <t xml:space="preserve">555-I.D/NA</t>
  </si>
  <si>
    <t xml:space="preserve">OFICINA Y BODEGA: KM 4.5 VÍA A TABACUNDO, PANAMERICANA NORTE PARQUE INDUSTRIAL SAN MATEO</t>
  </si>
  <si>
    <t xml:space="preserve">MARÍA AUGUSTA ONOFRE CARRERA</t>
  </si>
  <si>
    <t xml:space="preserve">ING. ALEXIS SEBASTIÁN MEJÍA ONOFRE </t>
  </si>
  <si>
    <t xml:space="preserve">02 2363214 / 02 2110121</t>
  </si>
  <si>
    <t xml:space="preserve">CERTIFICADO EMITIDO POR MVZ. WILLIAMS PATRICIO GUALLICHICO, CAMBIO DE REPRESENTANTE TÉCNICO 18/12/2018</t>
  </si>
  <si>
    <t xml:space="preserve">INAGREX S.A.</t>
  </si>
  <si>
    <t xml:space="preserve">500 F.Fo.Ex.En.D/NA</t>
  </si>
  <si>
    <t xml:space="preserve">FABRICANTE/FORMULADOR/ENVASADOR/EXPORTADOR/DISTRIBUIDOR</t>
  </si>
  <si>
    <t xml:space="preserve">BODEGA: ITULCACHI S/N, OFICINA: AV. GONZALO GALLO OE6-193 Y RIOBAMBA</t>
  </si>
  <si>
    <t xml:space="preserve">CARLOS ANDRÉS HIDALGO CASTILLO</t>
  </si>
  <si>
    <t xml:space="preserve">02-3303137 / 02-2920247</t>
  </si>
  <si>
    <t xml:space="preserve">INCOAGRO CIA. LTDA.</t>
  </si>
  <si>
    <t xml:space="preserve">3- En.I.D./ NA</t>
  </si>
  <si>
    <t xml:space="preserve">BODEGA: KM 4,5 VÍA DURÁN-TAMBO, MZ.V, SOLAR 1, PARQUE INDUSTRIAL DURÁN, OFICINA: CIUDADELA LA ATARAZANA, AV. CALOR LUIS PLAZA DAÑÍN, BLOQUE 3, LOCAL 2.</t>
  </si>
  <si>
    <t xml:space="preserve">ERIKA PAOLA LÓPEZ ANDRADE</t>
  </si>
  <si>
    <t xml:space="preserve">JOSÉ VIRGILIO AMAYA PELAEZ</t>
  </si>
  <si>
    <t xml:space="preserve">04-2280232 / 04-2812072/ 042287679</t>
  </si>
  <si>
    <t xml:space="preserve">CAMBIO DE REP. TECNICO (15/11/2017)</t>
  </si>
  <si>
    <t xml:space="preserve">INDUSTRIA DE PLÁSTICOS PALACIOS MÁRQUEZ PALMAPLAST CIA. LTDA.</t>
  </si>
  <si>
    <t xml:space="preserve">359 - Fo.I.D./NA</t>
  </si>
  <si>
    <t xml:space="preserve">BODEGA Y OFICINA: AV. 25 DE JUNIO KM. 1,5 VÍA A MACHALA-PASAJE </t>
  </si>
  <si>
    <t xml:space="preserve">JORGE EDWARD PALACIOS MÁRQUEZ</t>
  </si>
  <si>
    <t xml:space="preserve">DARWIN GREGORIO VIVANCO SAN MARTÍN</t>
  </si>
  <si>
    <t xml:space="preserve">07-2982795 
0999109135</t>
  </si>
  <si>
    <t xml:space="preserve">RENOVACION DE REGISTRO MEDIANTE OFICIO 3147-O DEL 9-5-2019</t>
  </si>
  <si>
    <t xml:space="preserve">INDUSTRIA PLASTICA BANANERA S.A. (INPLASBAN)</t>
  </si>
  <si>
    <t xml:space="preserve">521 - Fo.D/NA </t>
  </si>
  <si>
    <t xml:space="preserve">FORMULADOR/DISTRIBUIDOR</t>
  </si>
  <si>
    <t xml:space="preserve">BODEGA Y OFICINA: KM 7,5 VÍA A DURÁN - YAGUACHI (FRENTE A LA CIUDADELA EL RECREO)</t>
  </si>
  <si>
    <t xml:space="preserve">WASHINGTON VICENTE MUÑÓZ MUÑÓZ</t>
  </si>
  <si>
    <t xml:space="preserve">ING. ÁNGEL DENNIS ARRIAGA INDIO</t>
  </si>
  <si>
    <t xml:space="preserve">09-97941671</t>
  </si>
  <si>
    <t xml:space="preserve">CERTIFICADO FIRMADO POR ING. WONG - GUAYAS; FABRICANTE DE FUNDAS IMPREGNADAS CON PLAGUICIDAS, SE CORRIGE EL CERTIFICADO EL USUARIO ES FORMULADOR NO FABRICANTE 8/4/2018</t>
  </si>
  <si>
    <t xml:space="preserve">INDUSTRIAL Y COMERCIAL TRILEX C.A.</t>
  </si>
  <si>
    <t xml:space="preserve">362-Fo.I.D. / NA</t>
  </si>
  <si>
    <t xml:space="preserve">BODEGA: KM 10,5 VÍA A DAULE, OFICINA: CIUDADELA URDESA CENTRAL, AV. LAS MONJAS Y AV. CARLOS JULIO AROSEMENA, EDIFICIO HAMBURGO, PISO 4, KM 2,5</t>
  </si>
  <si>
    <t xml:space="preserve">KNEZEVIC NUQUES BLAZ SIME
</t>
  </si>
  <si>
    <t xml:space="preserve">ABELARDO APARICIO ANDRADE AROSEMENA
</t>
  </si>
  <si>
    <t xml:space="preserve">04-2204000 / 042202554</t>
  </si>
  <si>
    <t xml:space="preserve">CAMBIO DE BODEGA APROBADO 31/03/2015
Oficio Nro. AGR-AGROCALIDAD/CRIA-2020-0024-O
Quito, D.M., 02 de enero de 2020</t>
  </si>
  <si>
    <t xml:space="preserve">INQUIPORT ECUADOR S.A.</t>
  </si>
  <si>
    <t xml:space="preserve">178 I.D./ NA</t>
  </si>
  <si>
    <t xml:space="preserve">BODEGA: KM 5,5 VÍA DURÁN - TAMBO, OFICINA: CDLA. ENTRE RÍOS, AV. LA PUNTILLA, MZ. Y-1 SOLAR 25 (EN ALTOS EMELGUR) - GUAYAQUIL</t>
  </si>
  <si>
    <t xml:space="preserve">MARÍA CATHERINE CABRERA DÁVILA</t>
  </si>
  <si>
    <t xml:space="preserve">04-2837761 / 04-2837766 / 04-2808262</t>
  </si>
  <si>
    <t xml:space="preserve">CAMBIO DE REP. TECNICO 20/12/2017
autoriza a la Ing. Agr. Jacqueline Elizabeth Naranjo Meneses, Representante Legal de la empresa
NOVATECAGRICULTURE S.A., para los trámites necesarios para la elaboración y ejecución de ensayos de
eficacia y/o autorizar a un Ingeniero Agrónomo que ellos consideren oportuno, dar seguimiento a los trámites
relacionados a los registros de fertilizantes y plaguicidas6539-O
Quito, D.M., 28 de octubre de 2019</t>
  </si>
  <si>
    <t xml:space="preserve">INTEROC S.A.</t>
  </si>
  <si>
    <t xml:space="preserve">130 Fo.En.I.Ex.D./NA</t>
  </si>
  <si>
    <t xml:space="preserve">PLANTA FORMULADORA, ENVASADORA, BODEGA Y OFICINA: KM. 16,5 VÍA DAULE</t>
  </si>
  <si>
    <t xml:space="preserve">JUAN ALFONSO MARQUEZ GALEAS
PODER ESPECIAL DR. ROBERTO MIGUEL VARGAS ROMERO
 </t>
  </si>
  <si>
    <t xml:space="preserve">Q.F. HUGO ENRIQUE CALERO JARAMILLO</t>
  </si>
  <si>
    <t xml:space="preserve">04-216-2608 / 09-8812-0894 / 04-288-1662</t>
  </si>
  <si>
    <t xml:space="preserve">CAMBIO DE REPRESENTANTE TÉCNICO; ING. MARIA CECILIA PEREZ, BIOQ. FARM. SOFIA PALAQUIBAY, BIOQ. FARM. SONIA ALDAZ, ING. VERONICA BENALCAZAR, ING. VIVIANA VINUEZA ,E ING. MARARITA GARCIA REALIZARAN TRAMITES DE LA EMPRESA (17/09/2010) AUTORIZAN A REALIZAR Y FIRMAR TRAMITES DE IMPORTACION A LOS SEÃ‘ORES DANIEL BUSTAMANTE CON CI: 0919586636 Y ROBINSON PEREZ CON CI: 0923972145 (05/04/2012) SE REGISTRA AL SR. JORGE EDUARDO VERA SOLEDISPA CON CI 0912511433 COMO APODERADO ESPECIAL DE ESTA EMPRESA (24/01/2014)
RENOVACION DE REGISTRO MEDIANTE 3425- DE 20/5/2019
PODER ESPECIAL OFICIO 5497-O</t>
  </si>
  <si>
    <t xml:space="preserve">JEBSEN &amp; JESSEN ECUADOR S. A.
</t>
  </si>
  <si>
    <t xml:space="preserve">512 - I.D/NA </t>
  </si>
  <si>
    <t xml:space="preserve">BOGEGA: MAPASINGUE ESTE, AV. QUINTA 1184 Y CALLE PRIMERA; OFICINA:Puerto Santa Ana, edificio The Point, piso 25, oficina 2509.</t>
  </si>
  <si>
    <t xml:space="preserve">CARLO RODRIGO MARIN PATIÑO</t>
  </si>
  <si>
    <t xml:space="preserve">MABEL BRITO CAÑIZARES</t>
  </si>
  <si>
    <t xml:space="preserve">CERTIFICADO FIRMADO POR ING. WONG - GUAYAS, CAMBIO DE REPRESENTANTE TÉCNICO</t>
  </si>
  <si>
    <t xml:space="preserve">JORDACYCORP CIA. LTDA.  </t>
  </si>
  <si>
    <t xml:space="preserve">523 - I.D. /NA</t>
  </si>
  <si>
    <t xml:space="preserve">BODEGA: KM 15 VÍA A DAULE, SECTOR PARQUE INDUSTRIAL (BODEGA CELTEC-AGRIPAC); OFICINA: AV. CRISTOBAL COLÓN ENTRE VERSALES Y ULLOA</t>
  </si>
  <si>
    <t xml:space="preserve">JUAN RAÚL LEMA INGA</t>
  </si>
  <si>
    <t xml:space="preserve">0995984142 / 02-223-6723</t>
  </si>
  <si>
    <t xml:space="preserve">CERTIFICADO FIRMADO POR ING. WONG - GUAYAS</t>
  </si>
  <si>
    <t xml:space="preserve">JW ASOCIADOS S.A. "JIWA"</t>
  </si>
  <si>
    <t xml:space="preserve">457 - I.D./NA</t>
  </si>
  <si>
    <t xml:space="preserve">BODEGA: Km 14,5 VÍA DAULE, OFICINA: PARQUE CALFORNIA 2, BODEGA G 29, Km 12,5 VÍA DAULE</t>
  </si>
  <si>
    <t xml:space="preserve">DR. WILLY ADALBERTO GONZÁLEZ REYES</t>
  </si>
  <si>
    <t xml:space="preserve">ING. GUILLERMO ADRIANO PISCO VELEZ</t>
  </si>
  <si>
    <t xml:space="preserve">042102133 / 042103199</t>
  </si>
  <si>
    <t xml:space="preserve">ADICIOM DE BODEGA 10/10/2017</t>
  </si>
  <si>
    <t xml:space="preserve">KONIG S.A.</t>
  </si>
  <si>
    <t xml:space="preserve">482 I.D./NA</t>
  </si>
  <si>
    <t xml:space="preserve">BODEGA: PANAMERICANA NORTE KM 12,5, PARQUE DELTA, BODEGA # 8, OFICINA: CIUDADELA ENTRE RÍOS, SOLAR 24,MZ Z-1, ED. LAXMI, PISO 2, OF. 2-B</t>
  </si>
  <si>
    <t xml:space="preserve">CARLOS ENRIQUE NEBEL ORDÓÑEZ</t>
  </si>
  <si>
    <t xml:space="preserve">CARLOS HUMBERTO URQUIZA BARZOLA</t>
  </si>
  <si>
    <t xml:space="preserve">04-2834141 / 02-2428555</t>
  </si>
  <si>
    <t xml:space="preserve">KOPPERT ECUADOR CIA. LTDA.</t>
  </si>
  <si>
    <t xml:space="preserve">547 - I.D. /NA</t>
  </si>
  <si>
    <t xml:space="preserve">BODEGA: PANAMERICANA NORTE KM 12,5, PARQUE DELTA, BODEGA 8 - CRIPADA S.A.; OFICINA: CATALINA ALDAZ N34-155 INTERSECCION PORTUGAL, EDIFICIO CATALINA PLAZA, PISO 8, OFICINA 807</t>
  </si>
  <si>
    <t xml:space="preserve">BYRON ROLANDO MONTERO VILLACRES</t>
  </si>
  <si>
    <t xml:space="preserve">ING. MARCO ANTONIO RUEDA ROMERO</t>
  </si>
  <si>
    <t xml:space="preserve">02-6004895/02 6020118</t>
  </si>
  <si>
    <t xml:space="preserve">CERTIFICADO FIRMADO POR ING. ZAMBRANO - QUITO, CAMBIO DE REPRESENTANTE LEGAL, TECNICO Y DIRECCION DE LA OFICINA 2-10-2018</t>
  </si>
  <si>
    <t xml:space="preserve">LA FABRIL S.A.</t>
  </si>
  <si>
    <t xml:space="preserve">511 – Fa.En.D/NA</t>
  </si>
  <si>
    <t xml:space="preserve">FABRICANTE/ENVASADOR/DISTRIBUIDOR</t>
  </si>
  <si>
    <t xml:space="preserve">MONTECRISTI</t>
  </si>
  <si>
    <t xml:space="preserve">BODEGA Y OFICINA: KM 5.5 VÍA MANTA - MONTECRISTI</t>
  </si>
  <si>
    <t xml:space="preserve">CARLOS ESTEBAN GONZÁLEZ ARTIGAS LOOR</t>
  </si>
  <si>
    <t xml:space="preserve">MARIELLA MATILDE URDIALES VARAS</t>
  </si>
  <si>
    <t xml:space="preserve">05-2923351</t>
  </si>
  <si>
    <t xml:space="preserve">SOLO APLICA PARA PRODUCTOS AFINES DE USO AGRÍCOLA</t>
  </si>
  <si>
    <t xml:space="preserve">LABORATORIOS AQUASERV.</t>
  </si>
  <si>
    <t xml:space="preserve">499 Fo.I.D./NA</t>
  </si>
  <si>
    <t xml:space="preserve">SANTA ROSA</t>
  </si>
  <si>
    <t xml:space="preserve">LA VICTORIA</t>
  </si>
  <si>
    <t xml:space="preserve">BODEGA Y OFICINA: KM 1 1/2 VÍA LA Y DE SANTA ROSA</t>
  </si>
  <si>
    <t xml:space="preserve">DIEGO CEDILLO LÓPEZ</t>
  </si>
  <si>
    <t xml:space="preserve">BYRON ACOSTA ARMIJOS</t>
  </si>
  <si>
    <t xml:space="preserve">LABORATORIOS INDUSTRIALES TECNOLÓGICOS ECUATORIANOS LABITECH CIA. LTDA.</t>
  </si>
  <si>
    <t xml:space="preserve">53 Fa.Fo.En.I.Ex.D. / NA</t>
  </si>
  <si>
    <t xml:space="preserve">FABRICANTE/FORMULADOR/ENVASADOR/IMPORTADOR/EXPORTADOR/DISTRIBUIDOR</t>
  </si>
  <si>
    <t xml:space="preserve">BODEGA Y OFICINA: JAIME ROLDÓS AGUILERA N14-122 Y CALLE N14D RÍO ZARUMILLA</t>
  </si>
  <si>
    <t xml:space="preserve">CARLOS ALBERTO SORIA PROAÑO</t>
  </si>
  <si>
    <t xml:space="preserve">FAUSTO EDUARDO RODRÍGUEZ ESPINOSA</t>
  </si>
  <si>
    <t xml:space="preserve">02-2424570 / 02-2424191</t>
  </si>
  <si>
    <t xml:space="preserve">LAQUINSA ANDINA S.A. AGRIPAC</t>
  </si>
  <si>
    <t xml:space="preserve">352 Fa.Fo.En.I.Ex.D. / NA</t>
  </si>
  <si>
    <t xml:space="preserve">BODEGA Y OFICINA: AV. PRINCIPAL S/N VÍA DURÁN-TAMBO, DIAGONAL A LA CÁMARA DE INDUSTRIAS DE DURÁN </t>
  </si>
  <si>
    <t xml:space="preserve">ING. ARMSTRONG WILSON COLIN ROBERT</t>
  </si>
  <si>
    <t xml:space="preserve">ING. AGR. JORGE LUIS CALAPAQUI VÁSQUEZ</t>
  </si>
  <si>
    <t xml:space="preserve">04 2808262 FAX  042807279</t>
  </si>
  <si>
    <t xml:space="preserve">DATOS DE REFERENCIA EMPRESA FUE ABSORBIDA POR AGRIPAC (VERIFICAR)</t>
  </si>
  <si>
    <t xml:space="preserve">LARRIVA DUEÑAS &amp; ASOCIADOS CIA. LTDA.</t>
  </si>
  <si>
    <t xml:space="preserve">445-I.D. / NA</t>
  </si>
  <si>
    <t xml:space="preserve">BODEGAS: EL CARMEN - KM 3,5 VÍA A AMAGUAÑA S/N, OFICINAS: DE LAS RETAMAS E1-97 Y AV. 10 DE AGOSTO, SECTOR EL LABRADOR. </t>
  </si>
  <si>
    <t xml:space="preserve">ING. SONIA YOLANDA LARRIVA DUEÑAS</t>
  </si>
  <si>
    <t xml:space="preserve">ING. CARLOS GABRIEL HARO PADILLA</t>
  </si>
  <si>
    <t xml:space="preserve">02-510-6636</t>
  </si>
  <si>
    <t xml:space="preserve">RENOVACIÓN APROBADA 03/05/2017</t>
  </si>
  <si>
    <t xml:space="preserve">LIGNOQUIM S.A.</t>
  </si>
  <si>
    <t xml:space="preserve">556-Fa. Fo.    En.D./NA</t>
  </si>
  <si>
    <t xml:space="preserve">BODEGA: ANTONIO HUAYAMABE Y CACIQUE TUMBALA, OFICINA: LOTIZACIÓN SAN ENRIQUE MZ 2 SOLAR 5</t>
  </si>
  <si>
    <t xml:space="preserve">DANIEL AMADO TERÁN PARRA</t>
  </si>
  <si>
    <t xml:space="preserve">04 2808633/ 04 2811362</t>
  </si>
  <si>
    <t xml:space="preserve">LOGÍSTICA BANANERA S.A LOGBAN</t>
  </si>
  <si>
    <t xml:space="preserve">501 EX. I.D/NA</t>
  </si>
  <si>
    <t xml:space="preserve">GUAYAQUIL
DURAN </t>
  </si>
  <si>
    <t xml:space="preserve">TARQUI
ELOY ALFARO</t>
  </si>
  <si>
    <t xml:space="preserve">BODEGA: TAMBO KM 6,5 VÍA A DURÁN, EMPRESA: AV. LAS MONJAS 10 Y AV. CARLOS JULIO AROSEMENA</t>
  </si>
  <si>
    <t xml:space="preserve">IVAN ADOLFO WONG CHANG</t>
  </si>
  <si>
    <t xml:space="preserve">JUAN JOSE AYCARTA MITE</t>
  </si>
  <si>
    <t xml:space="preserve">04-2204850
0994246319</t>
  </si>
  <si>
    <t xml:space="preserve">AUTORIZACION DE CAMBIO DE REPRE. LEGAL Y TECNICO MEDINATE 6305-O EL 13 de octubre de 2019</t>
  </si>
  <si>
    <t xml:space="preserve">LUBRICANTES INTERNACIONALES S.A.LUBRISA</t>
  </si>
  <si>
    <t xml:space="preserve">477-I.D./ NA / COAD</t>
  </si>
  <si>
    <t xml:space="preserve">IMPORTADOR/DISTRIBUIDOR-BIOLOGICOS-COADYUVANTES</t>
  </si>
  <si>
    <t xml:space="preserve">ELOY ALFARO
XIMENA </t>
  </si>
  <si>
    <t xml:space="preserve">BODEGA Y OFICINA: CUENCA 602 Y GUILLERMO DAVIS
BODEGA 2: QC TERMINALES 3rr PASAJE 14SE Y ANTONIO ANTE</t>
  </si>
  <si>
    <t xml:space="preserve">ING. EDGAR FRANCISCO LÓPEZ CÁRDENAS</t>
  </si>
  <si>
    <t xml:space="preserve">LUPE IVANOVA GONZÁLEZ SÁNCHEZ</t>
  </si>
  <si>
    <t xml:space="preserve">02-42153164 / 04-2153188
0987217006</t>
  </si>
  <si>
    <t xml:space="preserve">RENOVACION DE REGISTRO MEDIANTE OFICIO 3781-O-O DEL 29-5-2019</t>
  </si>
  <si>
    <t xml:space="preserve">LUBRIVAL S.A.</t>
  </si>
  <si>
    <t xml:space="preserve">522 - Fo.D. /NA</t>
  </si>
  <si>
    <t xml:space="preserve">BODEGA Y OFICINA: AV. GALO PLAZA LASSO Y CALLE PÚBLICA KM 2.</t>
  </si>
  <si>
    <t xml:space="preserve">ANTONIO GABRIEL GÓMEZ SANTOS</t>
  </si>
  <si>
    <t xml:space="preserve">ING. JOSÉ VENTURA CHANCAY</t>
  </si>
  <si>
    <t xml:space="preserve">0984118327 / 04-2052100</t>
  </si>
  <si>
    <t xml:space="preserve">MAGREB S.A.</t>
  </si>
  <si>
    <t xml:space="preserve">496 Fo.I.D./NA</t>
  </si>
  <si>
    <t xml:space="preserve">BODEGA Y OFICINA: KM 10,5 VÍA DAULE LOTZ. INMACONSA, CALLE LOS CIRUELOS Y BETA</t>
  </si>
  <si>
    <t xml:space="preserve">FERNANDO XAVIER CALERO</t>
  </si>
  <si>
    <t xml:space="preserve">GALO EFRAIN PÉREZ</t>
  </si>
  <si>
    <t xml:space="preserve">04-21133431 / 042113343</t>
  </si>
  <si>
    <t xml:space="preserve">corrección de certificado,  496-Fo.I.D/NA</t>
  </si>
  <si>
    <t xml:space="preserve">MARIANA DE JESUS ROMERO "EL AGRO"</t>
  </si>
  <si>
    <t xml:space="preserve">375.I.D. / NA</t>
  </si>
  <si>
    <t xml:space="preserve">BODEGA Y OFICINA: AV. LEOPOLDO FREIRE S/N Y ESTOCOLMO</t>
  </si>
  <si>
    <t xml:space="preserve">SRA. MARIANA DE JESÚS ROMERO GARCÍA DE ALVAREZ</t>
  </si>
  <si>
    <t xml:space="preserve">PABLO ISRAEL ÁLVAREZ ROMERO</t>
  </si>
  <si>
    <t xml:space="preserve">03 2626457</t>
  </si>
  <si>
    <t xml:space="preserve">LOS ING. GIOVANNY CAIZA Y PIEDAD IGUAGO REALIZARAN TRAMITES DE LA EMPRESA (02/08/2010) AUTORIZO A LA SRA. ROSARIO ANDA A RETIRAR Y ENTREGAR DOCUMENTACION DE AGROCALIDAD (09/08/2011)
RENOVACION MEDIANTE OFICIO 5204-O EMITIDO EL 1-8-2019</t>
  </si>
  <si>
    <t xml:space="preserve">MARKETING ARM DEL ECUADOR S.A.</t>
  </si>
  <si>
    <t xml:space="preserve">349-I.D./ NA</t>
  </si>
  <si>
    <t xml:space="preserve">GUAYAS DURÁN</t>
  </si>
  <si>
    <t xml:space="preserve">BODEGA: km 3.5 VIA DURÁN - TAMBO, SOLAR 9, SECTOR CIUDADELA FERIAS.  OFICINA: AV. SAN LUIS E ISLA ISABELA, ED. SAN RAFAEL, OF 5B</t>
  </si>
  <si>
    <t xml:space="preserve">ING. ERICK SANTIAGO LARCO REYES/ APODERADO ESPECIAL CRISTIAN ANDRES ARANGO</t>
  </si>
  <si>
    <t xml:space="preserve">ING. JORGE LUIS MOREIRA NAVARRETE</t>
  </si>
  <si>
    <t xml:space="preserve">02-6017705 / 0985339694</t>
  </si>
  <si>
    <t xml:space="preserve">ACTUALIZACIÓN DE REPRESENTANTE TÉCNICO, CAMBIO DE DIRECCIÓN DE OFICINA 16/10/2017, REGISTRO DE APODERADO ESPECIAL PARA PLAGUICIDAS Y FERTILIZANTES 16/7/2018</t>
  </si>
  <si>
    <t xml:space="preserve">MORENO GARCIA ISAAC BUENAVENTURA</t>
  </si>
  <si>
    <t xml:space="preserve">558-D./NA</t>
  </si>
  <si>
    <t xml:space="preserve">BODEGA Y OFICINA: ANTONIO GUAYAMABE Y CACIQUE TUMBALA</t>
  </si>
  <si>
    <t xml:space="preserve">ISAAC BUENAVENTURA MORENO GARCIA</t>
  </si>
  <si>
    <t xml:space="preserve">ING JUAN CARLOS VELIZ LOOR</t>
  </si>
  <si>
    <t xml:space="preserve">04 4506977</t>
  </si>
  <si>
    <t xml:space="preserve">CERTIFICADO FIRMADO POR DR. JAVIER VILLALVA</t>
  </si>
  <si>
    <t xml:space="preserve">NATURQUIM S.A.</t>
  </si>
  <si>
    <t xml:space="preserve">22-I.D./ NA</t>
  </si>
  <si>
    <t xml:space="preserve">BODEGA; OFICINA: KM 10,5 VIA DAULE, PLAZA SAN JORGE, LOCAL 15</t>
  </si>
  <si>
    <t xml:space="preserve">SRA. MARIA TERESA TRUJILLO RODRÍGUEZ</t>
  </si>
  <si>
    <t xml:space="preserve">ING. CARLOS MANUEL TRUJILLO RODRÍGUEZ</t>
  </si>
  <si>
    <t xml:space="preserve">045059741
0993234063</t>
  </si>
  <si>
    <t xml:space="preserve">RENOVACIÓN APROBADA CON OFICIO 1374-O DEL 20/04/2016; AUTORIZA AL ING. DAVID ACOSTA ZARRIA A DESARROLLAR PRUEBAS DE EFICACIA DEL PRODUCTO PLUG TNU (05/04/10)  AUTORIZA AL SR. DAVID ACOSTA ZARRIA A REALIZAR TODO LO TRAMITAR TODO LO RELACIONADO CON PRUEBAD DE EFICACIA, PERMISOS EXPERIMENTALES Y PROCESOS DE REGISTRO ( 12/10/2010) KAYMANTA AUTORIZA A SRA. YOLANDA LARRIVA A REALIZAR TRAMITES DE REGISTRO YENSAYOS DE CAMPO (18/11/2010) ING. FAUSTO MONTALVO REALIZARA TRAMITES DE LA EMPRESA (17/12/2010) AUTORIZA A LA SRA YOLANDA LARRIVA REPRESENTANTE LEGAL DE LA EMPRESA LARRIVA &amp; CO A REALIZAR LOS TRAMITES REFERENTES AL REGISTRO DE PLUG TNU (09/05/2011)
 CAMBIO DE DIRECCIÓN Y BODEGAS APROBADO CON OFICIO NRO. 4341-O DEL 21-6-2019</t>
  </si>
  <si>
    <t xml:space="preserve">NEDERAGRO S.A.</t>
  </si>
  <si>
    <t xml:space="preserve">64- Fo.En.I.D/NA</t>
  </si>
  <si>
    <t xml:space="preserve">BODEGA: VÍA DAULE KM 10.5, CALLE 23-A S/N Y CALLE PÚBLICA, ÁREA DE FORMULACIÓN Y ENVASADO: CALLE TULIPANES NO.3839, MZ. 7, VÍA DAULE KM 10.5 LOTIZACIÓN INMACONSA, OFICINA: COOP. LUZ DEL GUAYAS AV. CARLOS JULIO AROSEMENA L1 ESQ. INTERSECCIÓN CJ 23A MZ 0255 SECTOR CERRO COLORADO LOTE 1 VÍA A DAULE KM 10.5               </t>
  </si>
  <si>
    <t xml:space="preserve">XAVIER ENRIQUE NEDER DÍAZ</t>
  </si>
  <si>
    <t xml:space="preserve">ING. AGR. ÁLVARO MARCELO GARCÍA SÁNCHEZ</t>
  </si>
  <si>
    <t xml:space="preserve">04-211-4422 / 04-211-0025</t>
  </si>
  <si>
    <t xml:space="preserve">RENOVACIÓN APROBADA 2631-O DEL 09/05/2017</t>
  </si>
  <si>
    <t xml:space="preserve">NEOQUIM CIA. LTDA.</t>
  </si>
  <si>
    <t xml:space="preserve">458 - Fa.Fo.I.D./NA</t>
  </si>
  <si>
    <t xml:space="preserve">FABRICANTE/FORMULADOR/IMPORTADOR/DISTRIBUIDOR</t>
  </si>
  <si>
    <t xml:space="preserve">CRISTIANA</t>
  </si>
  <si>
    <t xml:space="preserve">BODEGA Y OFICINA: CALLE DE LOS ARUPOS E 1-145, ENTRE AV. 10 DE AGOSTO Y AV. ELOY ALFARO</t>
  </si>
  <si>
    <t xml:space="preserve">ECO. DAVID ORLANDO PEÑA SILVERS</t>
  </si>
  <si>
    <t xml:space="preserve">ING MILTON ALBERTO RAMOS VELASTEGUI</t>
  </si>
  <si>
    <t xml:space="preserve">02-2473203 </t>
  </si>
  <si>
    <t xml:space="preserve">NERELIA TORRES PRODUCTOS INDUSTRIALES Y AGRICOLAS S.A</t>
  </si>
  <si>
    <t xml:space="preserve">337- Fo.I.C / B</t>
  </si>
  <si>
    <t xml:space="preserve">FORMULADOR/IMPORTADOR/DISTRIBUIDOR-BIOLOGICOS</t>
  </si>
  <si>
    <t xml:space="preserve">OFICINA: ISLA FERNANDINA N 42-45 E ISLA FLOREANA, BODEGA: ANTONIO CÁRDENAS S/N Y VIA AL QUINCHE</t>
  </si>
  <si>
    <t xml:space="preserve">INGENIERA NERELIA TORRES VASQUEZ</t>
  </si>
  <si>
    <t xml:space="preserve">02 2458159           09 99738727</t>
  </si>
  <si>
    <t xml:space="preserve">RENOVACIÓN Y ACTUALZIACIÓN DE  REGISTRO20/6/2018</t>
  </si>
  <si>
    <t xml:space="preserve">NILBRI S.A.</t>
  </si>
  <si>
    <t xml:space="preserve">545 - I.D. /NA</t>
  </si>
  <si>
    <t xml:space="preserve">BODEGA: KM 14,5 VÍA A DAULE INSTALACIONES DE CRIPADA; OFICINA: ÁLAMOS NORTE TRES, MANZANA 10, VILLA 12</t>
  </si>
  <si>
    <t xml:space="preserve">DAX PATRICIO VACA GUERRA</t>
  </si>
  <si>
    <t xml:space="preserve">GARZÓN CÓRDOVA JOHNNY STEVE</t>
  </si>
  <si>
    <t xml:space="preserve">04-2125048 / 04-50008000</t>
  </si>
  <si>
    <t xml:space="preserve">NIMELEC S.A.</t>
  </si>
  <si>
    <t xml:space="preserve">469-I.D/NA</t>
  </si>
  <si>
    <t xml:space="preserve">BODEGA: DE LOS ARUPOS E7-223 Y AV. ELOY ALFARO, OFICINA: AV. NACIONES UNIDAS E-527 Y AV. AMAZONAS, TORRE C, OFICINA 803</t>
  </si>
  <si>
    <t xml:space="preserve">ING. JUAN GABRIEL MERINO SUING</t>
  </si>
  <si>
    <t xml:space="preserve">BODEGA AUTORIZADA PARA ALMACENAMIENTO DE PRODUCTOS: QUITO CLEAN TECHNOLOGY CIA.LTDA., RENOVACIÓN DE REGISTRO Y CAMBIO DE REP. TECNICO 13-9-2018</t>
  </si>
  <si>
    <t xml:space="preserve">NORVILLE ECUATORIANA CIA. LTDA.</t>
  </si>
  <si>
    <t xml:space="preserve">472 I.D/NA</t>
  </si>
  <si>
    <t xml:space="preserve">BODEGA: PANAMERICANA NORTE KM 12,5, PARQUE DELTA, BODEGA # 8, OFICINA: CALLE BÉLGICA E9-15 Y AV. DE LOS SHYRIS, ED. IVSEMON PARK, PISO 3, OFICINA 3A.</t>
  </si>
  <si>
    <t xml:space="preserve">JORGE ENRIQUE MAYO FERNÁNDEZ</t>
  </si>
  <si>
    <t xml:space="preserve">BLANCA DORIS QUINGA NIATO</t>
  </si>
  <si>
    <t xml:space="preserve">02-2250896 / 02-2428555</t>
  </si>
  <si>
    <t xml:space="preserve">NUFARM DEL ECUADOR S.A.</t>
  </si>
  <si>
    <t xml:space="preserve">205-I.D./NA</t>
  </si>
  <si>
    <t xml:space="preserve">BODEGA: PANAMERICANA NORTE KM 12,5, COMPLEJO DELTA, BODEGA # 8, OFICINA: AV. 12 DE OCTUBRE N24-660 Y FRANCISCO SALAZAR</t>
  </si>
  <si>
    <t xml:space="preserve">ANDRÉS ESTEBAN FERNÁNDEZ SALVADOR CHAUVET</t>
  </si>
  <si>
    <t xml:space="preserve">GUIDO ZURITA ZAMBRANO</t>
  </si>
  <si>
    <t xml:space="preserve">02-252203 / 02-2428555</t>
  </si>
  <si>
    <t xml:space="preserve">NO ESTÁ REGISTRADA EN GUÍA</t>
  </si>
  <si>
    <t xml:space="preserve">PAGROW S.A.</t>
  </si>
  <si>
    <t xml:space="preserve">60-I.D. / NA</t>
  </si>
  <si>
    <t xml:space="preserve">CIUDADELA BELLAVISTA, SOLAR 27  MANZANA 2 (OFICINA) LOS ARUPOS E1-100 Y PANAMERICANA NORTE KM 5 1/2 023464143 (BODEGAS)</t>
  </si>
  <si>
    <t xml:space="preserve">ING. PABLO ANIBAL GOMEZ NEVAREZ</t>
  </si>
  <si>
    <t xml:space="preserve">PAVERSA SOCIEDAD CIVIL Y COMERCIAL</t>
  </si>
  <si>
    <t xml:space="preserve">396-I.D. / NA</t>
  </si>
  <si>
    <t xml:space="preserve">ERNESTO NOBOA CAAMAÑO E 13-35 Y HUMBOLT - QUITO</t>
  </si>
  <si>
    <t xml:space="preserve">JUAN XAVIER DEL POZO COLINA</t>
  </si>
  <si>
    <t xml:space="preserve">ing. Ricardo sosa</t>
  </si>
  <si>
    <t xml:space="preserve">PDV ECUADOR S.A.</t>
  </si>
  <si>
    <t xml:space="preserve">530 - I.D. /NA</t>
  </si>
  <si>
    <t xml:space="preserve">BODEGA Y OFICINA: CALLEJÓN NOVENO Y AV. DOMINGO COMÍN</t>
  </si>
  <si>
    <t xml:space="preserve">RODRÍGUEZ LEÓN LUIS FERNANDO</t>
  </si>
  <si>
    <t xml:space="preserve">BAYAS SENISTERRA DAVID</t>
  </si>
  <si>
    <t xml:space="preserve">04-244-5345 / 0998868427</t>
  </si>
  <si>
    <t xml:space="preserve">PICKUEL S.A.</t>
  </si>
  <si>
    <t xml:space="preserve">527 - Fa.D. /NA</t>
  </si>
  <si>
    <t xml:space="preserve">FABRICANTE/DISTRIBUIDOR</t>
  </si>
  <si>
    <t xml:space="preserve">BODEGA Y OFICINA: PASCUALES, CALLE SÉPTIMA, MANZANA 0126 Y AV. PRINCIPAL</t>
  </si>
  <si>
    <t xml:space="preserve">SERRANO CORREA JORGE AUGUSTO SERVIO</t>
  </si>
  <si>
    <t xml:space="preserve">ING. CRESPO DURÁN JULIO ARMANDO</t>
  </si>
  <si>
    <t xml:space="preserve">04-2983679 / 09-99611921</t>
  </si>
  <si>
    <t xml:space="preserve">CERTIFICADO FIRMADO POR ING. WONG - GUAYAS - FUNDAS PLÁSTICAS IMPREGNADAS CON INSECTICIDAS DE USO AGRÍCOLA.</t>
  </si>
  <si>
    <t xml:space="preserve">PILARQUIM CIA. LTDA.</t>
  </si>
  <si>
    <t xml:space="preserve">132 - I.D. / NA</t>
  </si>
  <si>
    <t xml:space="preserve">EL VECINO</t>
  </si>
  <si>
    <t xml:space="preserve">BODEGA: PASEO RIO MACHANGARA, SN Y CORNELIO VINTIMILLA (BODEGAS AGROSAD), OFICINA: CIUDADELA DEL EJÉRCITO MZ. 19, CALLE OE3F Y S44A, CASA 453</t>
  </si>
  <si>
    <t xml:space="preserve">0-691727807001</t>
  </si>
  <si>
    <t xml:space="preserve">ING. LOURDES GRISELDA CACHIGUANGO SILVA</t>
  </si>
  <si>
    <t xml:space="preserve">02-366-0828 / 03-304-0861 / 07-2856-130</t>
  </si>
  <si>
    <t xml:space="preserve">CAMBIO DE REPRESENTANTE LEGAL Y TÉCNICO APROBADO 02/05/2017; CAMBIO DE DIRECCIÓN DE OFICINAS APROBADO CON OFICIO NRO. 1818-O EL 16/05/2016; RENOVACIÓN DE REGISTRO DE EMPRESA APROBADO CON OFICIO NRO. 0972-O, 22/03/2016, CAMBIO DE REPRESENTANTE LEGAL EL 17/10/2014, CAMBIO DE DIRECCION DE BODEGA 15/5/2018 
PILARQUIM AUTORIZA A PROAGRO (GEOVANNY CAIZA, CRISTINA LLUMIQUINGA, PIEDAD IGUAGO, DAVID PONCE) A ELABORACION DE PROTOCOLOS DE ENSAYOS DE EFICACIA) MEDIANTE OFICIO</t>
  </si>
  <si>
    <t xml:space="preserve">PLASCA S.A.</t>
  </si>
  <si>
    <t xml:space="preserve">526 - Fo.D. /NA</t>
  </si>
  <si>
    <t xml:space="preserve">BODEGA Y OFICINA: KM 4.5 VÍA DURÁN - BOLICHE</t>
  </si>
  <si>
    <t xml:space="preserve">CABRERA MUÑOZ ESTEBAN</t>
  </si>
  <si>
    <t xml:space="preserve">ING. CASTRO VERA WILLIAMS</t>
  </si>
  <si>
    <t xml:space="preserve">09-99686368 / 04-2809609</t>
  </si>
  <si>
    <t xml:space="preserve">CAMBIO DE ACTIVIDAD APROBADO, CERTIFICADO FIRMADO POR ING. WONG - GUAYAS - FUNDAS PLÁSTICAS IMPREGNADAS CON INSECTICIDAS DE USO AGRÍCOLA.</t>
  </si>
  <si>
    <t xml:space="preserve">PLASTIVILL S.A.</t>
  </si>
  <si>
    <t xml:space="preserve">549-Fo.D./NA</t>
  </si>
  <si>
    <t xml:space="preserve">FORMUADOR/DISTRUIDOR DE PLÁSTICOS IMPREGNADOS CON INSECTICIDA</t>
  </si>
  <si>
    <t xml:space="preserve">BABAHOYO</t>
  </si>
  <si>
    <t xml:space="preserve">PIMOCHA</t>
  </si>
  <si>
    <t xml:space="preserve">BODEGA: KM 9 Y 1/2 VIA BABAHOYO SAN JUAN, OFICINA: SAMBORONDON EDICIFICO SBC OFFICE CENTER PISO 1 OFICINA 18</t>
  </si>
  <si>
    <t xml:space="preserve">DIEGO EMILIO VILLAGRÁN SIGUENZA</t>
  </si>
  <si>
    <t xml:space="preserve">VICTOR QUEZADA RAMÍREZ</t>
  </si>
  <si>
    <t xml:space="preserve">04 283 3110 </t>
  </si>
  <si>
    <t xml:space="preserve">POINT DEL ECUADOR AGROPOINT S.A.</t>
  </si>
  <si>
    <t xml:space="preserve">140 I.D./ NA</t>
  </si>
  <si>
    <t xml:space="preserve">BODEGA: PASO LATERAL S/N, VIA AL AEROPUERTO SECTOR YACUPAMBA, OFICINA: JUAN LEON MERA 375 Y ROBLES, EDIF. VASCONEZ 3ER PISO </t>
  </si>
  <si>
    <t xml:space="preserve">DR. EDUARDO AUGUSTO VELASTEGUÍ RODRÍGUEZ</t>
  </si>
  <si>
    <t xml:space="preserve">ING. PABLO LENIN FERNÁNDEZ CARRASCO</t>
  </si>
  <si>
    <t xml:space="preserve">02-2903356 / 032451283</t>
  </si>
  <si>
    <t xml:space="preserve">AUTORIZACIÓN DE INGRESO DE TRÁMITES A FAVOR DE NATIVA CROPS, RENOVACIÓN APROBADA 02/05/2017</t>
  </si>
  <si>
    <t xml:space="preserve">PROVEEDORA AGRICOLA INDUSTRIAL PROAGRIN CIA. LTDA.</t>
  </si>
  <si>
    <t xml:space="preserve">81 - I.D.En / NA</t>
  </si>
  <si>
    <t xml:space="preserve">CHIMBACALLE</t>
  </si>
  <si>
    <t xml:space="preserve">BODEGA Y OFICINA: CALLE CHAMBO S849 Y ANTISANA - QUITO</t>
  </si>
  <si>
    <t xml:space="preserve">ING. AGR. ALFREDO BAIER</t>
  </si>
  <si>
    <t xml:space="preserve">02-265-4400 / 022-654-940</t>
  </si>
  <si>
    <t xml:space="preserve">AMPLIACIÓN DE ACTIVIDAD Y RENOVACIÓN DE CERTIFICADO</t>
  </si>
  <si>
    <t xml:space="preserve">PROAGRO</t>
  </si>
  <si>
    <t xml:space="preserve">84.I.D / NA</t>
  </si>
  <si>
    <t xml:space="preserve">KM 16 VIA LATACUNGA - MULALO SECTOR QUISINCHE BAJO - LATACUNGA</t>
  </si>
  <si>
    <t xml:space="preserve">GIOVANNY CAIZA SIGCHA</t>
  </si>
  <si>
    <t xml:space="preserve">PROCESADORA NACIONAL DE ALIMENTOS C.A. PRONACA</t>
  </si>
  <si>
    <t xml:space="preserve">386-I.D./ NA</t>
  </si>
  <si>
    <t xml:space="preserve">BODEGA: KM 9 VÍA DURÁN - TAMBO OFICINA: LOS NARANJOS 4415 Y AV. DE LOS GRANADOS</t>
  </si>
  <si>
    <t xml:space="preserve">LUIS GERARDO BAKKER VILLACRESES</t>
  </si>
  <si>
    <t xml:space="preserve">ING. HOMERO SANTIAGO ROBALINO ROBALINO</t>
  </si>
  <si>
    <t xml:space="preserve">02-307-6400 / 04-280-9450</t>
  </si>
  <si>
    <t xml:space="preserve">CAMBIO DE BODEGA APROBADO CON OFICIO 2896-O DEL 11/08/2016</t>
  </si>
  <si>
    <t xml:space="preserve">PRODUCTORES BANANEROS Y EXPORTADORES PROBANAEXPOR  C. LTDA.</t>
  </si>
  <si>
    <t xml:space="preserve">71-I.D. / NA</t>
  </si>
  <si>
    <t xml:space="preserve">LA PROVIDENCIA</t>
  </si>
  <si>
    <t xml:space="preserve">BODEGA Y OFICINA: SUCRE No 112 ENTRE 23 DE ABRIL Y 10 DE AGOSTO</t>
  </si>
  <si>
    <t xml:space="preserve">JORGE FABRICIO ESPINOSA VALVERDE</t>
  </si>
  <si>
    <t xml:space="preserve">ING. ÁNGEL DAVID AGUIRRE CALDERÓN</t>
  </si>
  <si>
    <t xml:space="preserve">07-293-6761 / 07-293-8755</t>
  </si>
  <si>
    <t xml:space="preserve">RENOVACIÓN APROBADA CON OFICIO 3973-O DEL 18/11/2016</t>
  </si>
  <si>
    <t xml:space="preserve">PRODUCTOS AGRÍCOLAS AGROFEED CIA. LTDA.</t>
  </si>
  <si>
    <t xml:space="preserve">456 - I.D. / NA</t>
  </si>
  <si>
    <t xml:space="preserve">BODEGA: PANAMERICANA NORTE KM 12,5, COMPLEJO DELTA, BODEGA #8, OFICINA: URBANIZACIÓN BUENOS AIRES, BARRIO EL EMPEDRADO, CALLE PRINCIPAL</t>
  </si>
  <si>
    <t xml:space="preserve">MORAYMA JANNETH SUAREZ GALEANO</t>
  </si>
  <si>
    <t xml:space="preserve">JORGE TARQUINO LEMA VIZUETA</t>
  </si>
  <si>
    <t xml:space="preserve">091432848 / 062921817 / 02-2428389</t>
  </si>
  <si>
    <t xml:space="preserve">PRODUCTOS PARAÍSO DEL ECUADOR S.A.</t>
  </si>
  <si>
    <t xml:space="preserve">492-Fo.I.D / NA</t>
  </si>
  <si>
    <t xml:space="preserve">BODEGA Y OFICINA: PANAMERICANA SUR Km. 25</t>
  </si>
  <si>
    <t xml:space="preserve">LUIS ANIBAL VALENCIA SANTACRUZ</t>
  </si>
  <si>
    <t xml:space="preserve">ING. LORENA ESTEFANÍA GONZÁLEZ VELIZ</t>
  </si>
  <si>
    <t xml:space="preserve">02-2317012
0994629714</t>
  </si>
  <si>
    <t xml:space="preserve">ING. DAVID ACOSTA ZARRIA SERA EL ENCARGADO DE REALIZAR TRAMITES DE LA EMPRESA (6/05/2010) KAYMANTA AUTORIZA A SRA. YOLANDA LARRIVA A REALIZAR TRAMITYES DE REGISTRO Y ENSAYOS DE CAMPO (18/11/2010). AUTORIZA AL SR VICTOR JOSE QUEZADA RAMIREZ CON CI: 1203806094 PARA RETIRAR Y RECIBIR DOSSIER DE POLYPRIDE. (11/04/2012)
 RENOVACION DE REGISTRO DE 3139-O DE 9-5-2019
CAMBIO REPRE. LEGAL MEDIANTE OFICIO 4432-O DE 27-6-19
CAMBIO REPRE. TECNICO Oficio Nro. AGR-AGC/Z2/PICHINCHA-2020-000992-OF
Quito, D.M., 21 de febrero de 2020</t>
  </si>
  <si>
    <t xml:space="preserve">PROFER-ECO S.A.</t>
  </si>
  <si>
    <t xml:space="preserve">475 - I.Ex.D. / NA</t>
  </si>
  <si>
    <t xml:space="preserve">BODEGA: PANAMERICANA NORTE KM 12,5, PARQUE DELTA, BODEGA # 8, OFICINA: AV. RODOLFO BAQUERIZO NAZUR S/N Y DEMETRIO AGUILERA MALTA</t>
  </si>
  <si>
    <t xml:space="preserve">GUILLERMO CHISTIAN AGUILAR BAQUERIZO</t>
  </si>
  <si>
    <t xml:space="preserve">DANIEL FERNANDO AGUILAR BAQUERIZO</t>
  </si>
  <si>
    <t xml:space="preserve">04-6017175 / 02-2428555</t>
  </si>
  <si>
    <t xml:space="preserve">PROFLOWER S.A.</t>
  </si>
  <si>
    <t xml:space="preserve">470 I.D/NA</t>
  </si>
  <si>
    <r>
      <rPr>
        <b val="true"/>
        <sz val="7"/>
        <rFont val="Calibri Light"/>
        <family val="2"/>
      </rPr>
      <t xml:space="preserve">BODEGAS:</t>
    </r>
    <r>
      <rPr>
        <sz val="7"/>
        <rFont val="Calibri Light"/>
        <family val="2"/>
      </rPr>
      <t xml:space="preserve"> PASAJE DE LOS CEREZOS N60-02 Y AV. JUAN MOLINEROS / PANAMERICANA NORTE KM 14,5 Y JOSÉ VITERI. </t>
    </r>
    <r>
      <rPr>
        <b val="true"/>
        <sz val="7"/>
        <rFont val="Calibri Light"/>
        <family val="2"/>
      </rPr>
      <t xml:space="preserve">OFICINA:</t>
    </r>
    <r>
      <rPr>
        <sz val="7"/>
        <rFont val="Calibri Light"/>
        <family val="2"/>
      </rPr>
      <t xml:space="preserve"> PASAJE DE LOS CEREZOS N60-02 Y AV. JUAN MOLINEROS</t>
    </r>
  </si>
  <si>
    <t xml:space="preserve">CARLOS MANUEL DÁVALOS MALDONADO</t>
  </si>
  <si>
    <t xml:space="preserve">ING. MARCO RENÁN LEÓN MANTILLA</t>
  </si>
  <si>
    <t xml:space="preserve">02-602-3040 / 02-3463529</t>
  </si>
  <si>
    <t xml:space="preserve">ADICIÓN DE BODEGA Y CAMBIO DE REPRESENTANTE TÉCNICO</t>
  </si>
  <si>
    <r>
      <rPr>
        <b val="true"/>
        <sz val="7"/>
        <rFont val="Calibri Light"/>
        <family val="2"/>
      </rPr>
      <t xml:space="preserve">ARIS ECUADOR ARISIN S.A. </t>
    </r>
    <r>
      <rPr>
        <b val="true"/>
        <sz val="7"/>
        <color rgb="FFFF0000"/>
        <rFont val="Calibri Light"/>
        <family val="2"/>
      </rPr>
      <t xml:space="preserve">(ANTES PROQUIANDINOS S.A.)</t>
    </r>
  </si>
  <si>
    <t xml:space="preserve">540 - I.D. /NA</t>
  </si>
  <si>
    <t xml:space="preserve">BODEGA: KM 14,5 VÍA A DAULE FRENTE A LA IGLESIA UNIVERSAL; OFICINA: VÍA NARANJITO - MILAGRO KM 6,5</t>
  </si>
  <si>
    <t xml:space="preserve">ING. JOHNNY OLMEDO TORRES VARGAS</t>
  </si>
  <si>
    <t xml:space="preserve">ING. QUEZADA QUIMI RONALD ALFREDO</t>
  </si>
  <si>
    <t xml:space="preserve">04-213-6296 / 04-500-8000</t>
  </si>
  <si>
    <t xml:space="preserve">CAMBIO DE RAZÓN SOCIAL APROBADO, CERTIFICADO FIRMADO POR ING. WONG - GUAYAS, CAMBIO DE DIRECCIÓN ELECTRONICA 24/4/2018, APODERADO ESPECIAL 21/12/2017</t>
  </si>
  <si>
    <t xml:space="preserve">PROTECALEMAN REPRESENTACIONES QUÍMICAS S.A.</t>
  </si>
  <si>
    <t xml:space="preserve">510 - I.D/NA </t>
  </si>
  <si>
    <t xml:space="preserve">BODEGA: KM 3.5 VÍA A  DURÁN  - TAMBO, OFICINA: AV. LOS SHYRIS 344 Y AV. ELOY ALFARO    </t>
  </si>
  <si>
    <t xml:space="preserve">ING.  ELVIS FIALLOS  </t>
  </si>
  <si>
    <t xml:space="preserve">02-3825615 / 04-2801159</t>
  </si>
  <si>
    <t xml:space="preserve">PUNTO QUÍMICA S.A.</t>
  </si>
  <si>
    <t xml:space="preserve">162 Fa.Fo.En.I.D. / NA</t>
  </si>
  <si>
    <t xml:space="preserve">FABRICANTE/FORMULADOR/ENVASADOR/IMPORTADOR/DISTRIBUIDOR</t>
  </si>
  <si>
    <t xml:space="preserve">COMITÉ DEL PUEBLO</t>
  </si>
  <si>
    <t xml:space="preserve">BODEGA Y OFICINA: CALLE DE LOS PINO S3-52 Y CALLE PANECILLO SECTOR LA CERAMICA</t>
  </si>
  <si>
    <t xml:space="preserve">ALBERTO KLING FERNÁNDEZ</t>
  </si>
  <si>
    <t xml:space="preserve">SRA. GREIS MARGARITA MAFLA JIMÉNEZ </t>
  </si>
  <si>
    <t xml:space="preserve">02-2807549 / 02-2807562/0999624564</t>
  </si>
  <si>
    <t xml:space="preserve">AMPLIACIÓN DE ACTIVIDAD APROBADA CON OFICIO 1015-O DEL 24/02/2017; RENOCAVION DE REGISTRO Y CAMBIO DE REPRE. TECNICO </t>
  </si>
  <si>
    <t xml:space="preserve">PUNTO VERDE S.A. PUNVERSA</t>
  </si>
  <si>
    <t xml:space="preserve">351-En.I.Ex.D./NA</t>
  </si>
  <si>
    <t xml:space="preserve">ÁREA DE ENVASADO Y BODEGA: KM 1,5 VÍA A DURÁN - TAMBO FÁBRICA PLASTIEMPAQUES Y KM 1.5 VÍA DAULE, SOLAR 2 MZ 663 COOP. 5 DE DICIEMBRE; OFICINA: AV. JUAN TANCA MARENGO Y AV. CONSTITUCIÓN EDIFICIO EXECUTIVE CENTER, PISO 7, OFICINA 711</t>
  </si>
  <si>
    <t xml:space="preserve">ING. HENRY LOPEZ SILVA</t>
  </si>
  <si>
    <t xml:space="preserve">ING. ÁNGEL XAVIER TOVAR ARCOS</t>
  </si>
  <si>
    <t xml:space="preserve">04-215-8217 / 09-80324960 / 04-280-9450 / 04-216-0579</t>
  </si>
  <si>
    <t xml:space="preserve">RENOVACIÓN DE REGISTRO APROBADO 15/11/2018</t>
  </si>
  <si>
    <t xml:space="preserve">QUATROAGRO ECUADOR S.A.</t>
  </si>
  <si>
    <t xml:space="preserve">438 I. D. / NA</t>
  </si>
  <si>
    <t xml:space="preserve">BODEGA: PANAMERICANA NORTE KM 12 1/2 Y ARENAL, COMPLEJO DELTA, BODEGA # 8, OFICINA: AVENIDA 12 DE OCTUBRE N26-48 Y LINCOLN, EDIFICIO MIRAGE, 5TO PISO, OFICINA 5A</t>
  </si>
  <si>
    <t xml:space="preserve">SR. ESTEBAN RIOFRÍO CORREA / PODER ESPECIAL ING. GABRIELA CECILIA LÓPEZ TRUJILLO</t>
  </si>
  <si>
    <t xml:space="preserve">ING. GABRIELA CECILIA LÓPEZ TRUJILLO</t>
  </si>
  <si>
    <t xml:space="preserve">02-6040700 /02-2040087 02-2428555</t>
  </si>
  <si>
    <t xml:space="preserve">RENOVACIÓN DE EMPRESA APROBADA CON OFICIO NRO. 0187-O DEL 12/01/2017. CAMBIO DE DIRECCIÓN OFICINA 12/3/2018</t>
  </si>
  <si>
    <t xml:space="preserve">QUIMICA INDUSTRIAL MONTALVO   AGUILAR QUIMASA S.A.</t>
  </si>
  <si>
    <t xml:space="preserve">374 En.I.D. / NA</t>
  </si>
  <si>
    <t xml:space="preserve">GUAMANÍ / TARQUI</t>
  </si>
  <si>
    <t xml:space="preserve">ÁREA DE ENVASADO: COOP. 5 DE DICIEMBRE, SOLAR 2, MZ. 659 (BODEGA AGROPROCESOS); BODEGA 1: MINERVA S/N PANAMERICANA SUR KM 8,5 BARRIO EL CONDE, BODEGA 2: KM 11,5 VIA DAULE-PARQUE INDUSTRIAL INMACOMSA ENTRE CALLE TECA Y GAMA , OFICINA: AVENIDA AMAZONAS N35-43 Y JUAN PABLO SANZ</t>
  </si>
  <si>
    <t xml:space="preserve">ING. RICARDO AGUILAR MIER / PODER ESPECIAL A FAVOR DE LIC. CÉSAR AUGUSTO DONOSO SEGOVIA </t>
  </si>
  <si>
    <t xml:space="preserve">ING. CHRISTIAN RAMIREZ YANEZ</t>
  </si>
  <si>
    <t xml:space="preserve">02-255-8237 / 02-255-8236 / 04-216-0579 / 02-269-1000 / 04-259-7040</t>
  </si>
  <si>
    <t xml:space="preserve">AMPLIACIÓN DE ACTIVADAD A ENVASADOR APROBADO CON OFICIO 1436-O DEL 21/03/2017; RENOVACIÓN DE REGISTRO APROBADA CON OFICIO 0473-O DEL 15/02/2016. ADICI[ON DE BODEGA 24/1/2018
RENOVACION DE REGISTRO DE LA EMPRESA MEDIANTE Oficio Nro. AGR-AGC/Z2/PICHINCHA-2019-006205-OF
Quito, D.M., 27 de diciembre de 2019;Oficio Nro. AGR-AGC/Z5/GUAYAS-2020-000513-OF
Guayaquil, 14 de febrero de 2020</t>
  </si>
  <si>
    <t xml:space="preserve">QUIMICA SAGAL ECUADOR QUIMISAGAL S.A.</t>
  </si>
  <si>
    <t xml:space="preserve">437 I.D. / NA</t>
  </si>
  <si>
    <t xml:space="preserve">OFICINA: AV. 6 DE DICIEMBRE N 32-437 Y AV DE LOS SHYRIS, EDIFICIO TERRA NOVA, OFIC 3C     BODEGA: PANAMERICANA NORTE KM 12 1/2 , SECTOR CARRETAS, PARQUE DELTA, BODEGA NUM 8</t>
  </si>
  <si>
    <t xml:space="preserve">LIC EDUARDO MIGUEL RODRIGUEZ CAVAZOZ</t>
  </si>
  <si>
    <t xml:space="preserve">ING. VICTOR RENE YANCHAPAXI CAIZA</t>
  </si>
  <si>
    <t xml:space="preserve">02 2227537/02 2234985</t>
  </si>
  <si>
    <t xml:space="preserve">CAMBIO DE REP. TECNICO 28/1/2018</t>
  </si>
  <si>
    <t xml:space="preserve">QSI ECUADOR S.A (ANTES QUÍMICA SUIZA INDUSTRIAL DEL ECUADOR QSI S.A.)</t>
  </si>
  <si>
    <t xml:space="preserve">464-En.I.D./NA</t>
  </si>
  <si>
    <t xml:space="preserve">CHAUPICRUZ</t>
  </si>
  <si>
    <t xml:space="preserve">BODEGA Y OFICINA: AV. GALO PLAZA LASSO 10640 Y MANUEL ZAMBRANO. ENVASADORA: DE LOS ARUPOS E7-223 Y AVENIDA ELOY ALFARO (QUITO CLEAN TECHNOLOGY CIA LTDA.)/COOP. 5 DE DICIEMBRE (AGROPROCESOS S.A.)</t>
  </si>
  <si>
    <t xml:space="preserve">
MARTHA SUSANA PAEZ FAJARDO
</t>
  </si>
  <si>
    <t xml:space="preserve">ING. DANIEL ANDRÉS ZAPATA YAR</t>
  </si>
  <si>
    <t xml:space="preserve">02-3961200 / 0993927522</t>
  </si>
  <si>
    <t xml:space="preserve">CAMBIO DE RAZÓN SOCIAL APROBADO, CAMBIO DE REPRESENTANTE TÉCNICO APROBADO 23-8-2017 . ENVASADOR 15/3/2018
CAMBIO REPRE. LEGAL Oficio Nro. AGR-AGC/Z2/PICHINCHA-2020-001437-OF
Quito, D.M., 10 de marzo de 2020</t>
  </si>
  <si>
    <t xml:space="preserve">QUÍMICA SUPERIOR UNICHEM S.A.</t>
  </si>
  <si>
    <t xml:space="preserve">507- Fo.En.I.D/NA</t>
  </si>
  <si>
    <t xml:space="preserve">YARUQUÍ</t>
  </si>
  <si>
    <t xml:space="preserve">BODEGA Y OFICINA: AV. INTEROCEÁNICA KM 31 – SECTOR YARUQUÍ; </t>
  </si>
  <si>
    <t xml:space="preserve">JOSÉ ROBERTO MANCHENO HERDOIZA </t>
  </si>
  <si>
    <t xml:space="preserve">FREDDY ROLANDO MORA</t>
  </si>
  <si>
    <t xml:space="preserve">02-2777719 </t>
  </si>
  <si>
    <t xml:space="preserve">QUIMISER S.A.</t>
  </si>
  <si>
    <t xml:space="preserve">355-Fo,En.I.D./NA</t>
  </si>
  <si>
    <t xml:space="preserve">OFI: KM 10.5 VÍA A DAULE, LOTIZACIÓN INMACONSA, CALLE MIRTUS Y CASUARINAS./ BODEGA Y ÁREA DE FORMULADO: LOTIZACIÓN INMACONSA, MZ 3, LOCAL C./ ÁREA DE ENVASADO: KM 15.5 VÍA A DAULE, COOP. 5 DE DICIEMBRE, MZ 653, SOLAR 2, (AGROPROCESOS)</t>
  </si>
  <si>
    <t xml:space="preserve">ING. RICARDO XAVIER FIORE LOOER</t>
  </si>
  <si>
    <t xml:space="preserve">ING. FRANCIS WALTER CAÑIZARES STAY</t>
  </si>
  <si>
    <t xml:space="preserve">04-2113955/0939262797/04-2809450/04-2160582</t>
  </si>
  <si>
    <t xml:space="preserve">AMPLIACION DE ACTIVIDAD ENVASADOR, CAMBIO REP. LEGAL Y TECNICO 31/10/2017</t>
  </si>
  <si>
    <t xml:space="preserve">QUITO CLEAN TECHNOLOGY QCT CIA. LTDA.</t>
  </si>
  <si>
    <t xml:space="preserve">468 En.I.D./NA</t>
  </si>
  <si>
    <t xml:space="preserve">9//7/2018</t>
  </si>
  <si>
    <t xml:space="preserve">BODEGA Y OFICINA: DE LOS ARUPOS E7-223 Y AV. ELOY ALFARO</t>
  </si>
  <si>
    <t xml:space="preserve">FERNANDO XAVIER TOAPANTA MERA</t>
  </si>
  <si>
    <t xml:space="preserve">CARLOS AUGUSTO TOAPANTA RUPERTI</t>
  </si>
  <si>
    <t xml:space="preserve">02-2479887 / 02-2471941</t>
  </si>
  <si>
    <t xml:space="preserve">RENOVACION DE REGISTRO 9/7/2018</t>
  </si>
  <si>
    <t xml:space="preserve">RENAGRO INC S.A.</t>
  </si>
  <si>
    <t xml:space="preserve">106 I.D. / NA</t>
  </si>
  <si>
    <t xml:space="preserve">AV. PTO. ILA Y QUEVEDO KM 2 (SEGUNDA CIRCUNVALACION) - STO DGO. TSACHILAS</t>
  </si>
  <si>
    <t xml:space="preserve">ERNESTO ROSENBERG BURGOS</t>
  </si>
  <si>
    <t xml:space="preserve">REPRESENTACIONES ANDINAS AGRICOLAS C.A. (RANGCA)</t>
  </si>
  <si>
    <t xml:space="preserve">442 I.D. / NA</t>
  </si>
  <si>
    <t xml:space="preserve">OFICINA: CARLOS ALVARADO N 52- 48 Y JOSE BARREIRO                        BODEGA: PANAMERICANA NORTE KM 12 1/2 Y PASAJE CIPRESES, COMPLEJO DELTA BODEGA # 8</t>
  </si>
  <si>
    <t xml:space="preserve">HUGO HERNANDO VALLEJO MANTILLA</t>
  </si>
  <si>
    <t xml:space="preserve">REYBANPAC REY BANANO DEL PACIFICO C.A.</t>
  </si>
  <si>
    <t xml:space="preserve">86.I.D. / NA</t>
  </si>
  <si>
    <t xml:space="preserve">BODEGA: KM 2,5 VÍA A VALENCIA; OFICINA: AV. CARLOS JULIO AROSEMENA, SOLAR 41, MANZANA 1, EDIFICIO FAVORITA, VÍA A DAULE KM 2,5</t>
  </si>
  <si>
    <t xml:space="preserve">ABG. LEONARDO RENE VITERI ANDRADE</t>
  </si>
  <si>
    <t xml:space="preserve">ING. RENÉ ANTONIO MEDINA VALDEZ</t>
  </si>
  <si>
    <t xml:space="preserve">04-220-8670 / 05-278-1908</t>
  </si>
  <si>
    <t xml:space="preserve">RENOVACIÓN Y CAMBIO DE REPRESENTANTE LEGAL APROBADO CON 0588-O DEL 07/02/2017</t>
  </si>
  <si>
    <t xml:space="preserve">RODELFLOWERS CIA. LTDA.</t>
  </si>
  <si>
    <t xml:space="preserve">185 I.D. / NA</t>
  </si>
  <si>
    <t xml:space="preserve">BODEGA: TADEO BENITEZ N75-184 Y JUAN BARREZUETA, OFICINA: PASAJE LA PAZ E9-01 Y AV. 6 DE DICIEMBRE</t>
  </si>
  <si>
    <t xml:space="preserve">SR. JUAN XAVIER DEL POZO COLINA</t>
  </si>
  <si>
    <t xml:space="preserve">ING. RICARDO XAVIER SOSA HIDALGO</t>
  </si>
  <si>
    <t xml:space="preserve">02-2509-4572
 02-250-2564
0999451799</t>
  </si>
  <si>
    <t xml:space="preserve">RENOVACIÓN DE REGISTRO APROBADA CON OFICIO 0024-O DEL 05/01/2016
RENOVACIN DE REGISTRO MEDIANTE OFICIO 4234-O DE 19-6-2019</t>
  </si>
  <si>
    <t xml:space="preserve">ROOSVECO CIA. LTDA.</t>
  </si>
  <si>
    <t xml:space="preserve">338-I.D./ NA</t>
  </si>
  <si>
    <t xml:space="preserve">BODEGA: PANAMERICANA NORTE KM 12,5, PARQUE DELTA, BODEGA # 8, OFICINA: RIO PASTAZA Oe15-16 Y RIO SANTIAGO</t>
  </si>
  <si>
    <t xml:space="preserve">SR. ÁLVARO JOSÉ CALDERÓN SERRANO</t>
  </si>
  <si>
    <t xml:space="preserve">02-6046711 / 09 99461010</t>
  </si>
  <si>
    <t xml:space="preserve">CON FECHA 13 DE ABRIL DEL 2007 CAMBIAN DE GERENTE GENERAL; ANTES ERA RUSBEL CORONEL VASQUEZ   AUTORIZA AL SR. DAVID ACOSTA ZARRIA - KAYMANTA CONSULTORES A REALIZAR TRAMITAR TODO LO RELACIONADO CON PRUEBAS DE EFICACIA, PERMISOS EXPERIMENTALES Y PRECESO DE REGISTRO NUEVO Y REEVALUACION.    (12/10/2010) KAYMANTA AUTORIZA A SRA. YOLANDA LARRIVA A REALIZAR TRAMITES DE PROCESOS DE REGISTRO Y ENSAYOS DE CAMPO (24/11/2010).  AUTORIZA A LCDA. CARMITA GAVIDIA  A REVISAR LOS TRAMITES DEL PRODUCTO ABAMEK (28/01/2011). RENOVACIÓN Y CAMBIO DE DIRECCION OFICINA 6/8/2018</t>
  </si>
  <si>
    <t xml:space="preserve">ROSALMA CIA. LTDA.</t>
  </si>
  <si>
    <t xml:space="preserve">516 - Fo.En.I.D/NA </t>
  </si>
  <si>
    <t xml:space="preserve">CARCELÉN INDUSTRIAL</t>
  </si>
  <si>
    <t xml:space="preserve">BODEGA Y OFICINA: BATOLOMÉ SÁNCHEZ N70-73 Y SEBASTIÁN MORENO.</t>
  </si>
  <si>
    <t xml:space="preserve">RUIZ PAULSEN GUSTAVO HERNÁN</t>
  </si>
  <si>
    <t xml:space="preserve">AMÁN GUERRERO JORGE REINALDO</t>
  </si>
  <si>
    <t xml:space="preserve">02-2807391</t>
  </si>
  <si>
    <t xml:space="preserve">ROTAM ECUADOR S.A.</t>
  </si>
  <si>
    <t xml:space="preserve">389-En.I.D./ NA</t>
  </si>
  <si>
    <t xml:space="preserve">ÁREA DE ENVASADO: KM 1.5 VIA DURAN-TAMBO, CRYSTAL ROTAM Y KM 15,5 VIA DAULE, COOP 5 DE DICIEMBRE, MZ 653, SOLAR 2 AGROPROCESOS; BODEGA: KM 14,5 VIA DAULE, CRIPADA S.A.; OFICINA: AV. JOAQUIN ORRANTIA SG-1 Y LEOPOLDO BENITEZ</t>
  </si>
  <si>
    <t xml:space="preserve">REPRESENTACIONES CIA LTDA. FYC (SRA MARIELENA JARRÍN NARANJO, GERENTE GENERAL), PODER ESPECIAL A FAVOR DE ING. VANESSA VIVIANA VINUEZA E ING. JUAN SEBASTIÁN BORJA RENDÓN</t>
  </si>
  <si>
    <t xml:space="preserve">ING. VANESSA VIVIANA VINUEZA </t>
  </si>
  <si>
    <t xml:space="preserve">04-600-8065 / 04-280-9450 / 04-216-0582 / 04-500-8000</t>
  </si>
  <si>
    <t xml:space="preserve">CAMBIO DE BODEGA; CAMBIO DE REPRESENTANTE TECNICO, AMPLIACIÓN A ENVASADOR 23/10/2017, RENOVACIÓN APODERADOS ESPECIALES 20/3/2018, CAMBIO DE DIRECCIÓN DE OFICINA 17/5/2018
REGISTRO DE PODER ESPECIAL MEDIANTE 6936-O
Quito, D.M., 21 de noviembre de 2019; CAMBIO DE REPRE. TECNICO GUAYAS-2019-003575-OF DE 26 DE NOVIEMBRE DE 2019</t>
  </si>
  <si>
    <t xml:space="preserve">S.A. IMPORTADORA ANDINA S.A.I.A.</t>
  </si>
  <si>
    <t xml:space="preserve">82 - I.D./NA</t>
  </si>
  <si>
    <t xml:space="preserve">BODEGA: CUENCA 602 Y GUILLERMO DAVIS – CONJUNTO DE BODEGAS LUBRISA S.A.     KM 5 VÍA DURAN-YAGUACHI; OFICINA: AV. DE LAS AMÉRICAS S/N FRENTE ESTADIO MODELO</t>
  </si>
  <si>
    <t xml:space="preserve">HORACIO MARTÍN FERNÁNDEZ RODRÍGUEZ</t>
  </si>
  <si>
    <t xml:space="preserve">ING. ENRIQUE WONG</t>
  </si>
  <si>
    <t xml:space="preserve">(04) 371-1420 / (04) 228-3211</t>
  </si>
  <si>
    <t xml:space="preserve">APROBADO CON OFICIO NRO. 1817-O DEL 16/05/2016</t>
  </si>
  <si>
    <t xml:space="preserve">SANDE ECUADOR CIA. LTDA.</t>
  </si>
  <si>
    <t xml:space="preserve">176 I.</t>
  </si>
  <si>
    <t xml:space="preserve">IMPORTADOR</t>
  </si>
  <si>
    <t xml:space="preserve">EL QUINCHE</t>
  </si>
  <si>
    <t xml:space="preserve">BODEGA Y OFICINA: BARRIO LA VICTORIA CAMINO VIEJO A GUAYLLABAMBA, LOTE 2</t>
  </si>
  <si>
    <t xml:space="preserve">JUAN MARÍN CEVALLOS - APODERADO ESPECIAL</t>
  </si>
  <si>
    <t xml:space="preserve">ANDREA JÁCOME ESTRELLA</t>
  </si>
  <si>
    <t xml:space="preserve">02-2120485 / 02-2120218</t>
  </si>
  <si>
    <t xml:space="preserve">SEMIDOR S.A.</t>
  </si>
  <si>
    <t xml:space="preserve">36 I.D. /NA</t>
  </si>
  <si>
    <t xml:space="preserve">BODEGA Y OFICINA: CALLE 1882 F, BARRIO SAN JOSÉ DE OYAMBARILLO</t>
  </si>
  <si>
    <t xml:space="preserve">ING. JUAN FRANCISCO BERMEO BERMEO</t>
  </si>
  <si>
    <t xml:space="preserve">ING. PIERINA SALOMÉ VALLADARES SOSA</t>
  </si>
  <si>
    <t xml:space="preserve">02-2150007 </t>
  </si>
  <si>
    <t xml:space="preserve">RENOVACIÓN APROBADA CON OFICIO 3517-O DEL 10/10/2016</t>
  </si>
  <si>
    <t xml:space="preserve">SERVIPAXA S.A.</t>
  </si>
  <si>
    <t xml:space="preserve">441 Fo.I.D. / NA</t>
  </si>
  <si>
    <t xml:space="preserve">SAN CAMILO</t>
  </si>
  <si>
    <t xml:space="preserve">BODEGA Y OFICINA: KM 1 VÍA A VALENCIA</t>
  </si>
  <si>
    <t xml:space="preserve">ELENA MAURIUXI ROSADO LIMONES</t>
  </si>
  <si>
    <t xml:space="preserve">CARLOS LENIN PINCAY RIVERA</t>
  </si>
  <si>
    <t xml:space="preserve">05-2780254</t>
  </si>
  <si>
    <t xml:space="preserve">APLICA PARA FORMULADOR DE FUNDAS DE BABANO IMPREGNADAS CON INSECTICIDAS.</t>
  </si>
  <si>
    <t xml:space="preserve">SHARDA DEL ECUADOR CIA. LTDA.</t>
  </si>
  <si>
    <t xml:space="preserve">107 I.D./ NA</t>
  </si>
  <si>
    <t xml:space="preserve">BODEGA: PANAMERICANA NORTE KM 12.5 COMPLEJO DELTA BODEGA 8   (cambio de bodega 01/08/2011 y renovación de registro 16/10/2015), OFICINA: CALLE INGLATERRA NRO. E3-54 Y AV. REPÚBLICA, EDIFICIO CENTRUM, PISO 5-C (EMPRESA renovación de registro 16/10/2015)</t>
  </si>
  <si>
    <t xml:space="preserve">ING. JORGE VINICIO LEÓN OSORIO</t>
  </si>
  <si>
    <t xml:space="preserve">ING. VANESSA CARTAGENA</t>
  </si>
  <si>
    <t xml:space="preserve">02-3330555 / 02-2428555 / 025107482</t>
  </si>
  <si>
    <t xml:space="preserve">RENOVACIÓN DE REGISTRO 16/10/2015 CON CAMBIO DE REPRESENTANTE LEGAL Y TÉCNICO</t>
  </si>
  <si>
    <t xml:space="preserve">SINOCHEMICAL S.A.</t>
  </si>
  <si>
    <t xml:space="preserve">462-I.D./NA</t>
  </si>
  <si>
    <t xml:space="preserve">GUAYAS </t>
  </si>
  <si>
    <t xml:space="preserve">BODEGA: AGROPROCESOS S.A. / COOP. 5 DE DICIEMBRE, NÚMERO DE SOLAR 2, MANZANA 653,   KM 15.5 VÍA A DAULE, OFICINA: AV. COLON Oe331 Y VERSALLES, EDIFICIO VILLAREAL DURAN HNOS. SEGUNDO PISO</t>
  </si>
  <si>
    <t xml:space="preserve">MICHAEL ALFONSO VEINTIMILLA AMBROSI</t>
  </si>
  <si>
    <t xml:space="preserve">KLEVER RAMIRO OVIEDO CORONADO</t>
  </si>
  <si>
    <t xml:space="preserve">02 2222575      / 0992500795 CASOS DE EMERGENCIA  </t>
  </si>
  <si>
    <t xml:space="preserve">CAMBIO DE BODEGA APROBADO CON OFICIO NRO. 1737-O DEL 10/05/2016,  CAMBIO DE DIRECCION DE OFICINA 9/2/2018
PENDIENTE INCLUIR CERTIFICADO PERO SE ENCUENTRA DECLARADO EN EL SISTEMA GUIA </t>
  </si>
  <si>
    <t xml:space="preserve">SOCIEDAD IMPORTADORA SURCOS CIA. LTDA.</t>
  </si>
  <si>
    <t xml:space="preserve">17.I.D / NA</t>
  </si>
  <si>
    <t xml:space="preserve">BODEGA: CALLE 3 S/N Y AV. "D", PARQUE INDUSTRIAL AMBATO, OFICINA: AV. LOS INCAS S/N Y CAÑAR, BARRIO PLAZA PACHANO. </t>
  </si>
  <si>
    <t xml:space="preserve">EGDO. ING AGR. LUIS SANTIAGO VIVERO DARQUEA</t>
  </si>
  <si>
    <t xml:space="preserve">032844280 / 032856721</t>
  </si>
  <si>
    <t xml:space="preserve">SOLAGRO S.A. SOLAGREMSA
N.C. SOLAGRO S.A.</t>
  </si>
  <si>
    <t xml:space="preserve">202.I.D.En / NA</t>
  </si>
  <si>
    <t xml:space="preserve">GUAYAQUIL
PEDRO MONCAYO</t>
  </si>
  <si>
    <t xml:space="preserve">TARQUI
TABACUNDO</t>
  </si>
  <si>
    <t xml:space="preserve">BODEGA: PARQUE COMERCIAL SAN MATEO, BODEGA NO. 3, KM 29 VÍA TABACUNDO CAYAMBE, OFICINA: CALLE CEDROS 417 DIAGONAL A VICTOR EMILIO ESTRADA., ÁREA DE ENVASADO: COOPERATIVA 5 DE DICIEMBRE, SOLAR 2 MZ 653 (AGROPROCESOS).</t>
  </si>
  <si>
    <t xml:space="preserve">DOCTOR CHRISTOPHER DONALD BAILEY</t>
  </si>
  <si>
    <t xml:space="preserve">ING. LUIS FRANCISCO CARRANCO </t>
  </si>
  <si>
    <t xml:space="preserve">04- 2385856 / 02-2185115/(04) 2160579; 
Telf. Emerg: 026016686</t>
  </si>
  <si>
    <t xml:space="preserve">RENOVACIÓN DE REGISTRO APROBADA CON OFICIO 0615-O DEL 24/02/2016., ampliación de actividad ENVASADOR, CAMBIO DIRECCIÓN OFICINA aprobado 4304-O el 20/07/2017
ADICION NUMRO DE EMERGENCIA MEDIANTE OFICIO 4361-O DE 24-6-2019
AUTORIZACION DE NOMBRE COMERCIAL DE EMPRESA MEDIANTE 6576-O
Quito, D.M., 29 de octubre de 2019</t>
  </si>
  <si>
    <t xml:space="preserve">SOLINAG CIA. LTDA.</t>
  </si>
  <si>
    <t xml:space="preserve">447 - I.D. / NA</t>
  </si>
  <si>
    <t xml:space="preserve">BODEGA Y OFICINA: CALLE REPÚBLICA DE VENEZUELA S/N Y AV. AMAZONAS. BARRIO FERIA LIBRE.</t>
  </si>
  <si>
    <t xml:space="preserve">PABLO FEDERICO BORRERO VEGA</t>
  </si>
  <si>
    <t xml:space="preserve">DAVID LENIN PALOMEQUE MACIAS</t>
  </si>
  <si>
    <t xml:space="preserve">07-2884959 / 072886332</t>
  </si>
  <si>
    <t xml:space="preserve">SOLUTIONS FOR AGRICULTURE S4AGRICULTURE S.A.</t>
  </si>
  <si>
    <t xml:space="preserve">490-I.D./NA</t>
  </si>
  <si>
    <t xml:space="preserve">BODEGA: KM 14,5 VÍA A DAULE, OFICINA: SECTOR PUERTO SANTA ANA. CALLE VEHICULAR S/N Y MALECÓN. EDIFICIO THE POINT, PISO 17, OFICINA 1708</t>
  </si>
  <si>
    <t xml:space="preserve">ENRIQUE MARCEL WONG CHANG</t>
  </si>
  <si>
    <t xml:space="preserve">[TF1]: (04) 388-3008 [TF2]: (04) 283-6561 [FAX]: (04) 388-3009 [CL1]: (09) 9450-0927  [CL2]: (09) 9950-5180</t>
  </si>
  <si>
    <t xml:space="preserve">STOCKTON ECUADOR S.A.</t>
  </si>
  <si>
    <t xml:space="preserve">448 I.D / NA</t>
  </si>
  <si>
    <t xml:space="preserve">BODEGAS: KM 14,5 VÍA A DAULE, JUNTO A FERROTORRE - BODEGAS CRIPADA S.A./ KM 9 VÍA DURÁN, INSTALACIONES DE DUPOCSA, OFICINAS: KM 1,5 VÍA A SAMBORONDÓN, EDIFICIO SAMBORONDÓN BUSINESS CENTER, TORRE A, SEGUNDO PISO, OFICINA 209 - GUAYAQUIL ; </t>
  </si>
  <si>
    <t xml:space="preserve">VICTOR ALEJANDRO LAZO SWETT</t>
  </si>
  <si>
    <t xml:space="preserve">ING. JORGE NAIN MONTENEGRO SELLAN</t>
  </si>
  <si>
    <t xml:space="preserve">04-2834936 / 04-5008000</t>
  </si>
  <si>
    <t xml:space="preserve">AUTORIZACIÓN PARA INGRESO Y RETIRO DE TRÁMITES A FAVOR DE NATIVA CROPS; CAMBIO DE REPRESENTANTE TÉCNICO Y DIRECCIÓN DE BODEGAS APROBADO CON OFICIO 2660-O DEL 26/07/2016; CAMBIO DE REPRESENTANTE LEGAL, REPRESENTANTE TÉCNICO Y DIRECCIÓN DOMICILIARIA APROBADO CON OFICIO 4670-O DEL 25/11/2015, RENOVACIÓN DE REGISTRO APROBADO 4342-O EL 21/7/2017, CAMBIO DE REP. LEGAL Y TECNICO 22/11/2017. ADICION DE BODEGA 27/8/2018
</t>
  </si>
  <si>
    <t xml:space="preserve">SUMITOMO CORPORATION DEL ECUADOR S.A</t>
  </si>
  <si>
    <t xml:space="preserve">85.I.D. / NA</t>
  </si>
  <si>
    <t xml:space="preserve">BODEGA: PANAMERICANA NORTE KM 12 1/2, SECTOR CARRETAS, PARQUE DELTA, BODEGA # 8, OFICINA: AV. AMAZONAS N 4080 Y CALLE UNP, EDIFICIO PUERTA DEL SOL, PISO 7,</t>
  </si>
  <si>
    <t xml:space="preserve">ING VICTOR HUGO TOSCANO</t>
  </si>
  <si>
    <t xml:space="preserve">ING. PABLO MIGUEL QUIROLA JARAMILLO</t>
  </si>
  <si>
    <t xml:space="preserve">02-2261752 / 02-2428389</t>
  </si>
  <si>
    <t xml:space="preserve">SUMMIT AGRO SOUTH AMERICA SPA</t>
  </si>
  <si>
    <t xml:space="preserve">503 I.En.D./NA</t>
  </si>
  <si>
    <t xml:space="preserve">EL RECREO/ELOY ALFARO</t>
  </si>
  <si>
    <t xml:space="preserve">OFICINA: AV. PAMPITE S/N Y PASAJE DONOSO EDIF. OFFICENTER OFIC. 315; BODEGA1: TAMBO KM 1,5 VÍA A DURÁN, BODEGA2: (DUPOCSA SUMMITAGRO) KM 9 VIA DURAN-TAMBO, BODEGA3: KM 1,5 PANA NORTE CRIPADA UIO </t>
  </si>
  <si>
    <t xml:space="preserve">DARWIN ANDRES CHAVEZ MANCHENO</t>
  </si>
  <si>
    <t xml:space="preserve">FRANCISCO JAVIER CHIRIBOGA JATIVA</t>
  </si>
  <si>
    <t xml:space="preserve">(02) 500-0134 /(09) 9726-7258</t>
  </si>
  <si>
    <t xml:space="preserve">CORRECCIÓN DE  DIRECCIÓN EN CERTIFICADO, INCLUSION DE DIRECCION EN CERTIFICADO 20/12/2017
CAMBIO DE DOMICILIO OFICINAS REPRESENTANTE LEGAL Y REPRESENTANTE TECNICO MEDIANTE OFICIO 5050-O DE 26-7-2019</t>
  </si>
  <si>
    <t xml:space="preserve">SUPRALIVE S.A.</t>
  </si>
  <si>
    <t xml:space="preserve">473 Fo.I.D/NA</t>
  </si>
  <si>
    <t xml:space="preserve">CHOBO</t>
  </si>
  <si>
    <t xml:space="preserve">BODEGA: VÍA A CHOBO, DENTRO DE LA FINCA SAN MATEO, MZ. S, RECINTO EL PARAÍSO, OFICINA: KM. 1,5 VÍA A SAMBORONDÓN, EDIFICIO XIMA, PISO 5, OFICINA 502. </t>
  </si>
  <si>
    <t xml:space="preserve">DELIA SIGUENZA ROJAS</t>
  </si>
  <si>
    <t xml:space="preserve">ING. JULIO CÉSAR JARAMILLO FLOR</t>
  </si>
  <si>
    <t xml:space="preserve">04 3827600/ 0995150438</t>
  </si>
  <si>
    <t xml:space="preserve">CAMBIO DE REP. TECNICO Y DIRECCION DE OFICINA (16/11/2017)</t>
  </si>
  <si>
    <t xml:space="preserve">SWISSOIL DEL ECUADOR S.A. SWISSOIL</t>
  </si>
  <si>
    <t xml:space="preserve">515 - En.I.D/NA </t>
  </si>
  <si>
    <t xml:space="preserve">vIGENCIA INDEFINIDA, SUJETO A CONTROL POSTREGISTRO</t>
  </si>
  <si>
    <t xml:space="preserve">BODEGA, ENVASADORA Y OFICINA: CALLE NOVENA # 102 INTERSECCIÓN AV. DOMINGO COMÍN</t>
  </si>
  <si>
    <t xml:space="preserve">SANTIAGO JOSÉ DÍAZ COBO</t>
  </si>
  <si>
    <t xml:space="preserve">ING. GUILLERMO JAVIER VALENCIA PINCAY</t>
  </si>
  <si>
    <t xml:space="preserve">042445340/0999884232</t>
  </si>
  <si>
    <t xml:space="preserve">AMPLIACIÓN DE ACTIVIDAD APROBADA CON OFICIO 2268-O DEL 23/06/2016; CERTIFICADO FIRMADO POR ING. WONG - GUAYAS, I.D. DE ACEITE AGRÍCOLA, CAMBIO DE REPRESENTANTE TÉCNICO APROBADO 23-8-2017</t>
  </si>
  <si>
    <t xml:space="preserve">SYNGENTA CROP PROTECTION S.A. SUCURSAL ECUADOR</t>
  </si>
  <si>
    <t xml:space="preserve">150.I.D / NA</t>
  </si>
  <si>
    <t xml:space="preserve">BODEGA: KM 15,5 VIA DAULE(BODEGAS CELTEC-AGRIPAC), KM 14,5 VÍA A DAULE (BODEGAS ECUAQUIMICA), OFICINA: KM 1.5 SAMBORONDÓN-PUNTILLA CC LOS ARCOS (VILLAGE PLAZA) EDIFICIO EL PORTAL, 4TO PISO OFICINA 408, SAMBORONDÓN – GUAYAS.  </t>
  </si>
  <si>
    <t xml:space="preserve">ING. CLAUDIO ANDRÉS MUÑOZ ROJAS</t>
  </si>
  <si>
    <t xml:space="preserve">ING. JUAN PABLO ARIAS RIVADENEIRA</t>
  </si>
  <si>
    <t xml:space="preserve">04-500 0660 /042560400 </t>
  </si>
  <si>
    <t xml:space="preserve">CAMBIO DE REPRESENTANTE LEGAL Y TECNICO, aprobado 4343-O el 21/7/2017, RENOVACIÓN DE REGISTRO 15/11/2017
PODER ESPECIAL NO TAXATIVO NI LIMITATIVO MEDIANTE ESCRITURA PUBLICA A LA EMPRESA CONSULTLMZ CIA. LTDA. PARA LA SUSCRIPCION DE DOCUMENTACION CONCERNIENTE A TODOS LOS PROCESOS QUE IMPLIQUE EL REGISTRO Y POSTREGISTRO DE PQUAS
MEDIANTE OF. MAGAP 4499-OF DEL 5 DE JULIO DE 2012 AUTORIZA A LA ING. WENDY ALBAN COMO RESPONSABLE TECNICO Y AUTORIZACIONES.  
SYNGENTA AUTORIZA AL ING. DIANA AYALA A SUSCRIBIR COMO RESPONSABLE TECNICO DE TODOS LOS DOCUMENTOS FORMULARIOS Y ANEXOS COMO SOPORTE DE REGISTRO REVALUACION O AMPLIACION DE USO DE SUS PRODUCTOS. MEDIANTE OFICO 4861-O DE 17/7/2019</t>
  </si>
  <si>
    <t xml:space="preserve">TADEC TÉCNICOS AGROPECUARIOS DEL ECUADOR CIA. LTDA. </t>
  </si>
  <si>
    <t xml:space="preserve">365 I.D / NA</t>
  </si>
  <si>
    <t xml:space="preserve">BODEGA Y OFICINA: CALLE 22 DE ENERO Y AVENIDA RODRIGO PACHANO </t>
  </si>
  <si>
    <t xml:space="preserve">1890087252001</t>
  </si>
  <si>
    <t xml:space="preserve">ING. WLADIMIR MARCELO SOLÍS BEDÓN</t>
  </si>
  <si>
    <t xml:space="preserve">03-2855012 / 03-2855678</t>
  </si>
  <si>
    <t xml:space="preserve">RENOVACIÓN APROBADA CON OFICIO 3928-O DEL 16/11/2016, CAMBIO DE REP. LEGAL 12/7/2018</t>
  </si>
  <si>
    <t xml:space="preserve">TECNICAS AVANZADAS S.A. TECNIAVANZADA</t>
  </si>
  <si>
    <t xml:space="preserve">542 - I.D. /NA</t>
  </si>
  <si>
    <t xml:space="preserve">BODEGA: PANAMERICANA NORTE KM 12,5, PARQUE DELTA, BODEGA 8 - CRIPADA S.A.; OFICINA: CALLE 4TA N 200-A Y AV. GUAYAS</t>
  </si>
  <si>
    <t xml:space="preserve">PALACIOS MIRANDA JOSÉ RODOLFO</t>
  </si>
  <si>
    <t xml:space="preserve">SALAZAR MORÁN SIXTO EFRAIN</t>
  </si>
  <si>
    <t xml:space="preserve">04-222-1690 / 02-242-8389</t>
  </si>
  <si>
    <t xml:space="preserve">TECNIFERTPAC S.A.</t>
  </si>
  <si>
    <t xml:space="preserve">322-I.D/NA</t>
  </si>
  <si>
    <t xml:space="preserve">ABRAHAM CALAZACÓN</t>
  </si>
  <si>
    <t xml:space="preserve">BODEGA Y OFICINA: URBANIZACIÓN LOS LAURELES, VÍA AL POSTE – NÚMERO 104, INTERSECCIÓN MARGEN DERECHO KM 1</t>
  </si>
  <si>
    <t xml:space="preserve">SR. EBER AUGUSTO BERMÚDEZ BERMÚDEZ </t>
  </si>
  <si>
    <t xml:space="preserve">ING.  RAMÓN ALEJANDRO ZAMBRANO SÁNCHEZ</t>
  </si>
  <si>
    <t xml:space="preserve">(02) 378-0108 / (09) 9955-9602</t>
  </si>
  <si>
    <t xml:space="preserve">CAMBIO DE REPRESENTANTE LEGAL Y TÉCNICO, CAMBIO DE OFICINAS Y BODEGAS ARPOBADO 06/11/2018 CON OFICIO 7082-O; AUTORIZA A AGROAMBIENTE A REALIZAR TRAMITES DE LA EMPRESA AL 2014 LA EMPRESA TIENE SU TERCERA REINSCRIPCIÓN</t>
  </si>
  <si>
    <t xml:space="preserve">TECNOLOGÍA QUÍMICA Y COMERCIO S.A. TQC </t>
  </si>
  <si>
    <t xml:space="preserve">508 I.D. /NA </t>
  </si>
  <si>
    <t xml:space="preserve">BODEGA: KM 14,5 VÍA A DAULE; OFICINA: KM 5.5 VÍA A LA COSTA, EDIFICIO CEIBOS CENTER PISO 2 OFICINA 203</t>
  </si>
  <si>
    <t xml:space="preserve">ING. JUAN SEBASTIÁN BORJA RENDÓN</t>
  </si>
  <si>
    <t xml:space="preserve">04-510-3914 / 04510-4484</t>
  </si>
  <si>
    <t xml:space="preserve">TECNOQUIMICAS DEL ECUADOR S.A.</t>
  </si>
  <si>
    <t xml:space="preserve">350-I.D./ NA</t>
  </si>
  <si>
    <t xml:space="preserve">CALLE DE LOS ARUPOS E1-100 Y PANAMERICANA NORTE</t>
  </si>
  <si>
    <t xml:space="preserve">1791359372001</t>
  </si>
  <si>
    <t xml:space="preserve">RICARDO PIAMONTE PEÑA</t>
  </si>
  <si>
    <t xml:space="preserve">ING. MAURO IDROVO DOMINGUEZ</t>
  </si>
  <si>
    <t xml:space="preserve">TERRA SOL CORP S.A.</t>
  </si>
  <si>
    <t xml:space="preserve">552-I.D/NA</t>
  </si>
  <si>
    <t xml:space="preserve">SANTO DOMINGO DE LOS COLORADOS</t>
  </si>
  <si>
    <t xml:space="preserve">BODEGA Y OFICINA: VÍA QUININDÉ A 3.5 KM, MARGEN IZQUIERDO</t>
  </si>
  <si>
    <t xml:space="preserve">NICOLÁS H. DE REISET DE MONTFERRIER</t>
  </si>
  <si>
    <t xml:space="preserve">ING. JORGE RICARDO CUEVA GRANDA</t>
  </si>
  <si>
    <t xml:space="preserve">CERTIFICADO FIRMADO POR ING. LUIS ORTIZ</t>
  </si>
  <si>
    <t xml:space="preserve">THAR S.A.</t>
  </si>
  <si>
    <t xml:space="preserve">131-Fo.En.Exp.I.D./ NA</t>
  </si>
  <si>
    <t xml:space="preserve">GUAYAQUIL
CHAMBO</t>
  </si>
  <si>
    <t xml:space="preserve">TARQUI
CHAMBO</t>
  </si>
  <si>
    <t xml:space="preserve">BODEGA: VÍA RIOBAMBA-PUCARÁ KM 7, CAMINO A CASAHUAYCU, FINCA CURTIEMBRE, OFICINA: AV. DE LAS AMERICAS Y AEROPUERTO J.J. OLMEDO EDIF. SKY BUILDING OF. 609</t>
  </si>
  <si>
    <t xml:space="preserve">JULIO EDUARDO HASING RODRIGUEZ</t>
  </si>
  <si>
    <t xml:space="preserve">ING. JULIO EDUARDO HASING</t>
  </si>
  <si>
    <t xml:space="preserve">
[TF1]: (04) 460-8973 [FAX]: (04) 460-8973 [CL1]: (09) 8811-1900 [CL2]: (09) 8561-9395</t>
  </si>
  <si>
    <t xml:space="preserve">Oficio Nro. AGR-AGC/Z5/GUAYAS-2020-000347-OF
Guayaquil, 04 de febrero de 2020</t>
  </si>
  <si>
    <t xml:space="preserve">TOTAL COLOMBIA S.A.S.</t>
  </si>
  <si>
    <t xml:space="preserve">478 - I.D. / NA</t>
  </si>
  <si>
    <t xml:space="preserve">BODEGA: CUENCA 602 Y GUILLERMO DAVIS, OFICINA: REPÚBLICA DEL SALVADOR 1084 Y NACIONES UNIDAS</t>
  </si>
  <si>
    <t xml:space="preserve">PBP REPRESENTACIONES CIA. LTDA.</t>
  </si>
  <si>
    <t xml:space="preserve">JULIO ANÍBAL CÁRDENAS GRANJA</t>
  </si>
  <si>
    <t xml:space="preserve">02-2256500 / 042153164</t>
  </si>
  <si>
    <t xml:space="preserve">TRANSPORTADORA ECUATORIANA DE VALORES TEVCOL CIA. LTDA.</t>
  </si>
  <si>
    <t xml:space="preserve">536 - D. /NA</t>
  </si>
  <si>
    <t xml:space="preserve">BODEGA Y OFICINAS: KM 16,5 VÍA A DAULE</t>
  </si>
  <si>
    <t xml:space="preserve">DIEGO MAURICIO BRAVO CARTAGENOVA</t>
  </si>
  <si>
    <t xml:space="preserve">HÉCTOR AUGUSTO QUINTERO ROSADO</t>
  </si>
  <si>
    <t xml:space="preserve">02-569370 / 09-92398997</t>
  </si>
  <si>
    <t xml:space="preserve">TRATEC TRATAMIENTOS TÉCNICOS S.A.</t>
  </si>
  <si>
    <t xml:space="preserve">94-I.D. / NA</t>
  </si>
  <si>
    <t xml:space="preserve">BODEGA: AV. DE LAS IGUANAS, VÍA A DAULE KM 14,5, OFICINA: VÍA FLOR DE BASTIÓN, CONJUNTO PARQUE INDUSTRIAL SAUCE, BLOQUE 2 KM 12,5</t>
  </si>
  <si>
    <t xml:space="preserve">ING. JOHNNY EDISON MEZA PARADA</t>
  </si>
  <si>
    <t xml:space="preserve">JOHNNY EDISON MEZA PARADA</t>
  </si>
  <si>
    <t xml:space="preserve">04-2131029 / 045008000</t>
  </si>
  <si>
    <t xml:space="preserve">UMBSOLUT PROVEEDORA DE SERVICIOS UMBRELLA SOLUTIONS CIA. LTDA.</t>
  </si>
  <si>
    <t xml:space="preserve">513 - I.D/NA </t>
  </si>
  <si>
    <t xml:space="preserve">BODEGA: KM 9 VÍA A DURÁN - TAMBO; OFICINA: MACHALA L-8 ENTRES SABANILLA Y FIGUEROA</t>
  </si>
  <si>
    <t xml:space="preserve">GARCIA VARGAS NANCY NOEMI</t>
  </si>
  <si>
    <t xml:space="preserve">HIDALGO FERNANDEZ MONICA DEL PILAR</t>
  </si>
  <si>
    <t xml:space="preserve">02-2593472 / 04-2849450</t>
  </si>
  <si>
    <t xml:space="preserve">UNDAMEX S.A.</t>
  </si>
  <si>
    <t xml:space="preserve">42-I.D.En / NA</t>
  </si>
  <si>
    <t xml:space="preserve">GONZÁLEZ SUÁREZ</t>
  </si>
  <si>
    <t xml:space="preserve">BODEGA: KM 14.5 VÍA A DAULE, BODEGA ENVASADO: COOP. 5 DE DICIEMBRE, SOLAR 2, MZ 653 (AGROPROCESOS), OFICINA: AV. COLON E4-105 Y AV. 9 DE OCTUBRE, ED SOLAMAR, PRIMER PISO, OF 110</t>
  </si>
  <si>
    <t xml:space="preserve">ING. MIGUEL ANTONIO MOSQUERA ZÁRATE</t>
  </si>
  <si>
    <t xml:space="preserve">02-2239367 / 02-39645847</t>
  </si>
  <si>
    <t xml:space="preserve">AMPLIACION DE ACTIVIDAD ENVASADOR, CAMBIO DE DIRECCION DE OFICINA, BODEGA</t>
  </si>
  <si>
    <t xml:space="preserve">UNGERER DEL ECUADOR S.A.</t>
  </si>
  <si>
    <t xml:space="preserve">407-Fo.En. I.D. / NA</t>
  </si>
  <si>
    <t xml:space="preserve">BODEGA Y OFICINA: CALLE E N67-38 Y DE LOS ACEITUNOS</t>
  </si>
  <si>
    <t xml:space="preserve">CARLOS ALBERTO FLORES PASTOR</t>
  </si>
  <si>
    <t xml:space="preserve">PABLO RAMIRO SANDOVAL ENDARA</t>
  </si>
  <si>
    <t xml:space="preserve">02-2474199</t>
  </si>
  <si>
    <t xml:space="preserve">UNIÓN DE BANANEROS ECUATORIANOS S.A. UBESA</t>
  </si>
  <si>
    <t xml:space="preserve">502 I.D/NA</t>
  </si>
  <si>
    <t xml:space="preserve">TAMBO</t>
  </si>
  <si>
    <t xml:space="preserve">BODEGA: TAMBO KM 6,5 VÍA A DURÁN, OFICINA: AV. LAS MONJAS 10 Y AV. CARLOS JULIO AROSEMENA</t>
  </si>
  <si>
    <t xml:space="preserve">JUAN JOSE AYCART MITE </t>
  </si>
  <si>
    <t xml:space="preserve">04-2204850</t>
  </si>
  <si>
    <t xml:space="preserve">CAMBIO DE REPRESENTANTE LEGAL MEDIANTE OFICIO 5501-O DE 18/8/2019</t>
  </si>
  <si>
    <t xml:space="preserve">UPLECUADOR S.A.</t>
  </si>
  <si>
    <t xml:space="preserve">158 - I.D. / NA</t>
  </si>
  <si>
    <t xml:space="preserve">BODEGA: CRIPADA S.A. KM 14,5 VÍA A DAULE, OFICINA:  AV. REPÚBLICA N481 Y PASAJE MARTIN CARRIÓN</t>
  </si>
  <si>
    <t xml:space="preserve">FYC REPRESENTACIONES CIA. LTDA. REPRESENTADA POR: JARRIN NARANJO, MARIELENA PODER ESPECIAL MARCELA SANTOS CASTELLANOS (01/10/2018)</t>
  </si>
  <si>
    <t xml:space="preserve">IRVIN ROLANDO ALVARADO NAVARRETE</t>
  </si>
  <si>
    <t xml:space="preserve">(02) 223-9494 
 (09) 8418-8102 
(09) 9583-3320</t>
  </si>
  <si>
    <t xml:space="preserve">AUTORIZACIÓN DE INGRESO DE TRÁMITES A FAVOR DE NATIVA CROPS, RENOVACIÓN APROBADA 2464-O DEL 06/07/2016; CAMBIO DE RAZÓN SOCIAL APROBADO CON OFICIO NRO. 0079-O DEL 06/01/2016 DE COMERCIALIZADOR UNITEDPHOSPHORUS ECUADOR S.A. A UPLECUADOR S.A., CAMBIO DE REPR. LEGAL Y PARROQUIA DE BODEGA, CAMBIO DE OFICINA. CAMBIO DE DIRECCION DE OFICINA 12/8/2018
AUTORIZA A PROAGRO (ING. CAIZA, IGUAGO, PONCE, VALENCIA LLUMIQUINGA) REALIZAR TRAMITES DE ELABORACION Y EJECUCION DE ENSAYOS DE EFICACIA CON FINES DE REGISTRO Y MODIFICACION DE REGITRO MEDIANTE 4860- DE 17-7-2019
CAMBIO DE REPRE. LEGAL Oficio Nro. AGR-AGROCALIDAD/CRIA-2020-1311-O
Quito, D.M., 30 de marzo de 2020
</t>
  </si>
  <si>
    <r>
      <rPr>
        <b val="true"/>
        <sz val="7"/>
        <color rgb="FFFF0000"/>
        <rFont val="Calibri Light"/>
        <family val="2"/>
      </rPr>
      <t xml:space="preserve">VALENTECUADOR S.A.
</t>
    </r>
    <r>
      <rPr>
        <b val="true"/>
        <sz val="7"/>
        <rFont val="Calibri Light"/>
        <family val="2"/>
      </rPr>
      <t xml:space="preserve">CAMBIO DE RAZON SOCIAL A SUMITOMOCHEMICAL ECUADOR S.A </t>
    </r>
  </si>
  <si>
    <t xml:space="preserve">54.I.D. / B</t>
  </si>
  <si>
    <t xml:space="preserve">IMPORTADOR/DISTRIBUIDOR-BIOLOGICOS</t>
  </si>
  <si>
    <r>
      <rPr>
        <sz val="7"/>
        <rFont val="Calibri Light"/>
        <family val="2"/>
      </rPr>
      <t xml:space="preserve">BODEGA: PANAMERICANA NORTE KM. 12,5, PASAJE CIPRESES, COMPLEJO DELTA, BODEGA # 8, CRIPADA OFICINA: REINA VICTORIA N 25-33 Y COLÓN, EDIFICIO BANCO DE GUAYAQUIL PISO 7 OFICINA 705-A x
</t>
    </r>
    <r>
      <rPr>
        <sz val="7"/>
        <color rgb="FFFF0000"/>
        <rFont val="Calibri Light"/>
        <family val="2"/>
      </rPr>
      <t xml:space="preserve">CALLE REPÚBLICA 481 Y PASAJE MARTIN CARRION EDF FABARA CIA ABOGADOS</t>
    </r>
  </si>
  <si>
    <t xml:space="preserve">SATINO REPRESENTACIONES CL</t>
  </si>
  <si>
    <t xml:space="preserve">ING. MARCO ANTONIO ESCOBAR FIERRO</t>
  </si>
  <si>
    <t xml:space="preserve">02-2560824 / 02-2428555</t>
  </si>
  <si>
    <t xml:space="preserve">AUTORIZACIÓN PARA INGRESO Y RETIRO DE TRÁMITES A FAVOR DE NATIVA CROPS
Oficio Nro. AGR-AGC/Z2/PICHINCHA-2020-000332-OF
Quito, D.M., 17 de enero de 2020 (CAMBIO RAZON SOCIAL EMPRESA)</t>
  </si>
  <si>
    <t xml:space="preserve">VERANERA C. LTDA.</t>
  </si>
  <si>
    <t xml:space="preserve">401-I.D. / NA</t>
  </si>
  <si>
    <t xml:space="preserve">BODEGA: PANAMERICANA NORTE KM 12,5, PARQUE DELTA, BODEGA #8 - CRIPADA S.A.(QUITO); OFICINA: AV. JUAN TANCA MARENGO KM 2.5 EDIFICIO CENTRO COMERCIAL DICENTRO (GUAYAQUIL)</t>
  </si>
  <si>
    <t xml:space="preserve">SR. KANJI FRUKI IWAMURA</t>
  </si>
  <si>
    <t xml:space="preserve">ING. RAMIRO OVIEDO</t>
  </si>
  <si>
    <t xml:space="preserve">04-292-2406 / 04-292-2321/ 02-242-8555</t>
  </si>
  <si>
    <t xml:space="preserve">RENOVACIÓN APROBADA CON OFICIO 3191-O DEL 02/09/2016</t>
  </si>
  <si>
    <t xml:space="preserve">MARLETTI - BREEDING CIA. LTDA.</t>
  </si>
  <si>
    <t xml:space="preserve">560 - I.D. /NA</t>
  </si>
  <si>
    <r>
      <rPr>
        <b val="true"/>
        <sz val="7"/>
        <rFont val="Calibri Light"/>
        <family val="2"/>
      </rPr>
      <t xml:space="preserve">BODEGA: </t>
    </r>
    <r>
      <rPr>
        <sz val="7"/>
        <rFont val="Calibri Light"/>
        <family val="2"/>
      </rPr>
      <t xml:space="preserve">CARCELÉN INDUSTRIAL CALLE N 74C E4-62 Y AV. ELOY ALFARO. </t>
    </r>
    <r>
      <rPr>
        <b val="true"/>
        <sz val="7"/>
        <rFont val="Calibri Light"/>
        <family val="2"/>
      </rPr>
      <t xml:space="preserve">OFICINA: </t>
    </r>
    <r>
      <rPr>
        <sz val="7"/>
        <rFont val="Calibri Light"/>
        <family val="2"/>
      </rPr>
      <t xml:space="preserve">AV. SHYRIS 344 Y AV. ELOY ALFARO</t>
    </r>
  </si>
  <si>
    <t xml:space="preserve">SONIA CATALINA SAEZ ORTIZ</t>
  </si>
  <si>
    <t xml:space="preserve">ING. ESTEBAN GABRIEL FUENTES HERRERA</t>
  </si>
  <si>
    <t xml:space="preserve">02-3825582 / 02-2802326 / 0984632710</t>
  </si>
  <si>
    <t xml:space="preserve">CERTIFICADO FIRMADO POR MVZ. WILLAMS PATRICIO GUALLICHICO</t>
  </si>
  <si>
    <t xml:space="preserve">SMARTAGRICULTURE S.A.</t>
  </si>
  <si>
    <t xml:space="preserve">561 - Fa.En.D. /NA</t>
  </si>
  <si>
    <t xml:space="preserve">YAGUACHI
DAULE</t>
  </si>
  <si>
    <r>
      <rPr>
        <b val="true"/>
        <sz val="7"/>
        <rFont val="Calibri Light"/>
        <family val="2"/>
      </rPr>
      <t xml:space="preserve">BODEGA:</t>
    </r>
    <r>
      <rPr>
        <sz val="7"/>
        <rFont val="Calibri Light"/>
        <family val="2"/>
      </rPr>
      <t xml:space="preserve"> ANTONIO GUAYAMABE Y CACIQUE TUMBALA DAULE; </t>
    </r>
    <r>
      <rPr>
        <b val="true"/>
        <sz val="7"/>
        <rFont val="Calibri Light"/>
        <family val="2"/>
      </rPr>
      <t xml:space="preserve">OFICINA: </t>
    </r>
    <r>
      <rPr>
        <sz val="7"/>
        <rFont val="Calibri Light"/>
        <family val="2"/>
      </rPr>
      <t xml:space="preserve">CDLA. URDENOR 1 SOLAR 19 MZ. 122.</t>
    </r>
  </si>
  <si>
    <t xml:space="preserve">WALTER EDGAR NAVARRETE OREJUELA</t>
  </si>
  <si>
    <t xml:space="preserve">04-2627306 / 0988811710</t>
  </si>
  <si>
    <t xml:space="preserve">CERTIFICADO FIRMADO POR DR. JAVIER VILLALVA, CAMBIO DE SITIO DE BODEGA MEDIANTE OFICIO 5067-O DE 26-7-2019</t>
  </si>
  <si>
    <t xml:space="preserve">VIKINGO ECUADOR VIECUSA S.A.</t>
  </si>
  <si>
    <t xml:space="preserve">562-I.D./NA</t>
  </si>
  <si>
    <t xml:space="preserve">BODEGA: KM 14.5 VIA A DAULE, COMPLEJO BODEGAS CRIPADA, OFICINA: AV. FELIPE PEZO CAMPUZANO, BODEGAS LA CARLOTA LOCAL 19</t>
  </si>
  <si>
    <t xml:space="preserve">DANIEL ERNESTO BENITEZ PAZMIÑO</t>
  </si>
  <si>
    <t xml:space="preserve">ING. MARIA AUGUSTA SANTACRUZ VIERA</t>
  </si>
  <si>
    <t xml:space="preserve">FERTICOL S.A.</t>
  </si>
  <si>
    <t xml:space="preserve">563-I.D</t>
  </si>
  <si>
    <t xml:space="preserve">MANABÍ/CARCHI</t>
  </si>
  <si>
    <t xml:space="preserve">PORTOVIEJO/TULCAN</t>
  </si>
  <si>
    <t xml:space="preserve">ANDRES DE VERA/GONZALEZ SUAREZ</t>
  </si>
  <si>
    <t xml:space="preserve">OFICINA Y BODEGA: PARQUE INDUSTRIAL, BODEGA 2 LOS CLAVELES S/N Y GERANIOS</t>
  </si>
  <si>
    <t xml:space="preserve">ING. PABLO ANDRÉS ZAMORA ORBE</t>
  </si>
  <si>
    <t xml:space="preserve">06 2932081</t>
  </si>
  <si>
    <t xml:space="preserve">CERTIFICADO EMITIDO POR ING. CESAR CHERREZ MENDOZA 29/3/2018, ADICION DE BODEGA 14/9/2018</t>
  </si>
  <si>
    <t xml:space="preserve">PRODUCTOS AGRICOLAS Y VETERINARIOS PRODUMED CIA. LTDA.</t>
  </si>
  <si>
    <t xml:space="preserve">564-I.D</t>
  </si>
  <si>
    <t xml:space="preserve">PORTOVIEJO</t>
  </si>
  <si>
    <t xml:space="preserve">OFICINA Y BODEGA: AV. METROPOLITANA KM 2, VÍA PROTOVIEJO-MANTA</t>
  </si>
  <si>
    <t xml:space="preserve">UBALDO RAMIRO TORRES VIVERO</t>
  </si>
  <si>
    <t xml:space="preserve">09 94117347/ 06 2606239</t>
  </si>
  <si>
    <t xml:space="preserve">CERTIFICADO EMITIDO POR ING. CESAR CHERREZ MENDOZA 29/3/2018</t>
  </si>
  <si>
    <t xml:space="preserve">CONHAGRI CIA. LTDA.</t>
  </si>
  <si>
    <t xml:space="preserve">565-I.D./NA</t>
  </si>
  <si>
    <t xml:space="preserve">OFICINA: ARMENIA 1P LUIS DUQUE S/N Y ALFONSO VILLALVA, BODEGA: AV. GENERAL ENRÍQUEZ Y AV. GENERAL RUMIÑAHUI LOTE 8, CONJUNTO TAITA PEDRO</t>
  </si>
  <si>
    <t xml:space="preserve">VALLADARES SOSA PIERINA SALOMÉ</t>
  </si>
  <si>
    <t xml:space="preserve">VALLADARES SOSA ALEJANDRA DEL CONSUELO</t>
  </si>
  <si>
    <t xml:space="preserve">02 2343860        09 84321664       09 87284636  </t>
  </si>
  <si>
    <t xml:space="preserve">CERTIFICADO EMITIDO POR ING. WILLIAMS GUALLICHICO</t>
  </si>
  <si>
    <t xml:space="preserve">KLABEREP CIA. LTDA.</t>
  </si>
  <si>
    <t xml:space="preserve">566-I.D./NA</t>
  </si>
  <si>
    <t xml:space="preserve">OFICINA: NELA MARTINEZ N13-324 Y JUAN DE DIOS MARTINEZ PISO 2, BODEGA: PANAMERICANA NORTE KM 12.5, PARQUE INDUSTRIAL DELTA BODEGA #8</t>
  </si>
  <si>
    <t xml:space="preserve">JUAN PABLO MENDEZ CLAVIJO / PODER ESPECIAL A FAVOR DE ING. ANA MARÍA PROAÑO</t>
  </si>
  <si>
    <t xml:space="preserve">ANA MARIA PROAÑO BAEZ</t>
  </si>
  <si>
    <t xml:space="preserve">023316143;
0989229892</t>
  </si>
  <si>
    <t xml:space="preserve">CERTIFICADO EMITIDO POR ING. WILLIAMS GUALLICHICO
CAMBIO DE REPRES. TECNICO MEDIANTE 4338-O DE 21-6-2019</t>
  </si>
  <si>
    <t xml:space="preserve">LIONCHEM LIFESCIENCE S.A.</t>
  </si>
  <si>
    <t xml:space="preserve">567-I.D./NA</t>
  </si>
  <si>
    <t xml:space="preserve">OFICINA: CALLE DEL HIERRO N73B, INTERSECCION PANAMERICANA NORTE COMJUNTO MATISSES, BODEGA: PANAMERICANA NORTE KM 12,5 PARQUE INDUSTRIAL DELTA BODEGA #8</t>
  </si>
  <si>
    <t xml:space="preserve">JORGE ANDRES ROMERO JARAMILLO</t>
  </si>
  <si>
    <t xml:space="preserve">CELIA MARGARITA JIMA TAPIA</t>
  </si>
  <si>
    <t xml:space="preserve">02 2459859          02 2439808        09 91987836         09 87667796</t>
  </si>
  <si>
    <t xml:space="preserve">CERTIFICADO EMITIDO POR MVZ. WILLIAMS PATRICIO GUALLICHICO</t>
  </si>
  <si>
    <t xml:space="preserve">SAIBAI</t>
  </si>
  <si>
    <t xml:space="preserve">568-I.D./NA</t>
  </si>
  <si>
    <t xml:space="preserve">OFICINA: PASAJE EL QUINDE No. 10-61 Y RIO AMAZONAS, BODEGA: PANAMERICANA NORTE KM 12,5 PARQUE INDUSTRIAL DELTA BODEGA#8</t>
  </si>
  <si>
    <t xml:space="preserve">CECILIA MAGADALENA CA;IZARES BAEZ</t>
  </si>
  <si>
    <t xml:space="preserve">CHRISTIAN MARCELO GUANANGA CAÑIZARES</t>
  </si>
  <si>
    <t xml:space="preserve">02 2056768         09 84054518        09 84680537</t>
  </si>
  <si>
    <t xml:space="preserve">AUTORIZACIÓN DE INGRESO DE TRÁMITES A FAVOR DE NATIVA CROPS, CERTIFICADO EMITIDO POR ING. DANIEL SUAREZ</t>
  </si>
  <si>
    <t xml:space="preserve">AGROS </t>
  </si>
  <si>
    <t xml:space="preserve">569-D./NA</t>
  </si>
  <si>
    <t xml:space="preserve">IMBABURA</t>
  </si>
  <si>
    <t xml:space="preserve">IBARRA</t>
  </si>
  <si>
    <t xml:space="preserve">CARANQUI</t>
  </si>
  <si>
    <t xml:space="preserve">BODEGA Y OFICINA: SHYRIS Y AV. EL RETORNO</t>
  </si>
  <si>
    <t xml:space="preserve">EVA MARIANA SANCHEZ RODRIGUEZ </t>
  </si>
  <si>
    <t xml:space="preserve">ING. MARCO FLORES</t>
  </si>
  <si>
    <t xml:space="preserve">06 2652461    </t>
  </si>
  <si>
    <t xml:space="preserve">CERTIFICADO EMITIDO POR ING. DiEGO HURTADO</t>
  </si>
  <si>
    <t xml:space="preserve">AGRO ORGANICO JARAMILLO</t>
  </si>
  <si>
    <t xml:space="preserve">570-D./NA</t>
  </si>
  <si>
    <t xml:space="preserve">OFICINA: ROCAFUERTE SOLAR #4 Y JUSTINO CORNEJO, BODEGA: V[IA A GUARUMAL, LOTIZACI[ON SANTA ROSA-PEDREGAL</t>
  </si>
  <si>
    <t xml:space="preserve">ALIPIO MANRIQUE JARAMILLO AGUAYO</t>
  </si>
  <si>
    <t xml:space="preserve">WILLIAM WELLINTONG ESPINOZA ALVARADO</t>
  </si>
  <si>
    <t xml:space="preserve">09 94968310</t>
  </si>
  <si>
    <t xml:space="preserve">CERTIFICADO EMITIDO POR MGS. PAOLA ECHEVERRIA</t>
  </si>
  <si>
    <t xml:space="preserve">FERTICULTIVA S.A.</t>
  </si>
  <si>
    <t xml:space="preserve">572-I.D./NA</t>
  </si>
  <si>
    <t xml:space="preserve">BOMBOLI</t>
  </si>
  <si>
    <t xml:space="preserve">BODEGA Y OFICINA: CALLE QUINTA S/N Y AVENIDA LOS COLONOS, A 100 METROS DEL CEMENTERIO PARQUE DE LA PAZ</t>
  </si>
  <si>
    <t xml:space="preserve">HERNAN PATRICIO BURBANO REINA</t>
  </si>
  <si>
    <t xml:space="preserve">RAUL ALEXANDER LLANOS SILVA</t>
  </si>
  <si>
    <t xml:space="preserve">02 3862547</t>
  </si>
  <si>
    <t xml:space="preserve">CERTIFICADO EMITIDO POR DRA LUZ AGUILAR</t>
  </si>
  <si>
    <t xml:space="preserve">PLASTIK</t>
  </si>
  <si>
    <t xml:space="preserve">574-D./NA</t>
  </si>
  <si>
    <t xml:space="preserve">HUACHI LORETO</t>
  </si>
  <si>
    <t xml:space="preserve">BODEGA Y OFICINA: CALLE TRES CARABELAS S/N Y CARLOS MONT[UFAR</t>
  </si>
  <si>
    <t xml:space="preserve">FRANKLIN NAPOLEÓN NARANJO VARGAS</t>
  </si>
  <si>
    <t xml:space="preserve">ING. LUIS CHICAIZA CHIPANTIZA</t>
  </si>
  <si>
    <t xml:space="preserve">03 2409085</t>
  </si>
  <si>
    <t xml:space="preserve">CERTIFICADO EMITIDO POR DR. EDGAR RODRIGUEZ</t>
  </si>
  <si>
    <t xml:space="preserve">TEVLOGISTIC S.A.</t>
  </si>
  <si>
    <t xml:space="preserve">573-I.D./NA</t>
  </si>
  <si>
    <t xml:space="preserve">BODEGA: KM 16.5 VIA A DAULE, OFICINA: LA CONCEPCION AVENIDA LA PRENSA 3558 Y CARLOS V</t>
  </si>
  <si>
    <t xml:space="preserve">ING. HÉCTOR QUINTEROS</t>
  </si>
  <si>
    <t xml:space="preserve">02 2293440</t>
  </si>
  <si>
    <t xml:space="preserve">ESTRATIEN CIA. LTDA.</t>
  </si>
  <si>
    <t xml:space="preserve">571-I.D./NA</t>
  </si>
  <si>
    <t xml:space="preserve">BODEGA: MAPASINGUE ESTE, AVENIDA QUINTA N118 Y CALLE PRIMERA</t>
  </si>
  <si>
    <t xml:space="preserve">AMANDA JANETH DELGADO CERON</t>
  </si>
  <si>
    <t xml:space="preserve">ING. CRISTINA ELIZABETH QUISHPE LLUMIQUINGA</t>
  </si>
  <si>
    <t xml:space="preserve">09 86751958       02 3300674</t>
  </si>
  <si>
    <t xml:space="preserve">ULTRAFERT S.A.</t>
  </si>
  <si>
    <t xml:space="preserve">578-I.D./NA</t>
  </si>
  <si>
    <t xml:space="preserve">BODEGA: KM 16,5 VIA A DAULE, OFICINA: AV. PUNTILLA SOLAR 27-28 MANZANA Y1, VIA SAMBORONDON</t>
  </si>
  <si>
    <t xml:space="preserve">TORRES BEJARANO, JUAN MARTIN</t>
  </si>
  <si>
    <t xml:space="preserve">ING. HECTOR AUGUSTO QUINTERO ROSADO</t>
  </si>
  <si>
    <t xml:space="preserve">CERTIFICADO EMITIDO POR MGS. PAOLA ECHEVERRIA
PENDIENTE INSPECCION BODEGA </t>
  </si>
  <si>
    <t xml:space="preserve">CROPEP S.A.</t>
  </si>
  <si>
    <t xml:space="preserve">584 - I.D. /NA</t>
  </si>
  <si>
    <t xml:space="preserve">BODEGA: LOTIZACIÓN SANTA ROSA, SECTOR 16, PARCELA 49; OFICINA: CIUDADELA FRANCISCO DE ORELLANA, MZ F, VILLA 18</t>
  </si>
  <si>
    <t xml:space="preserve">PABLO JOSÉ ZÚÑIGA BOHORQUEZ </t>
  </si>
  <si>
    <t xml:space="preserve">04-227-3732 / 04-227-3732</t>
  </si>
  <si>
    <t xml:space="preserve">CRTIFICADO EMITIDO POR ING. ALFREDO JOSÉ ICAZA CEVALLOS - GUAYAS</t>
  </si>
  <si>
    <t xml:space="preserve">BLOEMVELD S.A.</t>
  </si>
  <si>
    <t xml:space="preserve">579 - I.D. /NA</t>
  </si>
  <si>
    <t xml:space="preserve">BODEGA: PARQUE COMERCIAL SAN MATEO, BODEGA NO. 3, KM 29 VÍA TABACUNDO CAYAMBE, OFICINA: CALLE ELOY ALFARO S/N Y DE LOS CARDENALES.</t>
  </si>
  <si>
    <t xml:space="preserve">EICHENLAUB HOFFMANN RALPH</t>
  </si>
  <si>
    <t xml:space="preserve">CARRANCO ARGUERO FRANCISCO LUIS</t>
  </si>
  <si>
    <t xml:space="preserve">02-601-6689 / 09-8046-7028</t>
  </si>
  <si>
    <t xml:space="preserve">CERTIFICADO EMITIDO POR ING. CHRISTIAN ZAMBRANO - PICHINCHA</t>
  </si>
  <si>
    <t xml:space="preserve">DAYMSA DE LOS ANDES S.A. AGRIANDES</t>
  </si>
  <si>
    <t xml:space="preserve">583 - I.D. /NA</t>
  </si>
  <si>
    <t xml:space="preserve">BODEGA: VIA A DAULE KM 14,5, SOLAR 001, MANZANA 035; OFICINA: JULIO CASTILLO JÁCOME Y CÉSAR AUGUSTO SALAZAR JUNTO A LA GASOLINERA EL COLOMBIANO UNO - TUNGURAHUA</t>
  </si>
  <si>
    <t xml:space="preserve">JUAN MANUEL CUESTA VÁSCONEZ</t>
  </si>
  <si>
    <t xml:space="preserve">JUAN ANTONIO SALGADO VERA</t>
  </si>
  <si>
    <t xml:space="preserve">09-8675-1958 / 02-330-0674 / 04-500-8000</t>
  </si>
  <si>
    <t xml:space="preserve">CERTIFICADO EMITIDO POR MGS. PAOLA ECHEVERRIA - GUAYAS</t>
  </si>
  <si>
    <t xml:space="preserve">INNOVACIONES PARA LA AGRICULTURA INNOVAGRI CIA. LTDA.</t>
  </si>
  <si>
    <t xml:space="preserve">586 - I.D. /NA</t>
  </si>
  <si>
    <t xml:space="preserve">SANTO DOMINGO </t>
  </si>
  <si>
    <t xml:space="preserve">BODEGA Y OFICINA: AV. PUERTO ILA Y CALLE MARCHENA, SANTO DOMINGO DE LOS TSÁCHILAS</t>
  </si>
  <si>
    <t xml:space="preserve">ING. ROBERTO ALFONSO BURGOS CEDEÑO </t>
  </si>
  <si>
    <t xml:space="preserve">02-3724-066</t>
  </si>
  <si>
    <t xml:space="preserve">CERTIFICADO EMITIDO POR ING. LUIS RICARDO ORTIZ VILLACIS (SUBROGANTE)</t>
  </si>
  <si>
    <t xml:space="preserve">TRIBANA S.A.</t>
  </si>
  <si>
    <t xml:space="preserve">587 - Fa.Fo.En.D./B-NA</t>
  </si>
  <si>
    <t xml:space="preserve">FABRICANTE/FORMULADOR/ENVASADOR/DISTRIBUIDOR - BIOLOGICOS</t>
  </si>
  <si>
    <t xml:space="preserve">PUEBLOVIEJO</t>
  </si>
  <si>
    <t xml:space="preserve">SAN JUAN</t>
  </si>
  <si>
    <t xml:space="preserve">BODEGA Y OFICINA: VÍA PANAMERICANA, CALLE SEGUNDA SECTOR LA AMÉRICA</t>
  </si>
  <si>
    <t xml:space="preserve">CECILIA BEATRIZ ASTUDILLO OCHOA</t>
  </si>
  <si>
    <t xml:space="preserve">ANABEL ALEXANDRA GARCÍA AGUIRRE</t>
  </si>
  <si>
    <t xml:space="preserve">09-68882394</t>
  </si>
  <si>
    <t xml:space="preserve">CERTIFICADO EMITIDO POR ING. LUIS FERNANDO LEY ARREGUI</t>
  </si>
  <si>
    <t xml:space="preserve">DISTRIBUIDORA AGRÍCOLA DE SERVICIOS PARA EL AGRO DANIEL NARANJO DAISAGRO S.A.</t>
  </si>
  <si>
    <t xml:space="preserve">588 - D./NA</t>
  </si>
  <si>
    <t xml:space="preserve">BODEGA: BOLÍVAR 1005 Y DIEGO DE ALMAGRO; OFICINA: URDESA CENTRAL, CIRCUNVALACIÓN SUR, HIGUERA E ILANES</t>
  </si>
  <si>
    <t xml:space="preserve">MARIELA KARINA VARGAS MARIDUEÑA</t>
  </si>
  <si>
    <t xml:space="preserve">DANIEL FIDEL NARANJO CADENA</t>
  </si>
  <si>
    <t xml:space="preserve">04-601-5817 / 04-302-8271</t>
  </si>
  <si>
    <t xml:space="preserve">CERTIFICADO EMITIDO POR ING. ALFREDO JOSE ICAZA CEVALLOS</t>
  </si>
  <si>
    <t xml:space="preserve">NOWSA S.A.</t>
  </si>
  <si>
    <t xml:space="preserve">585 - D. /NA</t>
  </si>
  <si>
    <t xml:space="preserve">NARANJAL</t>
  </si>
  <si>
    <t xml:space="preserve">TAURA</t>
  </si>
  <si>
    <t xml:space="preserve">BODEGA Y OFICINA: CALLE 27 DE MAYO 5-6 Y PROFESORA AMADA BALLADARES</t>
  </si>
  <si>
    <t xml:space="preserve">FERNANDO PATRICIO ZEVALLLOS ORRANTIA</t>
  </si>
  <si>
    <t xml:space="preserve">ÁNGEL TELMO MORÁN MARTÍNEZ</t>
  </si>
  <si>
    <t xml:space="preserve">04-302-8247 / 04-302-8271</t>
  </si>
  <si>
    <t xml:space="preserve">CERTIFICADO EMITIDO POR AB. MARÍA GRACIAS ABAD MORENO</t>
  </si>
  <si>
    <t xml:space="preserve">RIVERAGRO S.A.</t>
  </si>
  <si>
    <t xml:space="preserve">592 - I.D./NA</t>
  </si>
  <si>
    <t xml:space="preserve">BODEGA Y OFICINA: AVENIDA 25 DE AGOSTO S/N INTERSECCIÓNB AZOGUES Y SEGUNDO ZHINDÓN</t>
  </si>
  <si>
    <t xml:space="preserve">SRA. LIDIA EMÉRITA BRAVO GINES</t>
  </si>
  <si>
    <t xml:space="preserve">ING. VERÓNICA ELISABETH RIVERA BRAVO</t>
  </si>
  <si>
    <t xml:space="preserve">07-2422-044</t>
  </si>
  <si>
    <t xml:space="preserve">CERTIFICADO EMITIDO POR MVZ. JUAN FREIRE</t>
  </si>
  <si>
    <t xml:space="preserve">PNM INTERNACIONAL BIONUTRA ECUADOR PNMBIONUTRA S.A.</t>
  </si>
  <si>
    <t xml:space="preserve">593 - Fo.En.D./NA</t>
  </si>
  <si>
    <t xml:space="preserve">FORMULADOR/ENVASADOR/DISTRIBUIDOR</t>
  </si>
  <si>
    <t xml:space="preserve">ÁREA DE FORMULADO, ENVASADO Y BODEGA: VÍA A CHONE KM 16,5 ENTRADA A LA COOP. COSTA AZUL - SANTO DOMINGO DE LOS TSÁCHILAS; OFICINA: CALLE ARMANDO PESANTES, 1A Y AV. OCCIDENTAL - QUITO, PICHINCHA.</t>
  </si>
  <si>
    <t xml:space="preserve">SONIA YOLANDA LARRIVA DUEÑAS</t>
  </si>
  <si>
    <t xml:space="preserve">CAROLINA CRISTINA COELLO CRUZ</t>
  </si>
  <si>
    <t xml:space="preserve">02-217-4317; 09-8046-9745; 02-331-0191</t>
  </si>
  <si>
    <t xml:space="preserve">CERTIFICADO EMITIDO POR DRA LUZ JACCQUELINE AGUILAR NARVÁEZ</t>
  </si>
  <si>
    <t xml:space="preserve">BIOLOGICOS ALVARADO &amp; MAGGIO CIA. LTDA.</t>
  </si>
  <si>
    <t xml:space="preserve">594 - Fo.En.D./NA</t>
  </si>
  <si>
    <t xml:space="preserve">PASAJE</t>
  </si>
  <si>
    <t xml:space="preserve">PROGRESO</t>
  </si>
  <si>
    <t xml:space="preserve">ÁREA DE FORMULADO, ENVASADO Y BODEGA: CALLE 5 DE JUNIO; OFICINA: AV. CIRCUNVALACIÓN NORTE Y MARCEL LANIADO, CENTRO COMERCIAL UNIORO OFICINA 706</t>
  </si>
  <si>
    <t xml:space="preserve">ANDRÉS OSWALDO MAGGIO BONIFAZZIO</t>
  </si>
  <si>
    <t xml:space="preserve">ING. AGR. VICTOR HUGO QUIMI ARCE</t>
  </si>
  <si>
    <t xml:space="preserve">07-2983291; 0995752462; 0984976709</t>
  </si>
  <si>
    <t xml:space="preserve">CERTIFICADO EMITIDO POR ING. LINO RAFAEL HONORES JARAMILLO</t>
  </si>
  <si>
    <t xml:space="preserve">ASOCIACION NACIONAL DE CULTIVADORES DE PALMA ACEITERA ANCUPA</t>
  </si>
  <si>
    <t xml:space="preserve">575 - D. /NA</t>
  </si>
  <si>
    <t xml:space="preserve">BODEGA: VÍA QUININDÉ KM 37,5 MARGEN IZQUIERDO, A 2 KM DEL INIAP - SANTO DOMINGO; OFICINA: GRANDA CENTENO OE4-225 Y BARÓN DE CARONDELET - PICHINCHA</t>
  </si>
  <si>
    <t xml:space="preserve">ACOSTA VÁSQUEZ WILFREDO EDGARDO</t>
  </si>
  <si>
    <t xml:space="preserve">ING. JULIO RAFAEL CHIRIBOGA RIVAS</t>
  </si>
  <si>
    <t xml:space="preserve">02-2257-315 / 02-2459-766</t>
  </si>
  <si>
    <t xml:space="preserve">CERTIFICADO EMITIDO POR DRA. LUZ JACQUELINE AGUILAR NARVÁEZ</t>
  </si>
  <si>
    <t xml:space="preserve">JCC &amp; JCV CROP S.A.</t>
  </si>
  <si>
    <t xml:space="preserve">576 - I.D. /NA</t>
  </si>
  <si>
    <t xml:space="preserve">BODEGA: ANTONIO HUAYAMABE Y CACIQUE TUMBALA, OFICINA: CDLA. LA GARZOTA SOLAR 8, MANZANA 55</t>
  </si>
  <si>
    <t xml:space="preserve">JUAN CARLOS COLOMA VILLACRÉS</t>
  </si>
  <si>
    <t xml:space="preserve">04-262-7090 / 0989345593</t>
  </si>
  <si>
    <t xml:space="preserve">CERTIFICADO EMITIDO POR MGS. PAOLA ALEXANDRA ECHEVERRÍA BENÍTEZ</t>
  </si>
  <si>
    <t xml:space="preserve">CHANGO MENDOZA WILLIANS JOSÉ - NOMBRE COMERCIAL ENPROQUIM</t>
  </si>
  <si>
    <t xml:space="preserve">589 - En.I.Ex.D./NA</t>
  </si>
  <si>
    <t xml:space="preserve">BODEGA Y OFICINA: FERIAS S.A. MZ R LOTE 18 Y PRINCIPAL FRENTE A BANALIGHT</t>
  </si>
  <si>
    <t xml:space="preserve">CHANGO MENDOZA WILLIANS JOSÉ </t>
  </si>
  <si>
    <t xml:space="preserve">04-306-6551</t>
  </si>
  <si>
    <t xml:space="preserve">INSUMOS AGRÍCOLAS NUEVOAGRO CÍA. LTDA.</t>
  </si>
  <si>
    <t xml:space="preserve">590 - I.D./NA</t>
  </si>
  <si>
    <t xml:space="preserve">BODEGA: PANAMERICANA NORTE KM 12,5 PARQUE DELTA BODEGA 8; OFICINA: CALLE ULPIANO BECERRA LOTE N4-168 Y CLAVEL 1</t>
  </si>
  <si>
    <t xml:space="preserve">VELOZ SOARES LORENZO EMILIO</t>
  </si>
  <si>
    <t xml:space="preserve">SALAZAR SÁNCHEZ CÉSAR DAVID</t>
  </si>
  <si>
    <t xml:space="preserve">02-224-0466 / 09-9520-5443 / 09-8765-4150 / 02-242-8555</t>
  </si>
  <si>
    <t xml:space="preserve">PADILLA SANTIANA VIVIANA ALEXANDRA </t>
  </si>
  <si>
    <t xml:space="preserve">591 - I.D./NA</t>
  </si>
  <si>
    <t xml:space="preserve">BODEGA: PANAMERICANA NORTE KM 12,5 PARQUE DELTA BODEGA 8; OFICINA: LA JOYA PANAMERICANA NORTE KM 32,5</t>
  </si>
  <si>
    <t xml:space="preserve">02-227-7258 / 02-77-7526 / 09-8700-0604 / 02-242-8555</t>
  </si>
  <si>
    <t xml:space="preserve">ROYALQUIM CIA. LTDA.</t>
  </si>
  <si>
    <t xml:space="preserve">581 - I.D. /NA</t>
  </si>
  <si>
    <t xml:space="preserve">BODEGA: PANAMERICANA NORTE KM 12,5, PARQUE DELTA, BODEGA 8; OFICINA: FRANCISCO FEIJOO N42-130 Y MARIANO ECHEVERRÍA A 100 METROS DE LA UPC DEL QUITO TENIS</t>
  </si>
  <si>
    <t xml:space="preserve">SEBASTIÁN CASCANTE</t>
  </si>
  <si>
    <t xml:space="preserve">DAVID CASTRO</t>
  </si>
  <si>
    <t xml:space="preserve">02-452-8825 / 09-9711-9427 / 02-242-8389 / 09-8046-7028</t>
  </si>
  <si>
    <t xml:space="preserve">FLORES DEL VALLE S.A. VALLEFLOR</t>
  </si>
  <si>
    <t xml:space="preserve">582 - I.D. /NA</t>
  </si>
  <si>
    <t xml:space="preserve">BODEGA Y OFICINA: AVENIDA INTEROCEÁNICA S/N VÍA A EL QUINCHE - PIFO, QUITO</t>
  </si>
  <si>
    <t xml:space="preserve">JAMES VICTORIANO ANDRADE MENA</t>
  </si>
  <si>
    <t xml:space="preserve">CARLA PAOLA BUSTILLOS LARA</t>
  </si>
  <si>
    <t xml:space="preserve">02-238-0425 / 09-92077577</t>
  </si>
  <si>
    <t xml:space="preserve">GRUPO ALGRAN ASOCIACIÓN O CUENTAS EN PARTICIPACIÓN</t>
  </si>
  <si>
    <t xml:space="preserve">001- I.D./SEMIOQUÍMICOS</t>
  </si>
  <si>
    <t xml:space="preserve">IMPORTADOR/DISTRIBUIDOR/SEMIOQUÍMICOS</t>
  </si>
  <si>
    <t xml:space="preserve">BODEGA Y OFICINA: JOSÉ ANDRADE OE1-37 Y VICENTE DUQUE</t>
  </si>
  <si>
    <t xml:space="preserve">PATRICIO ANTONIO GRANJA VIVANCO</t>
  </si>
  <si>
    <t xml:space="preserve">JOSÉ LUIS MOLINA ESPINOSA</t>
  </si>
  <si>
    <t xml:space="preserve">02-450-3088 / 09-9428-6924 / 02-243-9623</t>
  </si>
  <si>
    <t xml:space="preserve">CERTIFICADO EMITIDO POR ING. PAMELA RUALES - TUMBACO</t>
  </si>
  <si>
    <t xml:space="preserve">GROGREEN DEL ECUADOR S.A.- ECUAGROGREEN S.A.</t>
  </si>
  <si>
    <t xml:space="preserve">595 - D./NA</t>
  </si>
  <si>
    <t xml:space="preserve">BODEGA: KM 5,5 VÍA A DAULE - BODEGA CELTEC; OFICINA: URDESA CALLE DIAGONAL 402 A BÁLSAMOS A 2 CUADRAS DE PLAZA TRIÁNGULO</t>
  </si>
  <si>
    <t xml:space="preserve">HERNÁNDEZ VELÁSQUEZ EDUARDO ALFREDO</t>
  </si>
  <si>
    <t xml:space="preserve">SÁNCHEZ JAIME LUIS ENRIQUE</t>
  </si>
  <si>
    <t xml:space="preserve">0986975519 / 04370-3870</t>
  </si>
  <si>
    <t xml:space="preserve">CERTIFICADO EMITIDO POR AB. MARÍA GRACIAS ABAD MORENO - GUAYAS</t>
  </si>
  <si>
    <t xml:space="preserve">COMERCIAL AGRICOLA VETERINARIO AGROCHULDE S.A. </t>
  </si>
  <si>
    <t xml:space="preserve">597 - I.D./NA</t>
  </si>
  <si>
    <t xml:space="preserve">BODEGA: PANAMERICANA NORTE KM 12,5, PARUQE DELTA, BODEGA 8. (PICHINCHA) / OFICINA: CALLE 27 DE SEPTIEMBRE Y OLMEDO (CARCHI)</t>
  </si>
  <si>
    <t xml:space="preserve">CHULDE FRAGA SEGUNDO MOISES</t>
  </si>
  <si>
    <t xml:space="preserve">06-260-7475 / 09-8907-9771 / 02-242-8555</t>
  </si>
  <si>
    <t xml:space="preserve">CERTIFICADO EMITIDO POR ING. DENISSE IVONNE VÁSCONEZ ILLAPA - PICHINCHA</t>
  </si>
  <si>
    <t xml:space="preserve">RENDIMAX S.A.</t>
  </si>
  <si>
    <t xml:space="preserve">598-I.D/NA</t>
  </si>
  <si>
    <t xml:space="preserve">SAMBORONDON</t>
  </si>
  <si>
    <t xml:space="preserve">LA PUNTILLA</t>
  </si>
  <si>
    <t xml:space="preserve">BODEGA: KM 10 VIA DURAN-YAGUACHI , OFICINA: URBANIZACION BRITANIA NORTE TORRE A2 PISO 3</t>
  </si>
  <si>
    <t xml:space="preserve">FEBRES CORDERO ROSALES CESAR GUSTAVO</t>
  </si>
  <si>
    <t xml:space="preserve">FRIAS TORRES ADRIAN MARCELO </t>
  </si>
  <si>
    <t xml:space="preserve">04-605-5556</t>
  </si>
  <si>
    <t xml:space="preserve">CERTIFICADO EMITIDO POR ECON. JOSE MAURICIO VELASCO RODAS - GUAYAS</t>
  </si>
  <si>
    <t xml:space="preserve">REPRESENTACIONES Y SERVICIOS TIERRA SABIA CIA. LTDA.</t>
  </si>
  <si>
    <t xml:space="preserve">600 I,D/NA</t>
  </si>
  <si>
    <t xml:space="preserve">DURAN </t>
  </si>
  <si>
    <t xml:space="preserve">BODEGA: KM 9 VIA DURAN-TAMBO, OFICINA: GASPAR DE VILLARROEL E14-171 Y AV. ELOY ALFARO</t>
  </si>
  <si>
    <t xml:space="preserve">VINUEZA VALAREZO ADRIAN REMIGIO</t>
  </si>
  <si>
    <t xml:space="preserve">CORDOVA VILLEGAS WLATER VICENTE</t>
  </si>
  <si>
    <t xml:space="preserve">02-2256392</t>
  </si>
  <si>
    <t xml:space="preserve">SOLUCIONES AGRICOLAS NATIVAINNOVATION S A </t>
  </si>
  <si>
    <t xml:space="preserve">599 -I. D./NA</t>
  </si>
  <si>
    <t xml:space="preserve">IMPORTADOR
DISTRIBUIDOR</t>
  </si>
  <si>
    <t xml:space="preserve">BODEGA: KM 3,5 VÍA  DURÁN- TAMBO, LOTIZACIÓN LAS FERIAS; OFICINA: CALLE HIDALGO DE PINTO NRO. 40-204 INTERSECCIÓN ALCABALAS, EDIFICIO SEMIRAMIS PISO 2 - PICHINCHA </t>
  </si>
  <si>
    <t xml:space="preserve">PATRICIO EDWIN VITERI</t>
  </si>
  <si>
    <t xml:space="preserve">JULIO ANIBAL ANGULO DE LA CRUZ </t>
  </si>
  <si>
    <t xml:space="preserve">02-292-2876 / 04280-0515</t>
  </si>
  <si>
    <t xml:space="preserve">CERTIFICADO EMITIDO POR ECON. JOSE MAURICIO VELASCO RODAS - GUAYAS
ACTUALIZACION REGISTRO Oficio Nro. AGR-AGC/Z5/GUAYAS-2020-001229-OF
Guayaquil, 12 de marzo de 2020</t>
  </si>
  <si>
    <t xml:space="preserve">BIOTECHORIUS ECUADOR S.A.</t>
  </si>
  <si>
    <t xml:space="preserve">S/N</t>
  </si>
  <si>
    <t xml:space="preserve">Guayas</t>
  </si>
  <si>
    <t xml:space="preserve">Guayaquil</t>
  </si>
  <si>
    <t xml:space="preserve">Tarqui</t>
  </si>
  <si>
    <t xml:space="preserve">Km 12 vía a Daule - Parque California 2, Bodega C46</t>
  </si>
  <si>
    <t xml:space="preserve">0993196940001</t>
  </si>
  <si>
    <t xml:space="preserve">Willy Adalberto Gonzalez Reyes</t>
  </si>
  <si>
    <t xml:space="preserve">Guillermo Adriano Pisco Velez</t>
  </si>
  <si>
    <t xml:space="preserve">(04) 210-3133
(09) 9942-7340</t>
  </si>
  <si>
    <t xml:space="preserve">CERTIFCADO DIGITAL</t>
  </si>
  <si>
    <t xml:space="preserve">INTERNATIONAL AGROCHEMICAL SUPPLIERS MERIYAKI S.A.</t>
  </si>
  <si>
    <t xml:space="preserve">602 I.D/NA</t>
  </si>
  <si>
    <t xml:space="preserve">GUAYAS
STA ELENA</t>
  </si>
  <si>
    <t xml:space="preserve">GUAYAQUIL
STA ELENA </t>
  </si>
  <si>
    <t xml:space="preserve">TARQUI
CHANDUY</t>
  </si>
  <si>
    <t xml:space="preserve">OFICINA: VIA A LA COSTA URBANIZACION ARCADIA MZ 1494 VILLA 18
BODEGA: KM 101 VIA GUAYAQUIL SALINAS</t>
  </si>
  <si>
    <t xml:space="preserve">CARLOS MANUEL TRUJILLO RODRIGUEZ</t>
  </si>
  <si>
    <t xml:space="preserve">(04)5061988
0999611827</t>
  </si>
  <si>
    <t xml:space="preserve">CERTIFICADO EMITIDO POR LA DIRECCION DISTRITAL STA.  ELENA</t>
  </si>
  <si>
    <t xml:space="preserve">TECNOLOGÍA QUÍMICA Y COMERCIO S.A. TQC</t>
  </si>
  <si>
    <t xml:space="preserve">508 I.D. /NA</t>
  </si>
  <si>
    <t xml:space="preserve">KM 5,5 VIA A LA COSTA EDIFICIO CEIBOS CENTER PISO 2 OFC 203</t>
  </si>
  <si>
    <t xml:space="preserve">RAFAEL LOZADA GARCIA</t>
  </si>
  <si>
    <t xml:space="preserve">EDGAR PATRICIO PAREDES BAEZ</t>
  </si>
  <si>
    <t xml:space="preserve">(04) 510-3914-(04) 510-4484</t>
  </si>
  <si>
    <t xml:space="preserve">EXPORTACIONES DUREXPORTA S.A.</t>
  </si>
  <si>
    <t xml:space="preserve">Pascuales</t>
  </si>
  <si>
    <t xml:space="preserve">KM.14.5 VIA DAULE</t>
  </si>
  <si>
    <t xml:space="preserve">0991149406001</t>
  </si>
  <si>
    <t xml:space="preserve">Oscar José Orrantia Morla</t>
  </si>
  <si>
    <t xml:space="preserve">ALBA ANTONIA ALVAREZ SEGURA</t>
  </si>
  <si>
    <t xml:space="preserve">(04) 501-2201
(04) 501-2201
(09) 6803-1387
(09) 6898-3805</t>
  </si>
  <si>
    <t xml:space="preserve">SERVICIOS AGROCONTROL BIOQUIMICA EC S.A.</t>
  </si>
  <si>
    <t xml:space="preserve">FABRICANTE
FORMULADOR
ENVASADOR
DISTRIBUIDOR
</t>
  </si>
  <si>
    <t xml:space="preserve">Orellana</t>
  </si>
  <si>
    <t xml:space="preserve">Joya de los Sachas</t>
  </si>
  <si>
    <t xml:space="preserve">La Joya de los Sachas</t>
  </si>
  <si>
    <t xml:space="preserve">NAPO Y ROCAFUERTE</t>
  </si>
  <si>
    <t xml:space="preserve">2191738805001</t>
  </si>
  <si>
    <t xml:space="preserve">JUAN GABRIEL JARAMILLO LOZADA</t>
  </si>
  <si>
    <t xml:space="preserve">RENE CECILIO  ASIPUELA HARO</t>
  </si>
  <si>
    <t xml:space="preserve">(06) 288-0750
(09) 8201-2479</t>
  </si>
  <si>
    <t xml:space="preserve">DISTRIBUIDORA MERCANTIL ESPINOZA DISME CIA. LTDA.</t>
  </si>
  <si>
    <t xml:space="preserve">AV. MARIANO ACOSTA 32-60 Y AGUSTIN ROSALES</t>
  </si>
  <si>
    <t xml:space="preserve">1091707752001</t>
  </si>
  <si>
    <t xml:space="preserve">GUIDO PATRICIO ESPINOZA GAVILANES</t>
  </si>
  <si>
    <t xml:space="preserve">JUAN JOSE PÉREZ</t>
  </si>
  <si>
    <t xml:space="preserve">(06) 263-1596-(06) 265-8444</t>
  </si>
  <si>
    <t xml:space="preserve">INAGRO</t>
  </si>
  <si>
    <t xml:space="preserve">CAYAMBE</t>
  </si>
  <si>
    <t xml:space="preserve">OFICINA: CALLE MARCO NICOLALDE N369 Y AURELIO COMEZ JURADO
BODEGA: CALLE JOSE SAN MARTIN NS583 Y ARGENTINA</t>
  </si>
  <si>
    <t xml:space="preserve">1091772147001</t>
  </si>
  <si>
    <t xml:space="preserve">ANA CRISTINA HERNANDEZ MATOVELLE</t>
  </si>
  <si>
    <t xml:space="preserve">MARCO DAVID PAEZ TAPIA</t>
  </si>
  <si>
    <t xml:space="preserve">(02) 236-3430
022364825
22363690</t>
  </si>
  <si>
    <t xml:space="preserve">BIOINSUMOSNATIVA ECUADOR S.A. </t>
  </si>
  <si>
    <t xml:space="preserve">CALDERON </t>
  </si>
  <si>
    <t xml:space="preserve">OFICIA: AV. AMAZONAS 4600 Y PEREIRE EDIF. EXPROCOM
BODEGA: PANAMERICANA NORTE KM12 1/2 S/N PARQUE INDUSTRIAL DELTA BODEGA Nº8</t>
  </si>
  <si>
    <t xml:space="preserve">CLEMENTE JOSE SALVADOR VIVANCO</t>
  </si>
  <si>
    <t xml:space="preserve">HEREDIA VILLAMARIN CESAR </t>
  </si>
  <si>
    <t xml:space="preserve">2226-6062
22428555</t>
  </si>
  <si>
    <t xml:space="preserve">IMPORTADORA DOMINGO DELGADO DODELIMPORT S.A.</t>
  </si>
  <si>
    <t xml:space="preserve">AV. A O CALLE NO. 32 C SL 8  Y CEDROS AV NO 42 A</t>
  </si>
  <si>
    <t xml:space="preserve">MIGUEL ANTONIO ROBINSON MACHUCA</t>
  </si>
  <si>
    <t xml:space="preserve">EDWIN STALIN  HASANG MORAN</t>
  </si>
  <si>
    <t xml:space="preserve">042684144
0981739284-</t>
  </si>
  <si>
    <t xml:space="preserve">PRECISAGRO S.A</t>
  </si>
  <si>
    <t xml:space="preserve">ALANGASI</t>
  </si>
  <si>
    <t xml:space="preserve">CALLE RÍO CURARAY INTERSECCIÓN LOS RUISEÑORES
BODEGA PRECISAGRO S. A. (CRIPADA)PANAMERICANA NORTE</t>
  </si>
  <si>
    <t xml:space="preserve">TINOCO SANCHEZ, HOLGER FRANCISCO</t>
  </si>
  <si>
    <t xml:space="preserve">ESCOBAR GOYES, ING. JENNY</t>
  </si>
  <si>
    <t xml:space="preserve">(02) 286-9363 
(09) 7930-9640</t>
  </si>
  <si>
    <t xml:space="preserve">Oficio Nro. AGR-AGC/Z2/PICHINCHA-2019-005837-OF
Quito, D.M., 18 de diciembre de 2019</t>
  </si>
  <si>
    <t xml:space="preserve">DISTRIBUIDORA ABG ASOCIADOS CIA. LTDA.</t>
  </si>
  <si>
    <t xml:space="preserve">OFICINA: FRANCISCO ARIZAGA LUQUE N34-296 Y FEDERICO PAEZ  
BODEGA: PANAMERICANA NORTE Junto almacen FALCAN
</t>
  </si>
  <si>
    <t xml:space="preserve">GALINDO FUENTES RENE ALFONSO</t>
  </si>
  <si>
    <t xml:space="preserve">(02) 246-6840 
(09) 8463-6911 </t>
  </si>
  <si>
    <t xml:space="preserve">Oficio Nro. AGR-AGC/Z2/PICHINCHA-2020-000777-OF
Quito, D.M., 11 de febrero de 2020</t>
  </si>
  <si>
    <t xml:space="preserve">FERTISA AGIF C.L.</t>
  </si>
  <si>
    <t xml:space="preserve">DURAN</t>
  </si>
  <si>
    <t xml:space="preserve">BODEGA MATRIZ EN LA DIRECCIÓN AV. SAN JUAN BOSCO Y CALE N; EXTENSIÓN DE BODEGA DE DISTRIBUCIÓN UBICADA EN LA DIRECCIÓN KM 5.5 VÍA A DURÁN-TAMBO; EL ÁREA DE ENVASADO  EN LA DIRECCIÓN COOPERATIVA 5 DE DICIEMBRE MZ 650 SOLAR 2, EN LAS INSTALACIONES DEL OPERADOR LOGÍSTICO AGROPROCESOS S.A.  
</t>
  </si>
  <si>
    <t xml:space="preserve">FRANCISCO ARTURO BARRIGA PARTARRIEU</t>
  </si>
  <si>
    <t xml:space="preserve">MIGUEL ÁNGEL SÁNCHEZ ALVARADO</t>
  </si>
  <si>
    <t xml:space="preserve">(04) 384-6640
(09) 9443-3791 </t>
  </si>
  <si>
    <t xml:space="preserve">Oficio Nro. AGR-AGC/Z5/GUAYAS-2020-000316-OF
Guayaquil, 31 de enero de 2020</t>
  </si>
  <si>
    <t xml:space="preserve">SERVIFUMIAGRO AGRÍCOLA Y SERVICIOS DE FUMIGACIÓN PAZ VALLEJO S.A.</t>
  </si>
  <si>
    <t xml:space="preserve">MEJIA</t>
  </si>
  <si>
    <t xml:space="preserve">OFICINA: CALLE#N9B LT7 OE#1433 INTERSECCION JAIME ROLDOS AGUILERA JUNTO CENTRO INFANTIL CRECIENDO FELICES
BODEGA: EN LA PROVINCIA DE PICHINCHA, CANTÓN MEJÍA, PARROQUIA TAMBILLO. BARRIO 20 DE JULIO HACIENDA SAN CARLOS TAMBILLO VIEJO </t>
  </si>
  <si>
    <t xml:space="preserve">ING. VERÓNICA ALEXANDRA GUALOTUÑA LOGMAÑA </t>
  </si>
  <si>
    <r>
      <rPr>
        <sz val="7"/>
        <rFont val="Calibri Light"/>
        <family val="2"/>
      </rPr>
      <t xml:space="preserve">ING. JENNY HAYDEE HERRERA PAZ 
</t>
    </r>
    <r>
      <rPr>
        <sz val="7"/>
        <color rgb="FFFF0000"/>
        <rFont val="Calibri Light"/>
        <family val="2"/>
      </rPr>
      <t xml:space="preserve">MARGARITA SALDUMBIDE</t>
    </r>
  </si>
  <si>
    <t xml:space="preserve"> (02) 207-0352 
(02) 260-8660 
(09) 8832-8948 
(09) 9460-7315</t>
  </si>
  <si>
    <t xml:space="preserve">Oficio Nro. AGR-AGC/Z2/PICHINCHA-2020-001126-OF
Quito, D.M., 28 de febrero de 2020</t>
  </si>
  <si>
    <t xml:space="preserve">FERTICOL S.A</t>
  </si>
  <si>
    <t xml:space="preserve">TULCÁN</t>
  </si>
  <si>
    <t xml:space="preserve">GONZALES SUAREZ</t>
  </si>
  <si>
    <t xml:space="preserve">LOS CLAVELES S/N Y GERANIOS</t>
  </si>
  <si>
    <t xml:space="preserve">PABLO ANDRES ZAMORA ORBE</t>
  </si>
  <si>
    <t xml:space="preserve">(06) 293-2081
(09) 6909-7641-(09) 6709-7535</t>
  </si>
  <si>
    <t xml:space="preserve">PROQUIMUR S.A.</t>
  </si>
  <si>
    <t xml:space="preserve">IMPORTADOR </t>
  </si>
  <si>
    <t xml:space="preserve">Oficina Pichincha - Quito (Cumbayá), Vista Hermosa, SN, calle D Conjunto Prado Verde, detrás del
Supermaxi de Cumbayá y Bodega: Antonio Huayamabe y Cacique Tumbala Daule (Daule - Guayas)</t>
  </si>
  <si>
    <t xml:space="preserve">Diaz Crespo, Francisco Javier</t>
  </si>
  <si>
    <t xml:space="preserve">Romero Jaramillo, Jorge Andres</t>
  </si>
  <si>
    <t xml:space="preserve">(02) 228-9749
 (09) 9198-7836 </t>
  </si>
  <si>
    <t xml:space="preserve">APROBADA MEDIANTE Oficio Nro. AGR-AGROCALIDAD/CRIA-2020-1616-O
Quito, D.M., 23 de abril de 2020
PENDIENTE INSPECCION A EMPRESA </t>
  </si>
  <si>
    <t xml:space="preserve">FUTURECO BIOSCIENCE S.A. FUTUBIO</t>
  </si>
  <si>
    <t xml:space="preserve">IMPORTADOR/DISTRIBUIDOR/EXPORTADOR</t>
  </si>
  <si>
    <t xml:space="preserve">CONOCOTO</t>
  </si>
  <si>
    <t xml:space="preserve">OFICINA Y BODEGA: Pichincha - Quito (Conocoto), Calle P. Luis Duque 1-15, S/N y Alfonso Villalva</t>
  </si>
  <si>
    <t xml:space="preserve">PIERINA SALOME VALLADARES SOSA</t>
  </si>
  <si>
    <t xml:space="preserve">ALEJANDRA DEL CONSUELO VALLADARES SOSA</t>
  </si>
  <si>
    <t xml:space="preserve">(02) 234-3860
(09) 8728-4636</t>
  </si>
  <si>
    <t xml:space="preserve">APROBADO MEDIANTE Oficio Nro. AGR-AGROCALIDAD/CRIA-2020-1622-O
Quito, D.M., 24 de abril de 2020
PENDIENTE INSPECCION A EMPRESA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yy;@"/>
    <numFmt numFmtId="168" formatCode="[$-409]m/d/yyyy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7"/>
      <color rgb="FF000000"/>
      <name val="Calibri Light"/>
      <family val="2"/>
    </font>
    <font>
      <b val="true"/>
      <sz val="7"/>
      <name val="Calibri Light"/>
      <family val="1"/>
    </font>
    <font>
      <sz val="7"/>
      <name val="Calibri Light"/>
      <family val="1"/>
    </font>
    <font>
      <sz val="5"/>
      <name val="Calibri Light"/>
      <family val="1"/>
    </font>
    <font>
      <sz val="6"/>
      <name val="Calibri Light"/>
      <family val="1"/>
    </font>
    <font>
      <sz val="7"/>
      <color rgb="FFFF0000"/>
      <name val="Calibri Light"/>
      <family val="2"/>
    </font>
    <font>
      <b val="true"/>
      <sz val="7"/>
      <color rgb="FFFF0000"/>
      <name val="Calibri Light"/>
      <family val="2"/>
    </font>
    <font>
      <sz val="7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1</xdr:row>
      <xdr:rowOff>9720</xdr:rowOff>
    </xdr:from>
    <xdr:to>
      <xdr:col>4</xdr:col>
      <xdr:colOff>384840</xdr:colOff>
      <xdr:row>4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39880" y="200160"/>
          <a:ext cx="223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</xdr:row>
      <xdr:rowOff>38160</xdr:rowOff>
    </xdr:from>
    <xdr:to>
      <xdr:col>15</xdr:col>
      <xdr:colOff>997560</xdr:colOff>
      <xdr:row>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4085720" y="2286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" createdVersion="3">
  <cacheSource type="worksheet">
    <worksheetSource ref="A10:R388" sheet="EMPRESAS VIGENTES"/>
  </cacheSource>
  <cacheFields count="18">
    <cacheField name="TOTAL" numFmtId="0">
      <sharedItems containsString="0" containsBlank="1" containsNumber="1" containsInteger="1" minValue="1" maxValue="305" count="2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2"/>
        <n v="213"/>
        <n v="214"/>
        <n v="216"/>
        <n v="217"/>
        <n v="218"/>
        <n v="219"/>
        <n v="220"/>
        <n v="221"/>
        <n v="222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98"/>
        <n v="299"/>
        <n v="300"/>
        <n v="301"/>
        <n v="302"/>
        <n v="303"/>
        <n v="304"/>
        <n v="305"/>
        <m/>
      </sharedItems>
    </cacheField>
    <cacheField name="NOMBRE EMPRESA" numFmtId="0">
      <sharedItems containsBlank="1" count="290">
        <s v=" AGRIMEN S.A."/>
        <s v=" INGENIERIA FITOSANITARIA ECUATORIANA INFIEC CIA. LTDA."/>
        <s v="ABREU &amp; ASOCIADOS CIA. LTDA."/>
        <s v="ACKFOR INVESTIGACIÓN AGRÍCOLA S.A. ACKFORSA"/>
        <s v="ACOMERC S.A."/>
        <s v="ACTIVA DISTRIAGROLEAD ECUADOR S.A."/>
        <s v="ADAMA ANDINA B.V."/>
        <s v="ADAMA ECUADOR ADAMECUDOR S.A."/>
        <s v="ADRIANTEC S.A."/>
        <s v="AGARISMAL S.A."/>
        <s v="AGRIBBA S.A"/>
        <s v="AGRICOLA CIENCIASCORP CIA. LTDA."/>
        <s v="AGRICOLA GANADERA REYSAHIWAL S.A."/>
        <s v="AGRICOLA RIVERA HEREDIA S.A. AGRORIVHERSA"/>
        <s v="AGRICOLA Y QUIMICA NACIONAL DEL COTOPAXI AGRONPAXI CIA. LTDA."/>
        <s v="AGRICULTURA SEGURA S.A. AGROSURE"/>
        <s v="AGRICULTURA, CRECIMIENTO Y DESARROLLO AGROGROW C. LTDA."/>
        <s v="AGRINOVA SCIENCE ECUADOR S.A"/>
        <s v="AGRIPAC S.A."/>
        <s v="AGRIPOWER S.A."/>
        <s v="AGRISEC ECUADOR S.A."/>
        <s v="AGRITOP S.A."/>
        <s v="AGRO ORGANICO JARAMILLO"/>
        <s v="AGROAMBIENTE CIA. LTDA."/>
        <s v="AGROCELHONE DEL ECUADOR CIA LTDA."/>
        <s v="AGROCENTRO ECUADOR C.A."/>
        <s v="AGROCHEMICAL GENERIC"/>
        <s v="AGROCHESA C.A. AGROCHEMICALS DEL ECUADOR"/>
        <s v="AGROCHILE S.A."/>
        <s v="AGROELEMENTOS S.A."/>
        <s v="AGROFIELD CIA. LTDA."/>
        <s v="AGROINDUSTRIA Y REPRESENTACIONES AGROREPRAIN S.A."/>
        <s v="AGROKLINGE S.A."/>
        <s v="AGRONUTRIENTES C.A."/>
        <s v="AGROPROCESOS S.A."/>
        <s v="AGROPRODUCTOS (ARROYO PITA )"/>
        <s v="AGROQUIM C. LTDA."/>
        <s v="AGROQUIMICOS SEMILLAS Y EQUIPOS DE RIEGO DEL ECUADOR AGSEREC CIA. LTDA."/>
        <s v="AGROS "/>
        <s v="AGROSAD PRODUCTOS AGROPECUARIOS C LTDA."/>
        <s v="AGROTA CIA. LTDA."/>
        <s v="ALEXIS MEJIA REPRESENTACIONES CIA. LTDA."/>
        <s v="ALMACENAMIENTO LOGÍSTICO EUROPEA EUROSTORAGE"/>
        <s v="ALTEO AGRO S.A"/>
        <s v="AMBAGRO S.A."/>
        <s v="ARILEC S.A."/>
        <s v="ARIS ECUADOR ARISIN S.A. (ANTES PROQUIANDINOS S.A.)"/>
        <s v="ARYSTA LIFESCIENCE ECUADOR S.A."/>
        <s v="ARYSTA-LIFESCIENCE ECUADOR S.A. "/>
        <s v="ASOCIACION GANADEROS SIERRA-ORIEN."/>
        <s v="ASOCIACION NACIONAL DE CULTIVADORES DE PALMA ACEITERA ANCUPA"/>
        <s v="ASPROAGRO CIA. LTDA."/>
        <s v="ATLÁNTICA AGRÍCOLA S.A."/>
        <s v="AVGUST CROP PROTECCION ECUADOR S.A."/>
        <s v="BANACOR S.A."/>
        <s v="BASF ECUATORIANA S.A."/>
        <s v="BAYER S.A."/>
        <s v="BBR REPRESENTACIONES CIA. LTDA."/>
        <s v="BERMEO y BERMEO REPRE. (E.I. DU PONT DE NEMOURS &amp; CO.)"/>
        <s v="BERMEO y BERMEO REPRE. (ROTAM AGROCHEMICAL CO. LTD.)"/>
        <s v="BIESTERFELD ECUADOR S.A."/>
        <s v="BIO RESEARCH S.A."/>
        <s v="BIOINSUMOSNATIVA ECUADOR S.A. "/>
        <s v="BIOLOGICOS ALVARADO &amp; MAGGIO CIA. LTDA."/>
        <s v="BIOTECDOR S.A."/>
        <s v="BIOTECHORIUS ECUADOR S.A."/>
        <s v="BLOEMVELD S.A."/>
        <s v="CAMPOINDUSTRIAL S.A."/>
        <s v="CARDOSO CEVALLOS DANIELA CRISTINA-FEROCEB IMPORTACIÓN INSUMOS"/>
        <s v="CASTILLO GÁLVEZ ÁNGEL SERAFÍN (LEGNA NIFARES)"/>
        <s v="CELSUS LATINA S.A."/>
        <s v="CHANGO MENDOZA WILLIANS JOSÉ - NOMBRE COMERCIAL ENPROQUIM"/>
        <s v="CHEM - TECH S.A."/>
        <s v="CHEMCROP S.A."/>
        <s v="CHEMIE DEL ECUADOR S.A."/>
        <s v="CHEMLOK DEL ECUADOR S.A."/>
        <s v="CHEMPLAST DEL SUR S.A."/>
        <s v="CHEMTICA ECUADOR S.A."/>
        <s v="COMERCIAL AGRÍCOLA ALVAREZ ROMERO-COMALGRO CIA. LTDA."/>
        <s v="COMERCIAL AGRICOLA VETERINARIO AGROCHULDE S.A. "/>
        <s v="COMERCIAL AGRO FARM CIA. LTDA."/>
        <s v="COMERCIALIZADORA SAL ECUADOR SINO-AGRIEC S.A."/>
        <s v="COMPAÑÍA IMPORTADORA Y DISTRIBUIDORA BT IMPORT S.A."/>
        <s v="CONAGRI (PIERINA SALOMÉ VALLADARES SOSA)"/>
        <s v="CONHAGRI CIA. LTDA."/>
        <s v="CONSTRUCCIONES Y ARQUITECTURA RABE S.A."/>
        <s v="CONSULTLMZ CIA. LTDA."/>
        <s v="CORPORACION AGRICOLA &quot;COPA&quot; S.A."/>
        <s v="CORPORACION ALIANZA S.A. (CORALSA)"/>
        <s v="CORPORACION AZUCARERA ECUATORIANA S A COAZUCAR ECUADOR"/>
        <s v="CORPORACION INTERNACIONAL DE CULTIVOS CORPCULTIVOS S.A."/>
        <s v="CRAIT CIA. LTDA."/>
        <s v="CRETAR S.A."/>
        <s v="CROPEP S.A."/>
        <s v="CROPLANTEC S.A."/>
        <s v="CROPTECH S.A."/>
        <s v="CUESTA CUESTA TEODORO FRANCISCO"/>
        <s v="DANILO GABRIEL EGRED ARGUDO/BESTAGRO"/>
        <s v="DAYMSA DE LOS ANDES S.A. AGRIANDES"/>
        <s v="DISTRIBUIDORA ABG ASOCIADOS CIA. LTDA."/>
        <s v="DISTRIBUIDORA AGRÍCOLA DE SERVICIOS PARA EL AGRO DANIEL NARANJO DAISAGRO S.A."/>
        <s v="DISTRIBUIDORA DE INSUMOS Y SEMILLAS INSUSEMILLAS CIA. LTDA."/>
        <s v="DISTRIBUIDORA IMPORTADORA COMERCIAL AGRARIA REGIONAL DEL SUR S A DICARESURSA"/>
        <s v="DISTRIBUIDORA MERCANTIL ESPINOZA DISME CIA. LTDA."/>
        <s v="DORLIA S.A. "/>
        <s v="DR. AGRO S.A. DORAGRO"/>
        <s v="DUAJA DEL ECUADOR S.A."/>
        <s v="DUPOCSA PROTECTORES QUÍMICOS PARA EL CAMPO S.A. - N.C. CRYSTAL CHEMICAL DEL ECUADOR"/>
        <s v="DUPONT DEL ECUADOR S.A."/>
        <s v="ECUACELHONE S.A."/>
        <s v="ECUAQUÍMICA ECUATORIANA DE PRODUCTOS QUÍMICOS C.A."/>
        <s v="ECUASURCOS S.A."/>
        <s v="ECUATAMINCO S.A."/>
        <s v="ECUATORIANA DE SOLVENTES S.A. SOLVESA"/>
        <s v="EL HUERTO CIA. LTDA. "/>
        <s v="ELICROM CIA. LTDA."/>
        <s v="EMAGROVET CIA. LTDA."/>
        <s v="EQUIPO EMPRESARIAL VALONOSAEN CIA LTDA."/>
        <s v="ESPAGROTEC ESPECIALIDADES AGRÍCOLAS CIA. LTDA."/>
        <s v="ESPECTROCROM CIA. LTDA."/>
        <s v="ESTRATIEN CIA. LTDA."/>
        <s v="EVERFLOR ECUADOR S.A."/>
        <s v="EXPORTACIONES DUREXPORTA S.A."/>
        <s v="EXTRACTORA QUEVEPALMA S.A."/>
        <s v="FAGROEC S.A."/>
        <s v="FARBIOVET S.A."/>
        <s v="FARMAGRO S.A."/>
        <s v="FEBRES CORDERO COMPAÑÍA DE COMERCIO S.A.- AFECOR"/>
        <s v="FELIZ CAMPESINO FELCAMPESINO S.A."/>
        <s v="FERTICOL S.A"/>
        <s v="FERTICOL S.A."/>
        <s v="FERTICULTIVA S.A."/>
        <s v="FERTILIZANTES DEL PACÍFICO FERPACIFIC S.A. "/>
        <s v="FERTILIZANTES LATINOAMERICANOS FERTILA CIA. LTDA"/>
        <s v="FERTILIZANTES Y AGROQUÍMICOS EUROPEOS EUROFERT S.A."/>
        <s v="FERTILIZANTES Y QUÍMICOS PARA EL AGRO FERTICHEMICAL CIA. LTDA. (REGISTROS AGRICOLAS AGROREGISTROS CIA. LTDA.)"/>
        <s v="FERTISA AGIF C.L."/>
        <s v="FERTISA, FERTILIZANTES, TERMINALES I SERVICIOS S.A."/>
        <s v="FITOGREEN CIA. LTDA."/>
        <s v="FLORES DEL VALLE S.A. VALLEFLOR"/>
        <s v="FMC LATINOAMERICA S.A."/>
        <s v="FUGRAN S.A."/>
        <s v="FUTURECO BIOSCIENCE S.A. FUTUBIO"/>
        <s v="GLOBALCHEM QUÍMICOS INDUSTRIALES Y AGRÍCOLAS CIA.LTDA."/>
        <s v="GROGREEN DEL ECUADOR S.A.- ECUAGROGREEN S.A."/>
        <s v="GRUPO ALGRAN ASOCIACIÓN O CUENTAS EN PARTICIPACIÓN"/>
        <s v="GRUPO GRANDES ROMAN S.A."/>
        <s v="GTM-ECUADOR S.A."/>
        <s v="GUANOPATIN&amp;PORRAS COMERCIALIZADORA FORMULADORA FORMUGP CIA. LTDA."/>
        <s v="HELM AGRO ECUADOR S.A."/>
        <s v="HORTIFLORA ANDINA S.A."/>
        <s v="IMPORTACION Y EXPORTACION PARA EL AGRO INTERANDESA S.A."/>
        <s v="IMPORTACIONES Y EXPORTACIONES DE PRODUCTOS DEL AGRO SILOPEN CIA. LTDA."/>
        <s v="IMPORTADORA ALASKA IMPORALASKA S.A."/>
        <s v="IMPORTADORA DOMINGO DELGADO DODELIMPORT S.A."/>
        <s v="IMPORTADORA INDUSTRIAL AGRÍCOLA DEL MONTE SOCIEDAD ANOMIMA INMONTE."/>
        <s v="IMPORTADORA MONTESANO MONSANO S.A."/>
        <s v="IMPORTADORA Y COMERCIALIZADORA CORPORACION GVM GVMCORP S.A."/>
        <s v="IMPORTADORA Y COMERCIALIZADORA DE AGROQUIMICOS PALACIOS ROMERO (ICAPAR S.A.)"/>
        <s v="IMPORTAGRIFLOR CÍA. LTDA."/>
        <s v="INAGREX S.A."/>
        <s v="INAGRO"/>
        <s v="INCOAGRO CIA. LTDA."/>
        <s v="INDUSTRIA DE PLÁSTICOS PALACIOS MÁRQUEZ PALMAPLAST CIA. LTDA."/>
        <s v="INDUSTRIA PLASTICA BANANERA S.A. (INPLASBAN)"/>
        <s v="INDUSTRIAL Y COMERCIAL TRILEX C.A."/>
        <s v="INNOVACIONES PARA LA AGRICULTURA INNOVAGRI CIA. LTDA."/>
        <s v="INQUIPORT ECUADOR S.A."/>
        <s v="INSUMOS AGRÍCOLAS NUEVOAGRO CÍA. LTDA."/>
        <s v="INTERNATIONAL AGROCHEMICAL SUPPLIERS MERIYAKI S.A."/>
        <s v="INTEROC S.A."/>
        <s v="JCC &amp; JCV CROP S.A."/>
        <s v="JEBSEN &amp; JESSEN ECUADOR S. A.&#10;"/>
        <s v="JORDACYCORP CIA. LTDA.  "/>
        <s v="JW ASOCIADOS S.A. &quot;JIWA&quot;"/>
        <s v="KLABEREP CIA. LTDA."/>
        <s v="KONIG S.A."/>
        <s v="KOPPERT ECUADOR CIA. LTDA."/>
        <s v="LA FABRIL S.A."/>
        <s v="LABORATORIOS AQUASERV."/>
        <s v="LABORATORIOS INDUSTRIALES TECNOLÓGICOS ECUATORIANOS LABITECH CIA. LTDA."/>
        <s v="LAQUINSA ANDINA S.A. AGRIPAC"/>
        <s v="LARRIVA DUEÑAS &amp; ASOCIADOS CIA. LTDA."/>
        <s v="LIGNOQUIM S.A."/>
        <s v="LIONCHEM LIFESCIENCE S.A."/>
        <s v="LOGÍSTICA BANANERA S.A LOGBAN"/>
        <s v="LUBRICANTES INTERNACIONALES S.A.LUBRISA"/>
        <s v="LUBRIVAL S.A."/>
        <s v="MAGREB S.A."/>
        <s v="MARIANA DE JESUS ROMERO &quot;EL AGRO&quot;"/>
        <s v="MARKETING ARM DEL ECUADOR S.A."/>
        <s v="MARLETTI - BREEDING CIA. LTDA."/>
        <s v="MORENO GARCIA ISAAC BUENAVENTURA"/>
        <s v="NATURQUIM S.A."/>
        <s v="NEDERAGRO S.A."/>
        <s v="NEOQUIM CIA. LTDA."/>
        <s v="NERELIA TORRES PRODUCTOS INDUSTRIALES Y AGRICOLAS S.A"/>
        <s v="NILBRI S.A."/>
        <s v="NIMELEC S.A."/>
        <s v="NORVILLE ECUATORIANA CIA. LTDA."/>
        <s v="NOWSA S.A."/>
        <s v="NUFARM DEL ECUADOR S.A."/>
        <s v="PADILLA SANTIANA VIVIANA ALEXANDRA "/>
        <s v="PAGROW S.A."/>
        <s v="PAVERSA SOCIEDAD CIVIL Y COMERCIAL"/>
        <s v="PDV ECUADOR S.A."/>
        <s v="PICKUEL S.A."/>
        <s v="PILARQUIM CIA. LTDA."/>
        <s v="PLASCA S.A."/>
        <s v="PLÁSTICOS PARA BANANO BANAPLAST S.A."/>
        <s v="PLASTIK"/>
        <s v="PLASTIVILL S.A."/>
        <s v="PNM INTERNACIONAL BIONUTRA ECUADOR PNMBIONUTRA S.A."/>
        <s v="POINT DEL ECUADOR AGROPOINT S.A."/>
        <s v="PRECISAGRO S.A"/>
        <s v="PROAGRO"/>
        <s v="PROCESADORA NACIONAL DE ALIMENTOS C.A. PRONACA"/>
        <s v="PRODUCTORES BANANEROS Y EXPORTADORES PROBANAEXPOR  C. LTDA."/>
        <s v="PRODUCTOS AGRÍCOLAS AGROFEED CIA. LTDA."/>
        <s v="PRODUCTOS AGRICOLAS Y VETERINARIOS PRODUMED CIA. LTDA."/>
        <s v="PRODUCTOS PARAÍSO DEL ECUADOR S.A."/>
        <s v="PROFER-ECO S.A."/>
        <s v="PROFLOWER S.A."/>
        <s v="PROQUIMUR S.A."/>
        <s v="PROTECALEMAN REPRESENTACIONES QUÍMICAS S.A."/>
        <s v="PROVEEDORA AGRICOLA INDUSTRIAL PROAGRIN CIA. LTDA."/>
        <s v="PUNTO QUÍMICA S.A."/>
        <s v="PUNTO VERDE S.A. PUNVERSA"/>
        <s v="QSI ECUADOR S.A (ANTES QUÍMICA SUIZA INDUSTRIAL DEL ECUADOR QSI S.A.)"/>
        <s v="QUATROAGRO ECUADOR S.A."/>
        <s v="QUIMICA INDUSTRIAL MONTALVO   AGUILAR QUIMASA S.A."/>
        <s v="QUIMICA SAGAL ECUADOR QUIMISAGAL S.A."/>
        <s v="QUÍMICA SUPERIOR UNICHEM S.A."/>
        <s v="QUIMISER S.A."/>
        <s v="QUITO CLEAN TECHNOLOGY QCT CIA. LTDA."/>
        <s v="RENAGRO INC S.A."/>
        <s v="RENDIMAX S.A."/>
        <s v="REPRESENTACIONES ANDINAS AGRICOLAS C.A. (RANGCA)"/>
        <s v="REPRESENTACIONES Y SERVICIOS TIERRA SABIA CIA. LTDA."/>
        <s v="REYBANPAC REY BANANO DEL PACIFICO C.A."/>
        <s v="RIVERAGRO S.A."/>
        <s v="RODELFLOWERS CIA. LTDA."/>
        <s v="ROOSVECO CIA. LTDA."/>
        <s v="ROSALMA CIA. LTDA."/>
        <s v="ROTAM ECUADOR S.A."/>
        <s v="ROYALQUIM CIA. LTDA."/>
        <s v="S.A. IMPORTADORA ANDINA S.A.I.A."/>
        <s v="SAIBAI"/>
        <s v="SANDE ECUADOR CIA. LTDA."/>
        <s v="SEMIDOR S.A."/>
        <s v="SERVICIOS AGROCONTROL BIOQUIMICA EC S.A."/>
        <s v="SERVIFUMIAGRO AGRÍCOLA Y SERVICIOS DE FUMIGACIÓN PAZ VALLEJO S.A."/>
        <s v="SERVIPAXA S.A."/>
        <s v="SHARDA DEL ECUADOR CIA. LTDA."/>
        <s v="SINOCHEMICAL S.A."/>
        <s v="SMARTAGRICULTURE S.A."/>
        <s v="SOCIEDAD IMPORTADORA SURCOS CIA. LTDA."/>
        <s v="SOLAGRO S.A. SOLAGREMSA&#10;N.C. SOLAGRO S.A."/>
        <s v="SOLINAG CIA. LTDA."/>
        <s v="SOLUCIONES AGRICOLAS NATIVAINNOVATION S A "/>
        <s v="SOLUTIONS FOR AGRICULTURE S4AGRICULTURE S.A."/>
        <s v="STOCKTON ECUADOR S.A."/>
        <s v="SUMITOMO CORPORATION DEL ECUADOR S.A"/>
        <s v="SUMMIT AGRO SOUTH AMERICA SPA"/>
        <s v="SUPRALIVE S.A."/>
        <s v="SWISSOIL DEL ECUADOR S.A. SWISSOIL"/>
        <s v="SYNGENTA CROP PROTECTION S.A. SUCURSAL ECUADOR"/>
        <s v="TADEC TÉCNICOS AGROPECUARIOS DEL ECUADOR CIA. LTDA. "/>
        <s v="TECNICAS AVANZADAS S.A. TECNIAVANZADA"/>
        <s v="TECNIFERTPAC S.A."/>
        <s v="TECNOLOGÍA QUÍMICA Y COMERCIO S.A. TQC"/>
        <s v="TECNOLOGÍA QUÍMICA Y COMERCIO S.A. TQC "/>
        <s v="TECNOQUIMICAS DEL ECUADOR S.A."/>
        <s v="TERRA SOL CORP S.A."/>
        <s v="TEVLOGISTIC S.A."/>
        <s v="THAR S.A."/>
        <s v="TOTAL COLOMBIA S.A.S."/>
        <s v="TRANSPORTADORA ECUATORIANA DE VALORES TEVCOL CIA. LTDA."/>
        <s v="TRATEC TRATAMIENTOS TÉCNICOS S.A."/>
        <s v="TRIBANA S.A."/>
        <s v="ULTRAFERT S.A."/>
        <s v="UMBSOLUT PROVEEDORA DE SERVICIOS UMBRELLA SOLUTIONS CIA. LTDA."/>
        <s v="UNDAMEX S.A."/>
        <s v="UNGERER DEL ECUADOR S.A."/>
        <s v="UNIÓN DE BANANEROS ECUATORIANOS S.A. UBESA"/>
        <s v="UPLECUADOR S.A."/>
        <s v="VALENTECUADOR S.A.&#10;CAMBIO DE RAZON SOCIAL A SUMITOMOCHEMICAL ECUADOR S.A "/>
        <s v="VERANERA C. LTDA."/>
        <s v="VIKINGO ECUADOR VIECUSA S.A."/>
        <m/>
      </sharedItems>
    </cacheField>
    <cacheField name="N° INSCRIP" numFmtId="0">
      <sharedItems containsBlank="1" count="277">
        <s v="001- I.D./SEMIOQUÍMICOS"/>
        <s v="02-En.I.Ex.D./NA"/>
        <s v="1-Fa.Fo.En.I.Ex.D. /NA"/>
        <s v="104 En.I.D. / NA"/>
        <s v="106 I.D. / NA"/>
        <s v="107 I.D./ NA"/>
        <s v="11 En.I.D / NA"/>
        <s v="12.I.D. / NA"/>
        <s v="122.I.D."/>
        <s v="129 En.I.D. / NA"/>
        <s v="13-En.I.D./ NA"/>
        <s v="130 Fo.En.I.Ex.D./NA"/>
        <s v="131-Fo.En.Exp.I.D./ NA"/>
        <s v="132 - I.D. / NA"/>
        <s v="135 En.I.D./ NA"/>
        <s v="14 En.I.D. / NA"/>
        <s v="140 I.D./ NA"/>
        <s v="144.I.D / NA"/>
        <s v="147-I.C."/>
        <s v="150.I.D / NA"/>
        <s v="158 - I.D. / NA"/>
        <s v="162 Fa.Fo.En.I.D. / NA"/>
        <s v="163.I.D. / NA"/>
        <s v="169.I.D./ NA"/>
        <s v="17.I.D / NA"/>
        <s v="176 I."/>
        <s v="176-I.C."/>
        <s v="178 I.D./ NA"/>
        <s v="181 - En.I.D. / NA"/>
        <s v="185 I.D. / NA"/>
        <s v="188 I.En.D/NA"/>
        <s v="19 -ID. / NA"/>
        <s v="196-I.D / B"/>
        <s v="198-I. D. / NA"/>
        <s v="202.I.D.En / NA"/>
        <s v="203-I.D./ NA"/>
        <s v="204 I.Ex.D/NA"/>
        <s v="204-I.D. / NA"/>
        <s v="205-I.D./NA"/>
        <s v="22-I.D./ NA"/>
        <s v="25 - I.D. / NA"/>
        <s v="26 - I.D. / NA"/>
        <s v="3- En.I.D./ NA"/>
        <s v="316- I.D./NA"/>
        <s v="322-I.D/NA"/>
        <s v="327-Fo.I.D. / NA"/>
        <s v="328 I.D. / NA"/>
        <s v="330 – En.I.D./ NA"/>
        <s v="337- Fo.I.C / B"/>
        <s v="338-I.D./ NA"/>
        <s v="34-I.D. / NA"/>
        <s v="345 I.D./ NA"/>
        <s v="346-R."/>
        <s v="347.I.D. / NA"/>
        <s v="349-I.D./ NA"/>
        <s v="35- I.D./ NA"/>
        <s v="350-I.D./ NA"/>
        <s v="351-En.I.Ex.D./NA"/>
        <s v="352 Fa.Fo.En.I.Ex.D. / NA"/>
        <s v="355-Fo,En.I.D./NA"/>
        <s v="359 - Fo.I.D./NA"/>
        <s v="36 I.D. /NA"/>
        <s v="362-Fo.I.D. / NA"/>
        <s v="365 I.D / NA"/>
        <s v="369 I.D./ NA"/>
        <s v="372 En.I.Ex.D. / NA"/>
        <s v="373.I.D./ NA"/>
        <s v="374 En.I.D. / NA"/>
        <s v="375.I.D. / NA"/>
        <s v="38-Fa. Fo. En. D. / NA BIO"/>
        <s v="386-I.D./ NA"/>
        <s v="387-Fo.En.I.D. /NA"/>
        <s v="389-En.I.D./ NA"/>
        <s v="390-I.D./ NA"/>
        <s v="391-I.D./ NA"/>
        <s v="395-I.D./ NA"/>
        <s v="396-I.D. / NA"/>
        <s v="398 I.D.En. / NA"/>
        <s v="399 En.I.D. / NA"/>
        <s v="401-I.D. / NA"/>
        <s v="405- En.I.D. / NA"/>
        <s v="407-Fo.En. I.D. / NA"/>
        <s v="413 I.D. /NA"/>
        <s v="415 En.I.D / NA"/>
        <s v="417-I.D. / NA"/>
        <s v="42-I.D.En / NA"/>
        <s v="426-I.D./ NA"/>
        <s v="427 - I.D. / NA"/>
        <s v="429 - I.D. / NA"/>
        <s v="431-I.D./NA"/>
        <s v="433 En.I.D. / NA"/>
        <s v="435-I.D./NA"/>
        <s v="436 En.I.D. / NA"/>
        <s v="437 I.D. / NA"/>
        <s v="438 I. D. / NA"/>
        <s v="439 I.D. / NA"/>
        <s v="44 Fa.Fo.En.Ex.I.D./ NA"/>
        <s v="440 I.D. / NA"/>
        <s v="441 Fo.I.D. / NA"/>
        <s v="442 I.D. / NA"/>
        <s v="443 I.D. / NA"/>
        <s v="444 I.D./NA"/>
        <s v="445-I.D. / NA"/>
        <s v="446 En.I.D. / NA"/>
        <s v="447 - I.D. / NA"/>
        <s v="448 I.D / NA"/>
        <s v="451 I.D./NA"/>
        <s v="453 - I.D. / NA"/>
        <s v="454 - I.D. / NA"/>
        <s v="455-I.D./NA"/>
        <s v="456 - I.D. / NA"/>
        <s v="457 - I.D./NA"/>
        <s v="458 - Fa.Fo.I.D./NA"/>
        <s v="460 - I.D. / NA"/>
        <s v="461 - I.D./NA"/>
        <s v="462-I.D./NA"/>
        <s v="463-I.D./NA"/>
        <s v="464-En.I.D./NA"/>
        <s v="465-I.Ex.D./NA"/>
        <s v="466-I.D./NA"/>
        <s v="468 En.I.D./NA"/>
        <s v="469-I.D/NA"/>
        <s v="470 I.D/NA"/>
        <s v="471-I.D/NA"/>
        <s v="472 I.D/NA"/>
        <s v="473 Fo.I.D/NA"/>
        <s v="474 Fo.I.D/NA"/>
        <s v="475 - I.Ex.D. / NA"/>
        <s v="476-I.D./NA"/>
        <s v="477-I.D./ NA / COAD"/>
        <s v="478 - I.D. / NA"/>
        <s v="479-I.D./NA"/>
        <s v="480 -  Fo.I.D. / NA"/>
        <s v="481-I.D./NA"/>
        <s v="482 I.D./NA"/>
        <s v="483-Fo.I.D./NA"/>
        <s v="484 - I.D. / NA"/>
        <s v="485 - Fo.En.I.D. / NA"/>
        <s v="486 I.D./NA"/>
        <s v="487 - I.D. / NA"/>
        <s v="488 - I.D(mr). / NA"/>
        <s v="489-I.D(mr)/NA"/>
        <s v="490-I.D./NA"/>
        <s v="491-En.I.D./NA"/>
        <s v="492-Fo.I.D / NA"/>
        <s v="493 I.D./NA"/>
        <s v="494. I.D./NA"/>
        <s v="495- I.D./NA"/>
        <s v="496 Fo.I.D./NA"/>
        <s v="497-Fo.I.D./NA"/>
        <s v="499 Fo.I.D./NA"/>
        <s v="500 F.Fo.Ex.En.D/NA"/>
        <s v="501 EX. I.D/NA"/>
        <s v="502 I.D/NA"/>
        <s v="503 I.En.D./NA"/>
        <s v="504 I.D./NA"/>
        <s v="505 I.D./NA"/>
        <s v="506 I.D./NA"/>
        <s v="507- Fo.En.I.D/NA"/>
        <s v="508 I.D. /NA"/>
        <s v="508 I.D. /NA "/>
        <s v="509 I. D/NA"/>
        <s v="510 - I.D/NA "/>
        <s v="511 – Fa.En.D/NA"/>
        <s v="512 - I.D/NA "/>
        <s v="513 - I.D/NA "/>
        <s v="514 - I.D/NA "/>
        <s v="515 - En.I.D/NA "/>
        <s v="516 - Fo.En.I.D/NA "/>
        <s v="517 - I.D/NA "/>
        <s v="518 - I.D/NA "/>
        <s v="519 - I.D/NA "/>
        <s v="520 - I.D/NA "/>
        <s v="521 - Fo.D/NA "/>
        <s v="522 - Fo.D. /NA"/>
        <s v="523 - I.D. /NA"/>
        <s v="524 - I.D. /NA"/>
        <s v="525 - Fa.F.En.I.D. /NA"/>
        <s v="526 - Fo.D. /NA"/>
        <s v="527 - Fa.D. /NA"/>
        <s v="528 - I.D. /NA"/>
        <s v="529 - I.D. /NA"/>
        <s v="53 Fa.Fo.En.I.Ex.D. / NA"/>
        <s v="530 - I.D. /NA"/>
        <s v="531 - I.D. /NA"/>
        <s v="532 - En.I.D. /NA"/>
        <s v="533 - I.D. /NA"/>
        <s v="534 - I.D. /NA"/>
        <s v="535 - I.D. /NA"/>
        <s v="536 - D. /NA"/>
        <s v="537 - Fo.En.Ex.I.D. /NA"/>
        <s v="538 - I.D. /NA"/>
        <s v="539 - D. /NA"/>
        <s v="54.I.D. / B"/>
        <s v="540 - I.D. /NA"/>
        <s v="541 - I.Ex.D. /NA"/>
        <s v="542 - I.D. /NA"/>
        <s v="543 - Icp. /NA"/>
        <s v="544 - I.D. /NA"/>
        <s v="545 - I.D. /NA"/>
        <s v="546 - I.D. /NA"/>
        <s v="547 - I.D. /NA"/>
        <s v="548 - I.D. /NA"/>
        <s v="549-Fo.D./NA"/>
        <s v="55.I.D. / NA"/>
        <s v="550-I.D./NA"/>
        <s v="551-I.D./NA"/>
        <s v="552-I.D/NA"/>
        <s v="553-I.D./NA"/>
        <s v="554-En.I.D./NA"/>
        <s v="555-I.D/NA"/>
        <s v="556-Fa. Fo.    En.D./NA"/>
        <s v="557-Fa.Fo.En.D./NA"/>
        <s v="558-D./NA"/>
        <s v="559-I.D./NA"/>
        <s v="560 - I.D. /NA"/>
        <s v="561 - Fa.En.D. /NA"/>
        <s v="562-I.D./NA"/>
        <s v="563-I.D"/>
        <s v="564-I.D"/>
        <s v="565-I.D./NA"/>
        <s v="566-I.D./NA"/>
        <s v="567-I.D./NA"/>
        <s v="568-I.D./NA"/>
        <s v="569-D./NA"/>
        <s v="570-D./NA"/>
        <s v="571-I.D./NA"/>
        <s v="572-I.D./NA"/>
        <s v="573-I.D./NA"/>
        <s v="574-D./NA"/>
        <s v="575 - D. /NA"/>
        <s v="576 - I.D. /NA"/>
        <s v="578-I.D./NA"/>
        <s v="579 - I.D. /NA"/>
        <s v="581 - I.D. /NA"/>
        <s v="582 - I.D. /NA"/>
        <s v="583 - I.D. /NA"/>
        <s v="584 - I.D. /NA"/>
        <s v="585 - D. /NA"/>
        <s v="586 - I.D. /NA"/>
        <s v="587 - Fa.Fo.En.D./B-NA"/>
        <s v="588 - D./NA"/>
        <s v="589 - En.I.Ex.D./NA"/>
        <s v="590 - I.D./NA"/>
        <s v="591 - I.D./NA"/>
        <s v="592 - I.D./NA"/>
        <s v="593 - Fo.En.D./NA"/>
        <s v="594 - Fo.En.D./NA"/>
        <s v="595 - D./NA"/>
        <s v="597 - I.D./NA"/>
        <s v="598-I.D/NA"/>
        <s v="599 -I. D./NA"/>
        <s v="6 I.D. / NA"/>
        <s v="60-I.D. / NA"/>
        <s v="600 I,D/NA"/>
        <s v="602 I.D/NA"/>
        <s v="62 - I.D. / NA"/>
        <s v="62-R."/>
        <s v="64- Fo.En.I.D/NA"/>
        <s v="67 I.D. / N.A."/>
        <s v="70 Fo.En.I.D./NA"/>
        <s v="71-I.D. / NA"/>
        <s v="77-Fo.En.Ex.I.D/NA"/>
        <s v="81 - I.D.En / NA"/>
        <s v="81-En.I.D./NA"/>
        <s v="82 - I.D./NA"/>
        <s v="84.I.D / NA"/>
        <s v="85.I.D. / NA"/>
        <s v="86.I.D. / NA"/>
        <s v="87 En.I.D. / NA"/>
        <s v="89.I.Ex.D. / NA."/>
        <s v="90-I.D./ NA"/>
        <s v="94-I.D. / NA"/>
        <s v="98 - Fo.En.I.D. / NA"/>
        <s v="98.I.D. / NA"/>
        <s v="S/N"/>
        <m/>
      </sharedItems>
    </cacheField>
    <cacheField name="ESTATUS" numFmtId="0">
      <sharedItems containsBlank="1" count="4" longText="1">
        <s v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    <s v="CADUCADO"/>
        <s v="VIGENTE"/>
        <m/>
      </sharedItems>
    </cacheField>
    <cacheField name="TIPO DE EMPRESA" numFmtId="0">
      <sharedItems containsBlank="1" count="37">
        <s v="DISTRIBUIDOR"/>
        <s v="ENVASADOR/IMPORTORTADOR/DISTRIBUIDOR"/>
        <s v="ENVASADOR/IMPORTORTADOR/EXPORTADOR/DISTRIBUIDOR"/>
        <s v="FABRICANTE&#10;FORMULADOR&#10;ENVASADOR&#10;DISTRIBUIDOR&#10;"/>
        <s v="FABRICANTE/DISTRIBUIDOR"/>
        <s v="FABRICANTE/ENVASADOR/DISTRIBUIDOR"/>
        <s v="FABRICANTE/FORMULADOR/ENVASADOR/DISTRIBUIDOR"/>
        <s v="FABRICANTE/FORMULADOR/ENVASADOR/DISTRIBUIDOR - BIOLOGICOS"/>
        <s v="FABRICANTE/FORMULADOR/ENVASADOR/EXPORTADOR/DISTRIBUIDOR"/>
        <s v="FABRICANTE/FORMULADOR/ENVASADOR/IMPORTADOR/DISTRIBUIDOR"/>
        <s v="FABRICANTE/FORMULADOR/ENVASADOR/IMPORTADOR/DISTRIBUIDOR- BIOLÓGICOS"/>
        <s v="FABRICANTE/FORMULADOR/ENVASADOR/IMPORTADOR/EXPORTADOR/DISTRIBUIDOR"/>
        <s v="FABRICANTE/FORMULADOR/ENVASADOR/IMPORTORTADOR/EXPORTADOR/DISTRIBUIDOR"/>
        <s v="FABRICANTE/FORMULADOR/IMPORTADOR/DISTRIBUIDOR"/>
        <s v="FORMUADOR/DISTRUIDOR DE PLÁSTICOS IMPREGNADOS CON INSECTICIDA"/>
        <s v="FORMUADOR/ENVASADOR/IMPORTORTADOR/EXPORTADOR/DISTRIBUIDOR"/>
        <s v="FORMULADOR / ENVASADOR / IMPORTADOR/DISTRIBUIDOR"/>
        <s v="FORMULADOR/DISTRIBUIDOR"/>
        <s v="FORMULADOR/ENVASADOR/DISTRIBUIDOR"/>
        <s v="FORMULADOR/ENVASADOR/EXPORTADOR/IMPORTADOR/DISTRIBUIDOR"/>
        <s v="FORMULADOR/ENVASADOR/IMPORTADOR/DISTRIBUIDOR"/>
        <s v="FORMULADOR/IMPORTADOR/DISTRIBUIDOR"/>
        <s v="FORMULADOR/IMPORTADOR/DISTRIBUIDOR-BIOLOGICOS"/>
        <s v="IMPORT./DISTRIB."/>
        <s v="IMPORTADOR"/>
        <s v="IMPORTADOR&#10;DISTRIBUIDOR"/>
        <s v="IMPORTADOR "/>
        <s v="IMPORTADOR CONSUMO PROPIO"/>
        <s v="IMPORTADOR/DISTRIBUIDOR"/>
        <s v="IMPORTADOR/DISTRIBUIDOR-BIOLOGICOS"/>
        <s v="IMPORTADOR/DISTRIBUIDOR-BIOLOGICOS-COADYUVANTES"/>
        <s v="IMPORTADOR/DISTRIBUIDOR/ENVASADOR"/>
        <s v="IMPORTADOR/DISTRIBUIDOR/EXPORTADOR"/>
        <s v="IMPORTADOR/DISTRIBUIDOR/SEMIOQUÍMICOS"/>
        <s v="IMPORTADOR/EXPORTADOR/DISTRIBUIDOR"/>
        <s v="REPRESENTANTE"/>
        <m/>
      </sharedItems>
    </cacheField>
    <cacheField name="FECHA INSCRIPCIÓN" numFmtId="0">
      <sharedItems containsDate="1" containsBlank="1" containsMixedTypes="1" minDate="1999-04-06T00:00:00" maxDate="2020-04-24T00:00:00" count="235">
        <d v="1999-04-06T00:00:00"/>
        <d v="1999-12-17T00:00:00"/>
        <d v="2000-01-06T00:00:00"/>
        <d v="2001-04-12T00:00:00"/>
        <d v="2001-08-15T00:00:00"/>
        <d v="2002-02-18T00:00:00"/>
        <d v="2002-05-29T00:00:00"/>
        <d v="2003-03-25T00:00:00"/>
        <d v="2003-08-04T00:00:00"/>
        <d v="2003-09-02T00:00:00"/>
        <d v="2003-12-10T00:00:00"/>
        <d v="2004-10-13T00:00:00"/>
        <d v="2005-05-05T00:00:00"/>
        <d v="2005-05-30T00:00:00"/>
        <d v="2006-05-29T00:00:00"/>
        <d v="2006-06-27T00:00:00"/>
        <d v="2006-08-10T00:00:00"/>
        <d v="2006-08-16T00:00:00"/>
        <d v="2006-08-29T00:00:00"/>
        <d v="2006-10-17T00:00:00"/>
        <d v="2006-12-20T00:00:00"/>
        <d v="2007-01-16T00:00:00"/>
        <d v="2007-01-31T00:00:00"/>
        <d v="2007-03-15T00:00:00"/>
        <d v="2007-03-19T00:00:00"/>
        <d v="2007-04-03T00:00:00"/>
        <d v="2007-08-24T00:00:00"/>
        <d v="2007-10-09T00:00:00"/>
        <d v="2007-11-07T00:00:00"/>
        <d v="2007-11-15T00:00:00"/>
        <d v="2007-11-22T00:00:00"/>
        <d v="2008-03-04T00:00:00"/>
        <d v="2008-03-26T00:00:00"/>
        <d v="2008-04-04T00:00:00"/>
        <d v="2008-05-27T00:00:00"/>
        <d v="2008-06-05T00:00:00"/>
        <d v="2008-07-17T00:00:00"/>
        <d v="2008-07-26T00:00:00"/>
        <d v="2008-08-29T00:00:00"/>
        <d v="2008-09-08T00:00:00"/>
        <d v="2008-09-19T00:00:00"/>
        <d v="2008-10-17T00:00:00"/>
        <d v="2008-12-30T00:00:00"/>
        <d v="2009-01-20T00:00:00"/>
        <d v="2009-02-25T00:00:00"/>
        <d v="2009-03-18T00:00:00"/>
        <d v="2009-04-06T00:00:00"/>
        <d v="2009-04-17T00:00:00"/>
        <d v="2009-05-07T00:00:00"/>
        <d v="2009-06-02T00:00:00"/>
        <d v="2009-06-17T00:00:00"/>
        <d v="2009-07-07T00:00:00"/>
        <d v="2009-07-13T00:00:00"/>
        <d v="2009-07-30T00:00:00"/>
        <d v="2009-10-07T00:00:00"/>
        <d v="2009-10-15T00:00:00"/>
        <d v="2009-10-26T00:00:00"/>
        <d v="2009-10-30T00:00:00"/>
        <d v="2009-11-18T00:00:00"/>
        <d v="2009-11-30T00:00:00"/>
        <d v="2009-12-18T00:00:00"/>
        <d v="2010-01-07T00:00:00"/>
        <d v="2010-01-27T00:00:00"/>
        <d v="2010-03-23T00:00:00"/>
        <d v="2010-03-31T00:00:00"/>
        <d v="2010-04-30T00:00:00"/>
        <d v="2010-05-10T00:00:00"/>
        <d v="2010-08-26T00:00:00"/>
        <d v="2010-10-11T00:00:00"/>
        <d v="2010-10-21T00:00:00"/>
        <d v="2010-10-29T00:00:00"/>
        <d v="2010-11-29T00:00:00"/>
        <d v="2010-12-17T00:00:00"/>
        <d v="2011-01-04T00:00:00"/>
        <d v="2011-01-21T00:00:00"/>
        <d v="2011-01-25T00:00:00"/>
        <d v="2011-03-14T00:00:00"/>
        <d v="2011-03-28T00:00:00"/>
        <d v="2011-05-09T00:00:00"/>
        <d v="2011-05-11T00:00:00"/>
        <d v="2011-08-11T00:00:00"/>
        <d v="2011-08-16T00:00:00"/>
        <d v="2011-08-17T00:00:00"/>
        <d v="2011-09-02T00:00:00"/>
        <d v="2011-09-03T00:00:00"/>
        <d v="2011-09-05T00:00:00"/>
        <d v="2011-09-08T00:00:00"/>
        <d v="2011-10-26T00:00:00"/>
        <d v="2011-12-08T00:00:00"/>
        <d v="2012-01-11T00:00:00"/>
        <d v="2012-02-01T00:00:00"/>
        <d v="2012-03-01T00:00:00"/>
        <d v="2012-04-03T00:00:00"/>
        <d v="2012-05-13T00:00:00"/>
        <d v="2012-06-28T00:00:00"/>
        <d v="2012-09-03T00:00:00"/>
        <d v="2012-09-04T00:00:00"/>
        <d v="2012-10-03T00:00:00"/>
        <d v="2012-10-26T00:00:00"/>
        <d v="2012-11-07T00:00:00"/>
        <d v="2012-11-21T00:00:00"/>
        <d v="2012-11-22T00:00:00"/>
        <d v="2012-12-04T00:00:00"/>
        <d v="2012-12-07T00:00:00"/>
        <d v="2012-12-18T00:00:00"/>
        <d v="2013-01-15T00:00:00"/>
        <d v="2013-01-17T00:00:00"/>
        <d v="2013-03-04T00:00:00"/>
        <d v="2013-03-06T00:00:00"/>
        <d v="2013-03-08T00:00:00"/>
        <d v="2013-03-20T00:00:00"/>
        <d v="2013-03-21T00:00:00"/>
        <d v="2013-03-25T00:00:00"/>
        <d v="2013-05-13T00:00:00"/>
        <d v="2013-11-20T00:00:00"/>
        <d v="2013-11-22T00:00:00"/>
        <d v="2013-11-26T00:00:00"/>
        <d v="2014-01-02T00:00:00"/>
        <d v="2014-03-10T00:00:00"/>
        <d v="2014-03-26T00:00:00"/>
        <d v="2014-04-01T00:00:00"/>
        <d v="2014-04-14T00:00:00"/>
        <d v="2014-04-15T00:00:00"/>
        <d v="2014-04-30T00:00:00"/>
        <d v="2014-06-03T00:00:00"/>
        <d v="2014-06-26T00:00:00"/>
        <d v="2014-06-30T00:00:00"/>
        <d v="2014-07-07T00:00:00"/>
        <d v="2014-08-05T00:00:00"/>
        <d v="2014-08-19T00:00:00"/>
        <d v="2014-08-25T00:00:00"/>
        <d v="2014-09-26T00:00:00"/>
        <d v="2014-10-16T00:00:00"/>
        <d v="2014-12-12T00:00:00"/>
        <d v="2015-01-08T00:00:00"/>
        <d v="2015-01-22T00:00:00"/>
        <d v="2015-10-12T00:00:00"/>
        <d v="2015-10-13T00:00:00"/>
        <d v="2015-10-21T00:00:00"/>
        <d v="2015-11-07T00:00:00"/>
        <d v="2015-11-10T00:00:00"/>
        <d v="2015-11-19T00:00:00"/>
        <d v="2015-12-02T00:00:00"/>
        <d v="2015-12-09T00:00:00"/>
        <d v="2015-12-10T00:00:00"/>
        <d v="2016-01-11T00:00:00"/>
        <d v="2016-02-25T00:00:00"/>
        <d v="2016-02-29T00:00:00"/>
        <d v="2016-03-01T00:00:00"/>
        <d v="2016-03-07T00:00:00"/>
        <d v="2016-03-28T00:00:00"/>
        <d v="2016-04-05T00:00:00"/>
        <d v="2016-04-08T00:00:00"/>
        <d v="2016-05-09T00:00:00"/>
        <d v="2016-05-16T00:00:00"/>
        <d v="2016-05-31T00:00:00"/>
        <d v="2016-06-29T00:00:00"/>
        <d v="2016-07-05T00:00:00"/>
        <d v="2016-07-15T00:00:00"/>
        <d v="2016-07-26T00:00:00"/>
        <d v="2016-08-01T00:00:00"/>
        <d v="2016-08-29T00:00:00"/>
        <d v="2016-10-12T00:00:00"/>
        <d v="2016-10-14T00:00:00"/>
        <d v="2016-10-26T00:00:00"/>
        <d v="2016-11-14T00:00:00"/>
        <d v="2016-11-17T00:00:00"/>
        <d v="2016-11-18T00:00:00"/>
        <d v="2016-12-07T00:00:00"/>
        <d v="2016-12-14T00:00:00"/>
        <d v="2016-12-30T00:00:00"/>
        <d v="2017-03-02T00:00:00"/>
        <d v="2017-03-07T00:00:00"/>
        <d v="2017-03-21T00:00:00"/>
        <d v="2017-04-26T00:00:00"/>
        <d v="2017-06-16T00:00:00"/>
        <d v="2017-07-11T00:00:00"/>
        <d v="2017-07-17T00:00:00"/>
        <d v="2017-08-02T00:00:00"/>
        <d v="2017-09-12T00:00:00"/>
        <d v="2017-09-19T00:00:00"/>
        <d v="2017-09-28T00:00:00"/>
        <d v="2017-11-16T00:00:00"/>
        <d v="2017-11-24T00:00:00"/>
        <d v="2017-12-01T00:00:00"/>
        <d v="2017-12-12T00:00:00"/>
        <d v="2017-12-18T00:00:00"/>
        <d v="2018-01-08T00:00:00"/>
        <d v="2018-01-16T00:00:00"/>
        <d v="2018-01-29T00:00:00"/>
        <d v="2018-03-29T00:00:00"/>
        <d v="2018-04-06T00:00:00"/>
        <d v="2018-05-11T00:00:00"/>
        <d v="2018-05-23T00:00:00"/>
        <d v="2018-06-08T00:00:00"/>
        <d v="2018-06-18T00:00:00"/>
        <d v="2018-06-23T00:00:00"/>
        <d v="2018-06-28T00:00:00"/>
        <d v="2018-07-05T00:00:00"/>
        <d v="2018-07-19T00:00:00"/>
        <d v="2018-07-23T00:00:00"/>
        <d v="2018-07-26T00:00:00"/>
        <d v="2018-08-15T00:00:00"/>
        <d v="2018-08-21T00:00:00"/>
        <d v="2018-08-23T00:00:00"/>
        <d v="2018-09-25T00:00:00"/>
        <d v="2018-11-06T00:00:00"/>
        <d v="2018-11-20T00:00:00"/>
        <d v="2018-11-29T00:00:00"/>
        <d v="2018-11-30T00:00:00"/>
        <d v="2018-12-11T00:00:00"/>
        <d v="2018-12-20T00:00:00"/>
        <d v="2019-01-21T00:00:00"/>
        <d v="2019-01-24T00:00:00"/>
        <d v="2019-02-11T00:00:00"/>
        <d v="2019-03-11T00:00:00"/>
        <d v="2019-04-01T00:00:00"/>
        <d v="2019-05-21T00:00:00"/>
        <d v="2019-05-28T00:00:00"/>
        <d v="2019-08-07T00:00:00"/>
        <d v="2019-08-27T00:00:00"/>
        <d v="2019-09-02T00:00:00"/>
        <d v="2019-09-13T00:00:00"/>
        <d v="2019-10-15T00:00:00"/>
        <d v="2019-10-23T00:00:00"/>
        <d v="2019-12-18T00:00:00"/>
        <d v="2020-01-21T00:00:00"/>
        <d v="2020-01-31T00:00:00"/>
        <d v="2020-02-11T00:00:00"/>
        <d v="2020-02-28T00:00:00"/>
        <d v="2020-03-23T00:00:00"/>
        <d v="2020-04-23T00:00:00"/>
        <d v="2020-04-24T00:00:00"/>
        <s v="  "/>
        <m/>
      </sharedItems>
    </cacheField>
    <cacheField name="FECHA DE ACTUALIZACIÓN" numFmtId="0">
      <sharedItems containsDate="1" containsBlank="1" containsMixedTypes="1" minDate="2011-09-05T00:00:00" maxDate="2020-04-24T00:00:00" count="219">
        <d v="2011-09-05T00:00:00"/>
        <d v="2011-10-26T00:00:00"/>
        <d v="2012-01-11T00:00:00"/>
        <d v="2012-04-03T00:00:00"/>
        <d v="2012-05-12T00:00:00"/>
        <d v="2012-07-19T00:00:00"/>
        <d v="2012-10-03T00:00:00"/>
        <d v="2012-11-22T00:00:00"/>
        <d v="2012-12-07T00:00:00"/>
        <d v="2013-01-07T00:00:00"/>
        <d v="2013-01-15T00:00:00"/>
        <d v="2013-01-17T00:00:00"/>
        <d v="2014-01-02T00:00:00"/>
        <d v="2014-03-10T00:00:00"/>
        <d v="2014-04-01T00:00:00"/>
        <d v="2014-04-14T00:00:00"/>
        <d v="2014-06-03T00:00:00"/>
        <d v="2014-06-30T00:00:00"/>
        <d v="2014-08-04T00:00:00"/>
        <d v="2014-10-16T00:00:00"/>
        <d v="2014-11-05T00:00:00"/>
        <d v="2015-01-22T00:00:00"/>
        <d v="2015-07-26T00:00:00"/>
        <d v="2015-10-16T00:00:00"/>
        <d v="2015-11-07T00:00:00"/>
        <d v="2015-11-11T00:00:00"/>
        <d v="2015-11-17T00:00:00"/>
        <d v="2015-11-20T00:00:00"/>
        <d v="2015-12-10T00:00:00"/>
        <d v="2015-12-21T00:00:00"/>
        <d v="2016-01-11T00:00:00"/>
        <d v="2016-02-25T00:00:00"/>
        <d v="2016-03-01T00:00:00"/>
        <d v="2016-04-05T00:00:00"/>
        <d v="2016-04-08T00:00:00"/>
        <d v="2016-04-21T00:00:00"/>
        <d v="2016-05-02T00:00:00"/>
        <d v="2016-05-09T00:00:00"/>
        <d v="2016-05-16T00:00:00"/>
        <d v="2016-05-31T00:00:00"/>
        <d v="2016-06-29T00:00:00"/>
        <d v="2016-07-05T00:00:00"/>
        <d v="2016-07-26T00:00:00"/>
        <d v="2016-08-01T00:00:00"/>
        <d v="2016-08-10T00:00:00"/>
        <d v="2016-08-31T00:00:00"/>
        <d v="2016-09-02T00:00:00"/>
        <d v="2016-10-07T00:00:00"/>
        <d v="2016-10-14T00:00:00"/>
        <d v="2016-10-25T00:00:00"/>
        <d v="2016-10-26T00:00:00"/>
        <d v="2016-11-01T00:00:00"/>
        <d v="2016-11-14T00:00:00"/>
        <d v="2016-11-17T00:00:00"/>
        <d v="2016-11-18T00:00:00"/>
        <d v="2016-12-02T00:00:00"/>
        <d v="2016-12-07T00:00:00"/>
        <d v="2016-12-14T00:00:00"/>
        <d v="2016-12-30T00:00:00"/>
        <d v="2017-01-27T00:00:00"/>
        <d v="2017-02-06T00:00:00"/>
        <d v="2017-02-07T00:00:00"/>
        <d v="2017-03-02T00:00:00"/>
        <d v="2017-03-07T00:00:00"/>
        <d v="2017-03-20T00:00:00"/>
        <d v="2017-03-21T00:00:00"/>
        <d v="2017-04-24T00:00:00"/>
        <d v="2017-05-02T00:00:00"/>
        <d v="2017-05-03T00:00:00"/>
        <d v="2017-05-08T00:00:00"/>
        <d v="2017-05-13T00:00:00"/>
        <d v="2017-07-05T00:00:00"/>
        <d v="2017-07-10T00:00:00"/>
        <d v="2017-07-12T00:00:00"/>
        <d v="2017-08-07T00:00:00"/>
        <d v="2017-08-08T00:00:00"/>
        <d v="2017-08-09T00:00:00"/>
        <d v="2017-08-16T00:00:00"/>
        <d v="2017-08-18T00:00:00"/>
        <d v="2017-08-23T00:00:00"/>
        <d v="2017-08-28T00:00:00"/>
        <d v="2017-08-29T00:00:00"/>
        <d v="2017-08-30T00:00:00"/>
        <d v="2017-09-27T00:00:00"/>
        <d v="2017-10-10T00:00:00"/>
        <d v="2017-10-16T00:00:00"/>
        <d v="2017-10-26T00:00:00"/>
        <d v="2017-10-31T00:00:00"/>
        <d v="2017-11-01T00:00:00"/>
        <d v="2017-11-08T00:00:00"/>
        <d v="2017-11-09T00:00:00"/>
        <d v="2017-11-15T00:00:00"/>
        <d v="2017-11-16T00:00:00"/>
        <d v="2017-11-22T00:00:00"/>
        <d v="2017-11-29T00:00:00"/>
        <d v="2017-12-01T00:00:00"/>
        <d v="2017-12-05T00:00:00"/>
        <d v="2017-12-12T00:00:00"/>
        <d v="2017-12-20T00:00:00"/>
        <d v="2017-12-26T00:00:00"/>
        <d v="2018-01-03T00:00:00"/>
        <d v="2018-01-08T00:00:00"/>
        <d v="2018-01-16T00:00:00"/>
        <d v="2018-01-28T00:00:00"/>
        <d v="2018-01-29T00:00:00"/>
        <d v="2018-02-09T00:00:00"/>
        <d v="2018-03-29T00:00:00"/>
        <d v="2018-04-06T00:00:00"/>
        <d v="2018-04-16T00:00:00"/>
        <d v="2018-04-23T00:00:00"/>
        <d v="2018-04-27T00:00:00"/>
        <d v="2018-05-14T00:00:00"/>
        <d v="2018-05-23T00:00:00"/>
        <d v="2018-05-28T00:00:00"/>
        <d v="2018-06-08T00:00:00"/>
        <d v="2018-06-18T00:00:00"/>
        <d v="2018-06-19T00:00:00"/>
        <d v="2018-06-23T00:00:00"/>
        <d v="2018-06-27T00:00:00"/>
        <d v="2018-06-28T00:00:00"/>
        <d v="2018-07-05T00:00:00"/>
        <d v="2018-07-06T00:00:00"/>
        <d v="2018-07-09T00:00:00"/>
        <d v="2018-07-12T00:00:00"/>
        <d v="2018-07-19T00:00:00"/>
        <d v="2018-07-23T00:00:00"/>
        <d v="2018-08-05T00:00:00"/>
        <d v="2018-08-06T00:00:00"/>
        <d v="2018-08-23T00:00:00"/>
        <d v="2018-08-27T00:00:00"/>
        <d v="2018-09-04T00:00:00"/>
        <d v="2018-09-10T00:00:00"/>
        <d v="2018-09-13T00:00:00"/>
        <d v="2018-09-14T00:00:00"/>
        <d v="2018-09-25T00:00:00"/>
        <d v="2018-10-02T00:00:00"/>
        <d v="2018-10-11T00:00:00"/>
        <d v="2018-10-12T00:00:00"/>
        <d v="2018-10-29T00:00:00"/>
        <d v="2018-11-06T00:00:00"/>
        <d v="2018-11-20T00:00:00"/>
        <d v="2018-11-21T00:00:00"/>
        <d v="2018-11-29T00:00:00"/>
        <d v="2018-11-30T00:00:00"/>
        <d v="2018-12-17T00:00:00"/>
        <d v="2018-12-18T00:00:00"/>
        <d v="2018-12-19T00:00:00"/>
        <d v="2018-12-26T00:00:00"/>
        <d v="2018-12-28T00:00:00"/>
        <d v="2019-01-04T00:00:00"/>
        <d v="2019-01-24T00:00:00"/>
        <d v="2019-01-30T00:00:00"/>
        <d v="2019-02-06T00:00:00"/>
        <d v="2019-02-07T00:00:00"/>
        <d v="2019-02-12T00:00:00"/>
        <d v="2019-02-26T00:00:00"/>
        <d v="2019-03-11T00:00:00"/>
        <d v="2019-03-19T00:00:00"/>
        <d v="2019-04-01T00:00:00"/>
        <d v="2019-04-18T00:00:00"/>
        <d v="2019-05-09T00:00:00"/>
        <d v="2019-05-10T00:00:00"/>
        <d v="2019-05-16T00:00:00"/>
        <d v="2019-05-21T00:00:00"/>
        <d v="2019-05-28T00:00:00"/>
        <d v="2019-05-29T00:00:00"/>
        <d v="2019-06-17T00:00:00"/>
        <d v="2019-06-18T00:00:00"/>
        <d v="2019-06-20T00:00:00"/>
        <d v="2019-06-25T00:00:00"/>
        <d v="2019-06-26T00:00:00"/>
        <d v="2019-07-12T00:00:00"/>
        <d v="2019-07-15T00:00:00"/>
        <d v="2019-07-29T00:00:00"/>
        <d v="2019-07-30T00:00:00"/>
        <d v="2019-07-31T00:00:00"/>
        <d v="2019-08-07T00:00:00"/>
        <d v="2019-08-16T00:00:00"/>
        <d v="2019-08-20T00:00:00"/>
        <d v="2019-08-27T00:00:00"/>
        <d v="2019-09-02T00:00:00"/>
        <d v="2019-09-03T00:00:00"/>
        <d v="2019-09-10T00:00:00"/>
        <d v="2019-09-13T00:00:00"/>
        <d v="2019-09-20T00:00:00"/>
        <d v="2019-10-09T00:00:00"/>
        <d v="2019-10-10T00:00:00"/>
        <d v="2019-10-12T00:00:00"/>
        <d v="2019-10-15T00:00:00"/>
        <d v="2019-10-23T00:00:00"/>
        <d v="2019-10-24T00:00:00"/>
        <d v="2019-11-15T00:00:00"/>
        <d v="2019-11-21T00:00:00"/>
        <d v="2019-12-06T00:00:00"/>
        <d v="2019-12-18T00:00:00"/>
        <d v="2019-12-24T00:00:00"/>
        <d v="2019-12-26T00:00:00"/>
        <d v="2020-01-02T00:00:00"/>
        <d v="2020-01-07T00:00:00"/>
        <d v="2020-01-17T00:00:00"/>
        <d v="2020-01-20T00:00:00"/>
        <d v="2020-01-21T00:00:00"/>
        <d v="2020-01-31T00:00:00"/>
        <d v="2020-02-04T00:00:00"/>
        <d v="2020-02-11T00:00:00"/>
        <d v="2020-02-14T00:00:00"/>
        <d v="2020-02-17T00:00:00"/>
        <d v="2020-02-21T00:00:00"/>
        <d v="2020-02-28T00:00:00"/>
        <d v="2020-03-10T00:00:00"/>
        <d v="2020-03-19T00:00:00"/>
        <d v="2020-03-23T00:00:00"/>
        <d v="2020-03-26T00:00:00"/>
        <d v="2020-03-29T00:00:00"/>
        <d v="2020-03-30T00:00:00"/>
        <d v="2020-04-23T00:00:00"/>
        <d v="2020-04-24T00:00:00"/>
        <s v="9//7/2018"/>
        <m/>
      </sharedItems>
    </cacheField>
    <cacheField name="FECHA DE CADUCIDAD" numFmtId="0">
      <sharedItems containsDate="1" containsBlank="1" containsMixedTypes="1" minDate="2013-12-31T00:00:00" maxDate="2022-04-03T00:00:00" count="91">
        <d v="2013-12-31T00:00:00"/>
        <d v="2014-01-20T00:00:00"/>
        <d v="2014-03-18T00:00:00"/>
        <d v="2014-05-07T00:00:00"/>
        <d v="2014-12-18T00:00:00"/>
        <d v="2015-01-07T00:00:00"/>
        <d v="2015-01-27T00:00:00"/>
        <d v="2015-03-10T00:00:00"/>
        <d v="2016-01-04T00:00:00"/>
        <d v="2016-03-28T00:00:00"/>
        <d v="2016-08-16T00:00:00"/>
        <d v="2016-08-18T00:00:00"/>
        <d v="2016-09-03T00:00:00"/>
        <d v="2016-09-06T00:00:00"/>
        <d v="2016-10-26T00:00:00"/>
        <d v="2016-12-08T00:00:00"/>
        <d v="2017-01-11T00:00:00"/>
        <d v="2017-04-03T00:00:00"/>
        <d v="2017-07-19T00:00:00"/>
        <d v="2017-07-28T00:00:00"/>
        <d v="2017-10-03T00:00:00"/>
        <d v="2017-11-21T00:00:00"/>
        <d v="2017-11-22T00:00:00"/>
        <d v="2017-12-07T00:00:00"/>
        <d v="2018-01-07T00:00:00"/>
        <d v="2018-01-15T00:00:00"/>
        <d v="2018-01-17T00:00:00"/>
        <d v="2018-11-26T00:00:00"/>
        <d v="2019-01-02T00:00:00"/>
        <d v="2019-03-10T00:00:00"/>
        <d v="2019-04-01T00:00:00"/>
        <d v="2019-04-14T00:00:00"/>
        <d v="2019-06-03T00:00:00"/>
        <d v="2019-06-30T00:00:00"/>
        <d v="2019-08-04T00:00:00"/>
        <d v="2019-08-25T00:00:00"/>
        <d v="2019-11-05T00:00:00"/>
        <d v="2019-11-17T00:00:00"/>
        <d v="2019-11-30T00:00:00"/>
        <d v="2019-12-18T00:00:00"/>
        <d v="2020-01-08T00:00:00"/>
        <d v="2020-01-22T00:00:00"/>
        <d v="2020-03-23T00:00:00"/>
        <d v="2020-03-31T00:00:00"/>
        <d v="2020-05-10T00:00:00"/>
        <d v="2020-07-23T00:00:00"/>
        <d v="2020-07-26T00:00:00"/>
        <d v="2020-09-19T00:00:00"/>
        <d v="2020-10-07T00:00:00"/>
        <d v="2020-10-12T00:00:00"/>
        <d v="2020-10-13T00:00:00"/>
        <d v="2020-10-21T00:00:00"/>
        <d v="2020-11-10T00:00:00"/>
        <d v="2020-11-19T00:00:00"/>
        <d v="2020-12-02T00:00:00"/>
        <d v="2020-12-09T00:00:00"/>
        <d v="2020-12-10T00:00:00"/>
        <d v="2021-01-11T00:00:00"/>
        <d v="2021-01-25T00:00:00"/>
        <d v="2021-02-25T00:00:00"/>
        <d v="2021-03-01T00:00:00"/>
        <d v="2021-03-28T00:00:00"/>
        <d v="2021-04-05T00:00:00"/>
        <d v="2021-04-08T00:00:00"/>
        <d v="2021-05-09T00:00:00"/>
        <d v="2021-05-16T00:00:00"/>
        <d v="2021-05-31T00:00:00"/>
        <d v="2021-06-29T00:00:00"/>
        <d v="2021-07-05T00:00:00"/>
        <d v="2021-07-15T00:00:00"/>
        <d v="2021-07-26T00:00:00"/>
        <d v="2021-08-01T00:00:00"/>
        <d v="2021-08-29T00:00:00"/>
        <d v="2021-09-02T00:00:00"/>
        <d v="2021-10-14T00:00:00"/>
        <d v="2021-10-26T00:00:00"/>
        <d v="2021-11-14T00:00:00"/>
        <d v="2021-11-17T00:00:00"/>
        <d v="2021-11-18T00:00:00"/>
        <d v="2021-12-07T00:00:00"/>
        <d v="2021-12-14T00:00:00"/>
        <d v="2021-12-27T00:00:00"/>
        <d v="2021-12-30T00:00:00"/>
        <d v="2022-01-11T00:00:00"/>
        <d v="2022-03-02T00:00:00"/>
        <d v="2022-03-07T00:00:00"/>
        <d v="2022-03-20T00:00:00"/>
        <d v="2022-03-21T00:00:00"/>
        <d v="2022-04-03T00:00:00"/>
        <s v="VIGENCIA INDEFINIDA, SUJETO A CONTROL POSTREGISTRO"/>
        <m/>
      </sharedItems>
    </cacheField>
    <cacheField name="AÑO" numFmtId="0">
      <sharedItems containsBlank="1" containsMixedTypes="1" containsNumber="1" containsInteger="1" minValue="2013" maxValue="2022" count="12">
        <n v="2013"/>
        <n v="2014"/>
        <n v="2015"/>
        <n v="2016"/>
        <n v="2017"/>
        <n v="2018"/>
        <n v="2019"/>
        <n v="2020"/>
        <n v="2021"/>
        <n v="2022"/>
        <s v="INDEFINIDO "/>
        <m/>
      </sharedItems>
    </cacheField>
    <cacheField name="PROVINCIA" numFmtId="0">
      <sharedItems containsBlank="1" count="35">
        <s v="AZUAY"/>
        <s v="CAÑAR"/>
        <s v="CARCHI"/>
        <s v="CHIMBORAZO"/>
        <s v="COTOPAXI"/>
        <s v="EL ORO"/>
        <s v="GUAYAQUIL"/>
        <s v="GUAYAS"/>
        <s v="GUAYAS&#10;CHIMBORAZO"/>
        <s v="GUAYAS&#10;PICHINCHA"/>
        <s v="GUAYAS&#10;QUITO"/>
        <s v="GUAYAS&#10;STA ELENA"/>
        <s v="GUAYAS "/>
        <s v="GUAYAS / PICHINCHA"/>
        <s v="GUAYAS / PICHINCHA / TUNGURAHUA"/>
        <s v="GUAYAS DURÁN"/>
        <s v="IMBABURA"/>
        <s v="LOS RIOS"/>
        <s v="LOS RÍOS"/>
        <s v="MANABÍ"/>
        <s v="MANABÍ/CARCHI"/>
        <s v="Orellana"/>
        <s v="PICHINCHA"/>
        <s v="PICHINCHA&#10;GUAYAQUIL"/>
        <s v="PICHINCHA&#10;GUAYAS"/>
        <s v="PICHINCHA "/>
        <s v="PICHINCHA / GUAYAS"/>
        <s v="PICHINCHA / LOS RÍOS / GUAYAS "/>
        <s v="PICHINCHA GUAYAS"/>
        <s v="PICHINCHA/GUAYAS"/>
        <s v="SANTA ELENA"/>
        <s v="SANTO DOMINGO"/>
        <s v="SANTO DOMINGO DE LOS TSÁCHILAS"/>
        <s v="TUNGURAHUA"/>
        <m/>
      </sharedItems>
    </cacheField>
    <cacheField name="CANTÓN" numFmtId="0">
      <sharedItems containsBlank="1" count="57">
        <s v="AMBATO"/>
        <s v="BABAHOYO"/>
        <s v="CAYAMBE"/>
        <s v="CHAMBO"/>
        <s v="CUENCA"/>
        <s v="DAULE"/>
        <s v="DURAN"/>
        <s v="DURÁN"/>
        <s v="DURAN "/>
        <s v="DURÁN / GUAYAQUIL"/>
        <s v="DURÁN / QUITO / MOCHA"/>
        <s v="GUAYAQUIL"/>
        <s v="GUAYAQUIL&#10;CHAMBO"/>
        <s v="GUAYAQUIL&#10;DURAN "/>
        <s v="GUAYAQUIL&#10;PEDRO MONCAYO"/>
        <s v="GUAYAQUIL&#10;PICHINCHA"/>
        <s v="GUAYAQUIL&#10;QUITO"/>
        <s v="GUAYAQUIL&#10;STA ELENA "/>
        <s v="GUAYAQUIL / QUITO"/>
        <s v="IBARRA"/>
        <s v="Joya de los Sachas"/>
        <s v="LA CONCORDIA"/>
        <s v="LA TRONCAL"/>
        <s v="LATACUNGA"/>
        <s v="MACHALA"/>
        <s v="MEJIA"/>
        <s v="MEJÍA"/>
        <s v="MILAGRO"/>
        <s v="MONTALVO"/>
        <s v="MONTECRISTI"/>
        <s v="NARANJAL"/>
        <s v="PASAJE"/>
        <s v="PEDRO MONCAYO"/>
        <s v="PICHINCHA &#10;ELOY ALFARO"/>
        <s v="PORTOVIEJO"/>
        <s v="PORTOVIEJO/TULCAN"/>
        <s v="PUEBLOVIEJO"/>
        <s v="QUEVEDO"/>
        <s v="QUITO"/>
        <s v="QUITO&#10;DURÁN"/>
        <s v="QUITO "/>
        <s v="QUITO / GUAYAQUIL"/>
        <s v="QUITO / QUEVEDO / DURÁN"/>
        <s v="QUITO/GUAYAQUIL"/>
        <s v="RIOBAMBA"/>
        <s v="RUMIÑAHUI"/>
        <s v="RUMIÑAHUI/GUAYAQUIL"/>
        <s v="SALCEDO"/>
        <s v="SAMBORONDON"/>
        <s v="SANTA ELENA"/>
        <s v="SANTA ROSA"/>
        <s v="SANTO DOMINGO"/>
        <s v="TABACUNDO"/>
        <s v="TULCÁN"/>
        <s v="VENTANAS"/>
        <s v="YAGUACHI&#10;DAULE"/>
        <m/>
      </sharedItems>
    </cacheField>
    <cacheField name="PARROQUIA" numFmtId="0">
      <sharedItems containsBlank="1" count="103">
        <s v="ABRAHAM CALAZACÓN"/>
        <s v="ALANGASI"/>
        <s v="ALANGASÍ"/>
        <s v="ANDRES DE VERA/GONZALEZ SUAREZ"/>
        <s v="ATAHUALPA"/>
        <s v="BENALCAZAR"/>
        <s v="BENALCAZAR&#10;YARUQUI&#10;CARCELEN"/>
        <s v="BOMBOLI"/>
        <s v="CALDERON"/>
        <s v="CALDERÓN"/>
        <s v="CALDERON "/>
        <s v="CALDERÓN/PASCUALES"/>
        <s v="CARANQUI"/>
        <s v="CARCELEN"/>
        <s v="CARCELÉN"/>
        <s v="CARCELEN &#10;PONCEANO"/>
        <s v="CARCELÉN / SAN CRISTÓBAL / ELOY ALFARO"/>
        <s v="CARCELÉN INDUSTRIAL"/>
        <s v="CAYAMBE"/>
        <s v="CHAMBO"/>
        <s v="CHANDUY"/>
        <s v="CHAUPICRUZ"/>
        <s v="CHIMBACALLE"/>
        <s v="CHOBO"/>
        <s v="COMITÉ DEL PUEBLO"/>
        <s v="CONOCOTO"/>
        <s v="CONOCOTO&#10;DURÁN"/>
        <s v="COTOGCHOA"/>
        <s v="COTOGCHOA/ TARQUI"/>
        <s v="CRISTIANA"/>
        <s v="CUMBE"/>
        <s v="DAULE"/>
        <s v="DURÁN"/>
        <s v="EL BATÁN"/>
        <s v="EL CAMBIO"/>
        <s v="EL INCA"/>
        <s v="EL QUINCHE"/>
        <s v="EL RECREO"/>
        <s v="EL RECREO/ELOY ALFARO"/>
        <s v="EL VECINO"/>
        <s v="ELOY ALFARO"/>
        <s v="ELOY ALFARO&#10;XIMENA "/>
        <s v="ELOY ALFARO / CALDERÓN"/>
        <s v="ELOY ALFARO / CARCELÉN / LA MATRIZ"/>
        <s v="ELOY ALFARO / PASCUALES"/>
        <s v="GONZALES SUAREZ"/>
        <s v="GONZÁLEZ SUÁREZ"/>
        <s v="GUAMANÍ / TARQUI"/>
        <s v="GUAYLLABAMBA"/>
        <s v="GUAYTACAMA"/>
        <s v="HUACHI LORETO"/>
        <s v="IÑAQUITO&#10; ELOY ALFARO"/>
        <s v="IZAMBA"/>
        <s v="JOSEGUANGO BAJO"/>
        <s v="LA CONCORDIA"/>
        <s v="La Joya de los Sachas"/>
        <s v="LA PROVIDENCIA"/>
        <s v="LA PUNTILLA"/>
        <s v="LA TRONCAL"/>
        <s v="LA VICTORIA"/>
        <s v="MACHALA"/>
        <s v="MALDONADO"/>
        <s v="MARISCAL SUCRE&#10;CALDERON"/>
        <s v="MILAGRO"/>
        <s v="MONTALVO"/>
        <s v="MONTECRISTI"/>
        <s v="NAYÓN"/>
        <s v="NUEVO ISRAEL"/>
        <s v="PASCUALES"/>
        <s v="PEDRO MONCAYO"/>
        <s v="PIFO"/>
        <s v="PIMOCHA"/>
        <s v="PORTOVIEJO"/>
        <s v="PROGRESO"/>
        <s v="SAN BARTOLO / ALANGASI/PASCUALES"/>
        <s v="SAN CAMILO"/>
        <s v="SAN CRISTOBAL"/>
        <s v="SAN FRANCISCO"/>
        <s v="SAN JUAN"/>
        <s v="SAN MIGUEL"/>
        <s v="SANGOLQUÍ"/>
        <s v="SANTO DOMINGO"/>
        <s v="SANTO DOMINGO "/>
        <s v="SANTO DOMINGO DE LOS COLORADOS"/>
        <s v="SAYAUSÍ"/>
        <s v="TABABELA&#10;TUMBACO"/>
        <s v="TABACUNDO"/>
        <s v="TAMBILLO"/>
        <s v="TAMBO"/>
        <s v="TARQUI"/>
        <s v="TARQUI&#10;CALDERÓN"/>
        <s v="TARQUI&#10;CHAMBO"/>
        <s v="TARQUI&#10;CHANDUY"/>
        <s v="TARQUI&#10;ELOY ALFARO"/>
        <s v="TARQUI&#10;PASQUALES&#10;PIFO"/>
        <s v="TARQUI&#10;TABACUNDO"/>
        <s v="TAURA"/>
        <s v="VENTANAS"/>
        <s v="VENUS DEL RÍO QUEVEDO"/>
        <s v="XIMENA"/>
        <s v="YAGUACHI&#10;DAULE"/>
        <s v="YARUQUÍ"/>
        <m/>
      </sharedItems>
    </cacheField>
    <cacheField name="DIRECCIÓN" numFmtId="0">
      <sharedItems containsBlank="1" count="290" longText="1">
        <s v="(BODEGA Y OFICINA): DARIO FIGUEROA N339 Y GONZALO RIVERA, SANGOLQUI"/>
        <s v="ÁREA DE ENVASADO Y BODEGA 1: CALLE N74C, LOTE E4-08 Y CALLE E4, JUNTO AL TERMINAL TERRESTRE DE CARCELÉN (PICHINCHA); BODEGA 2: KM 1,5 VÍA A VALENCIA (LOS RÍOS) Y BODEGA 3: KM 2,5 VÍA DURÁN - TAMBO (GUAYAS). OFICINA: CALLE N74C, LOTE E4-08 Y CALLE E4, JUNTO AL TERMINAL TERRESTRE DE CARCELÉN (PICHINCHA)."/>
        <s v="ÁREA DE ENVASADO Y BODEGA: KM 1,5 VÍA A DURÁN - TAMBO FÁBRICA PLASTIEMPAQUES Y KM 1.5 VÍA DAULE, SOLAR 2 MZ 663 COOP. 5 DE DICIEMBRE; OFICINA: AV. JUAN TANCA MARENGO Y AV. CONSTITUCIÓN EDIFICIO EXECUTIVE CENTER, PISO 7, OFICINA 711"/>
        <s v="ÁREA DE ENVASADO:  PASEO RIO MACHÁNGARA S/N; BODEGA: AVENIDA 3 DE NOVIEMBRE 1-20 Y GIL RAMÍREZ DÁVALOS; OFICINA: AV. AMÉRICAS Y AGUSTIN CUESTA"/>
        <s v="ÁREA DE ENVASADO: COOP. 5 DE DICIEMBRE, SOLAR 2, MZ. 659 (BODEGA AGROPROCESOS); BODEGA 1: MINERVA S/N PANAMERICANA SUR KM 8,5 BARRIO EL CONDE, BODEGA 2: KM 11,5 VIA DAULE-PARQUE INDUSTRIAL INMACOMSA ENTRE CALLE TECA Y GAMA , OFICINA: AVENIDA AMAZONAS N35-43 Y JUAN PABLO SANZ"/>
        <s v="ÁREA DE ENVASADO: KM 1.5 VIA DURAN-TAMBO, CRYSTAL ROTAM Y KM 15,5 VIA DAULE, COOP 5 DE DICIEMBRE, MZ 653, SOLAR 2 AGROPROCESOS; BODEGA: KM 14,5 VIA DAULE, CRIPADA S.A.; OFICINA: AV. JOAQUIN ORRANTIA SG-1 Y LEOPOLDO BENITEZ"/>
        <s v="ÁREA DE FORMULADO Y ENVASADO 1: KM. 9 CAMINO DURÁN – TAMBO /INSTALACIONES DE LA EMPRESA CRYSTAL CHEMICAL DEL ECUADOR (GUAYAS); ÁREA DE ENVASADO 2: DE LOS ARUPOS E7-223 Y AV. ELOY ALFARO / INSTALACIONES DE QUITO CLEAN TECHNOLOGY QCT CÍA. LTDA. (PICHINCHA); BODEGA 1: GALO PLAZA S/N JUNTO A LA ESTACIÓN DE FERROCARRIL MOCHA, OFICINA: SAN FRANCISCO N42-14 Y MARIANO ECHEVERRIA; BODEGA 2: PANAMERICANA NORTE KM 12.5, PARQUE DELTA, BODEGA # 8 / INSTALACIONES DE CRIPADA S.A. (PICHINCHA)"/>
        <s v="ÁREA DE FORMULADO, ENVASADO Y BODEGA: CALLE 5 DE JUNIO; OFICINA: AV. CIRCUNVALACIÓN NORTE Y MARCEL LANIADO, CENTRO COMERCIAL UNIORO OFICINA 706"/>
        <s v="ÁREA DE FORMULADO, ENVASADO Y BODEGA: VÍA A CHONE KM 16,5 ENTRADA A LA COOP. COSTA AZUL - SANTO DOMINGO DE LOS TSÁCHILAS; OFICINA: CALLE ARMANDO PESANTES, 1A Y AV. OCCIDENTAL - QUITO, PICHINCHA."/>
        <s v="AV. 12 DE OCTUBRE 1249 WORLD TRADE CENTER - QUITO"/>
        <s v="AV. 12 DE OCTUBRE 1249 WORLD TRADE CENTER . QUITO"/>
        <s v="AV. A O CALLE NO. 32 C SL 8  Y CEDROS AV NO 42 A"/>
        <s v="AV. ELOY ALFARO N 37-108 Y JOSE CORREA EDIFICIO GALILEO, 7 MO PISO  022 278937  LLACAO S 23 - 63 ENTRE AYAPAMBA Y QUIMIAG 0222672522 (BODEGAS)"/>
        <s v="AV. LEOPOLDO FREIRE Y ESTOCOLMO"/>
        <s v="AV. MARIANO ACOSTA 32-60 Y AGUSTIN ROSALES"/>
        <s v="AV. PTO. ILA Y QUEVEDO KM 2 (SEGUNDA CIRCUNVALACION) - STO DGO. TSACHILAS"/>
        <s v="BODEGA GUAYAS:  KM 3  1/2 VÍA DURÁN-TAMBO      LOTIZACIÓN LAS FERIAS (ENTRADA SENEFELDER) , BODEGA PICHINCHA: PANAMERICANA NORTE KM 12 1/2 Y PASAJE CIPRESES, COMPLEJO DELTA, BODEGA # 8, OFICINA: PUERTO SANTA ANA MZ. 1 SOLAR 8-1 EDIFICIO THE POINT PISO 5TO OF. 506.  "/>
        <s v="BODEGA MATRIZ EN LA DIRECCIÓN AV. SAN JUAN BOSCO Y CALE N; EXTENSIÓN DE BODEGA DE DISTRIBUCIÓN UBICADA EN LA DIRECCIÓN KM 5.5 VÍA A DURÁN-TAMBO; EL ÁREA DE ENVASADO  EN LA DIRECCIÓN COOPERATIVA 5 DE DICIEMBRE MZ 650 SOLAR 2, EN LAS INSTALACIONES DEL OPERADOR LOGÍSTICO AGROPROCESOS S.A.  &#10;"/>
        <s v="BODEGA QUITO: AV. MALDONADO ENTRE PUEBLO VIEJO E2-05 Y GUAMOTE, SUCURSAL MAYOR: AV. ILALO KM 1.5 ENTRE CISNES Y ALONDRAS, VIA AL TINGO, BODEGA Y ENVASADORA GUAYAQUIL: KM 15.5 VÍA A DAULE, OFICINA: AV. JOSÉ SANTIAGO CASTILLO S/N Y AV. JUAN TANCA MARENGO  KM. 1,8"/>
        <s v="BODEGA QUITO: PANAMERICANA NORTE, KM 12,5, COMPLEJO DELTA, BODEGA 8; ENVASADORA: CALLE DE LOS ARUPOS E 7 223 Y AV. ELOY ALFARO, OFICINA: AV. REPUBLICA E7-03 Y AV. ELOY ALFARO EDIF. MARÍA VICTORIA, PISO 1, OFICINA 107&#10;VER CAMBIO DE BODEGA "/>
        <s v="BODEGA UIO: PANAMERICANA NORTE KM 12,5, PARQUE DELTA, BODEGA # 8, BODEGA GYE: KM 14.5 VÍA A DAULE JUNTO A FERROTORRE,  OFICINA: KM 6.5 VIA SAMBORONDON, CC PLAZA LAGOS TOWN CENTER, TORRE RAMBLA, PISO 1, OFICINA 101"/>
        <s v="BODEGA Y ENVASADORA: COOP. 5 DE DICIEMBRE, SOLAR 2, MZ. 659 (BODEGA DE AGROPROCESOS); OFICINA: AV. ISABELA CATÓLICA N24-848 Y CORUÑA"/>
        <s v="BODEGA Y OFICINA: ANTONIO GUAYAMABE Y CACIQUE TUMBALA"/>
        <s v="BODEGA Y OFICINA: AUTOPISTA DURÁN - TAMBO KM 3.5"/>
        <s v="BODEGA Y OFICINA: AV. 15 DE JUNIO # 325, BARRIO SAN VICENTE"/>
        <s v="BODEGA Y OFICINA: AV. 25 DE JUNIO KM 1 1/2 Y ALEJANDRO CASTRO BENTE´Z"/>
        <s v="BODEGA Y OFICINA: AV. 25 DE JUNIO KM. 1,5 VÍA A MACHALA-PASAJE "/>
        <s v="BODEGA Y OFICINA: AV. 25 DE JUNIO, KM 4.5 VÍA A PASAJE"/>
        <s v="BODEGA Y OFICINA: AV. ALFONSO ANDRADE Y CATORCEAVA SUR"/>
        <s v="BODEGA Y OFICINA: AV. CARLOS JULIO AROSEMENA S/N, GALPÓN 8, KM 2.5"/>
        <s v="BODEGA Y OFICINA: AV. DE LOS SHYRIS 44-345 Y AV. 6 DE DICIEMBRE - QUITO"/>
        <s v="BODEGA Y OFICINA: AV. GALO PLAZA LASSO 10640 Y MANUEL ZAMBRANO. ENVASADORA: DE LOS ARUPOS E7-223 Y AVENIDA ELOY ALFARO (QUITO CLEAN TECHNOLOGY CIA LTDA.)/COOP. 5 DE DICIEMBRE (AGROPROCESOS S.A.)"/>
        <s v="BODEGA Y OFICINA: AV. GALO PLAZA LASSO Y CALLE PÚBLICA KM 2."/>
        <s v="BODEGA Y OFICINA: AV. GENERAL ENRÍQUEZ # 8 Y AV. GENERAL RUMIÑAHUI"/>
        <s v="BODEGA Y OFICINA: AV. INTEROCEÁNICA KM 31 – SECTOR YARUQUÍ; "/>
        <s v="BODEGA Y OFICINA: AV. LEOPOLDO FREIRE S/N Y ESTOCOLMO"/>
        <s v="BODEGA Y OFICINA: AV. OSWALDO GUAYASAMÍN, KM 4,5, NRO. S23-384"/>
        <s v="BODEGA Y OFICINA: AV. PRINCIPAL S/N VÍA DURÁN-TAMBO, DIAGONAL A LA CÁMARA DE INDUSTRIAS DE DURÁN "/>
        <s v="BODEGA Y OFICINA: AV. PUERTO ILA Y CALLE MARCHENA, SANTO DOMINGO DE LOS TSÁCHILAS"/>
        <s v="BODEGA Y OFICINA: AVENIDA 25 DE AGOSTO S/N INTERSECCIÓNB AZOGUES Y SEGUNDO ZHINDÓN"/>
        <s v="BODEGA Y OFICINA: AVENIDA INTEROCEÁNICA S/N VÍA A EL QUINCHE - PIFO, QUITO"/>
        <s v="BODEGA Y OFICINA: BARRIO 20 DE JULIO, HACIENDA SAN CARLOS"/>
        <s v="BODEGA Y OFICINA: BARRIO LA VICTORIA CAMINO VIEJO A GUAYLLABAMBA, LOTE 2"/>
        <s v="BODEGA Y OFICINA: BARRIO YANAYACU - VÍA A PÍLLARO"/>
        <s v="BODEGA Y OFICINA: BATOLOMÉ SÁNCHEZ N70-73 Y SEBASTIÁN MORENO."/>
        <s v="BODEGA Y OFICINA: CALLE 181 4,5 Y AV. 33 ARQ. GUILLERMO CUBILLO"/>
        <s v="BODEGA Y OFICINA: CALLE 1882 F, BARRIO SAN JOSÉ DE OYAMBARILLO"/>
        <s v="BODEGA Y OFICINA: CALLE 22 DE ENERO Y AVENIDA RODRIGO PACHANO "/>
        <s v="BODEGA Y OFICINA: CALLE 27 DE MAYO 5-6 Y PROFESORA AMADA BALLADARES"/>
        <s v="BODEGA Y OFICINA: CALLE CASUARINA No 100 Y KM 10.5 VÍA A DAULE"/>
        <s v="BODEGA Y OFICINA: CALLE CHAMBO S849 Y ANTISANA - QUITO"/>
        <s v="BODEGA Y OFICINA: CALLE DE LOS ARUPOS E 1-145, ENTRE AV. 10 DE AGOSTO Y AV. ELOY ALFARO"/>
        <s v="BODEGA Y OFICINA: CALLE DE LOS PINO S3-52 Y CALLE PANECILLO SECTOR LA CERAMICA"/>
        <s v="BODEGA Y OFICINA: CALLE E N67-38 Y DE LOS ACEITUNOS"/>
        <s v="BODEGA Y OFICINA: CALLE FRANCISCO GARCÍA N73-114 E INTERSECCIÓN JOSÉ LARREA"/>
        <s v="BODEGA Y OFICINA: CALLE G CABEZAS N° 1450 Y AV. INTEROCEÁNICA PIFO"/>
        <s v="BODEGA Y OFICINA: CALLE N74C E4-62 Y AV. ELOY ALFARO FRENTE AL TERMINAL TERRESTRE"/>
        <s v="BODEGA Y OFICINA: CALLE QUINTA S/N Y AVENIDA LOS COLONOS, A 100 METROS DEL CEMENTERIO PARQUE DE LA PAZ"/>
        <s v="BODEGA Y OFICINA: CALLE REPÚBLICA DE VENEZUELA S/N Y AV. AMAZONAS. BARRIO FERIA LIBRE."/>
        <s v="BODEGA Y OFICINA: CALLE TRES CARABELAS S/N Y CARLOS MONT[UFAR"/>
        <s v="BODEGA Y OFICINA: CALLE VENUS, LOTE NRO. 40 Y AV. EL SOL, BARRIO LAS LOMAS DE LA CONCEPCIÓN VÍA A  PINTAG"/>
        <s v="BODEGA Y OFICINA: CALLEJÓN NOVENO Y AV. DOMINGO COMÍN"/>
        <s v="BODEGA Y OFICINA: CDLA. GUAYAQUIL CALLE PRIMERA MZ. 21 SOLAR 10"/>
        <s v="BODEGA Y OFICINA: CDLA. LOS VERGELES CALLE 23a, DR. C.J. AROSEMENA N. 1-6-7, INTERSECCIÓN AV. 38 C MZ. 263"/>
        <s v="BODEGA Y OFICINA: CIUDELA FERTISA, AV. SAN JUAN BOSCO S/N Y CALLE N, BODEGA 2: KM 5,5 VIA DURAN-TAMBO, ENVASADO: COOP. 5 DE DICIEMBRE, MZ 653, SOLAR 2"/>
        <s v="BODEGA Y OFICINA: COOP. 5 DE DICIEMBRE, SOLAR 2, MZ 659"/>
        <s v="BODEGA Y OFICINA: CUENCA 602 Y GUILLERMO DAVIS&#10;BODEGA 2: QC TERMINALES 3rr PASAJE 14SE Y ANTONIO ANTE"/>
        <s v="BODEGA Y OFICINA: DE LOS ARUPOS E7-223 Y AV. ELOY ALFARO"/>
        <s v="BODEGA Y OFICINA: FERIAS S.A. MZ R LOTE 18 Y PRINCIPAL FRENTE A BANALIGHT"/>
        <s v="BODEGA Y OFICINA: JAIME ROLDÓS AGUILERA N14-122 Y CALLE N14D RÍO ZARUMILLA"/>
        <s v="BODEGA Y OFICINA: JOSÉ ANDRADE OE1-37 Y VICENTE DUQUE"/>
        <s v="BODEGA Y OFICINA: JUAN BARREZUETA N 74-86 Y JOSÉ ANDRADE."/>
        <s v="BODEGA Y OFICINA: KM 1 1/2 VÍA LA Y DE SANTA ROSA"/>
        <s v="BODEGA Y OFICINA: KM 1 VÍA A QUEVEDO"/>
        <s v="BODEGA Y OFICINA: KM 1 VÍA A VALENCIA"/>
        <s v="BODEGA Y OFICINA: KM 1,5 VÍA A NARANJITO DIAGONAL A AVICOLA SILVIA - MILAGRO"/>
        <s v="BODEGA Y OFICINA: KM 1,5 VIA VALENCIA"/>
        <s v="BODEGA Y OFICINA: KM 10,5 VÍA DAULE LOTZ. INMACONSA, CALLE LOS CIRUELOS Y BETA"/>
        <s v="BODEGA Y OFICINA: KM 16,5 VÍA A DAULE, S/N"/>
        <s v="BODEGA Y OFICINA: KM 4.5 VÍA DURÁN - BOLICHE"/>
        <s v="BODEGA Y OFICINA: KM 5 VÍA MACHALA PASAJE"/>
        <s v="BODEGA Y OFICINA: KM 5,5 VÍA A BUENA FE"/>
        <s v="BODEGA Y OFICINA: KM 5.5 VÍA MANTA - MONTECRISTI"/>
        <s v="BODEGA Y OFICINA: KM 7,5 VÍA A DAULE (JUNYO A TEXTILES SAN ANTONIO Y FEHIERRO)."/>
        <s v="BODEGA Y OFICINA: KM 7,5 VÍA A DURÁN - YAGUACHI (FRENTE A LA CIUDADELA EL RECREO)"/>
        <s v="BODEGA Y OFICINA: LOTIZACIÓN SANTA ADRIANA, AV. JUAN TANCA MARENGO, MANZANA 9, SOLARES 7-8-9 "/>
        <s v="BODEGA Y OFICINA: MAPASINGUE ESTE LOTIZACIÓN SANTA ADRIANA MZ 1 SOLAR 5; "/>
        <s v="BODEGA Y OFICINA: Mapasingue Este, Avenida Quinta N 118 y Calle Primera  "/>
        <s v="BODEGA Y OFICINA: MAPASINGUE OESTE CALLE OCTAVA Mz 3, s:2 Km 5,5 VIA DAULE."/>
        <s v="BODEGA Y OFICINA: NUEVO ISRAEL, VIA COSTA AZUL KM 1,5"/>
        <s v="BODEGA Y OFICINA: PANAMERICANA NORTE KM 12, A 500 M DE LA PIEDRA COLORADA"/>
        <s v="BODEGA Y OFICINA: PANAMERICANA NORTE-BODEGAS PARKENOR&#10;BOEDEGA: en la  provincia de Guayas, cantón Guayaquil, parroquia Tarqui. Vía Daule km 11 ½ parque&#10;California I, bodega G9"/>
        <s v="BODEGA Y OFICINA: PANAMERICANA SUR Km. 25"/>
        <s v="BODEGA Y OFICINA: PARQUE INDUSTRIAL AMBATO - CALLE 5  Y AV. &quot;D&quot;"/>
        <s v="BODEGA Y OFICINA: PASCUALES, CALLE SÉPTIMA, MANZANA 0126 Y AV. PRINCIPAL"/>
        <s v="BODEGA Y OFICINA: SAN ALFONSO Oe8-365 Y SAN CAMILO. PANAMERICANA NORTE Km 14 1/2 - QUITO"/>
        <s v="BODEGA Y OFICINA: SHYRIS Y AV. EL RETORNO"/>
        <s v="BODEGA Y OFICINA: SUCRE No 112 ENTRE 23 DE ABRIL Y 10 DE AGOSTO"/>
        <s v="BODEGA Y OFICINA: URBANIZACIÓN LOS LAURELES, VÍA AL POSTE – NÚMERO 104, INTERSECCIÓN MARGEN DERECHO KM 1"/>
        <s v="BODEGA Y OFICINA: VÍA DURÁN - BABAHOYO KM 5.5 (cambio de bodega 16/10/2015);"/>
        <s v="BODEGA Y OFICINA: VÍA FLORES, KM 1 1/2 DIAGONAL A LA GASOLINERA JUAN MONTALVO, VIA BABAHOYO BALZAPAMBA "/>
        <s v="BODEGA Y OFICINA: VÍA PANAMERICANA, CALLE SEGUNDA SECTOR LA AMÉRICA"/>
        <s v="BODEGA Y OFICINA: VÍA QUININDÉ A 3.5 KM, MARGEN IZQUIERDO"/>
        <s v="BODEGA Y OFICINAS: KM 16,5 VÍA A DAULE"/>
        <s v="BODEGA, ÁREA DE FABRICACIÓN, FORMULACIÓN, ENVASADO: KM 1.5 VIA DURÁN - TAMBO; BODEGA 2: KM 9 VÍA DURÁN - TAMBO, ENTRE LAS INDUSTRIAS FADELMA Y BIOFACTOR, OFICINA: KM 9 VÍA DURÁN-TAMBO"/>
        <s v="BODEGA, ENVASADORA Y OFICINA: CALLE NOVENA # 102 INTERSECCIÓN AV. DOMINGO COMÍN"/>
        <s v="BODEGA; OFICINA: KM 10,5 VIA DAULE, PLAZA SAN JORGE, LOCAL 15"/>
        <s v="BODEGA: AGROPROCESOS S.A. / COOP. 5 DE DICIEMBRE, NÚMERO DE SOLAR 2, MANZANA 653,   KM 15.5 VÍA A DAULE, OFICINA: AV. COLON Oe331 Y VERSALLES, EDIFICIO VILLAREAL DURAN HNOS. SEGUNDO PISO"/>
        <s v="BODEGA: ANTONIO GUAYAMABE Y CACIQUE TUMBALA DAULE; OFICINA: CDLA. URDENOR 1 SOLAR 19 MZ. 122."/>
        <s v="BODEGA: ANTONIO HUAYAMABE Y CACIQUE TUMBALA, OFICINA: CDLA. LA GARZOTA SOLAR 8, MANZANA 55"/>
        <s v="BODEGA: ANTONIO HUAYAMABE Y CACIQUE TUMBALA, OFICINA: LOTIZACIÓN SAN ENRIQUE MZ 2 SOLAR 5"/>
        <s v="BODEGA: AV. DE LAS IGUANAS, VÍA A DAULE KM 14,5, OFICINA: VÍA FLOR DE BASTIÓN, CONJUNTO PARQUE INDUSTRIAL SAUCE, BLOQUE 2 KM 12,5"/>
        <s v="BODEGA: AV. GENERAL ENRÍQUEZ LOTE 8  Y AV. GENERAL RUMIÑAHUI/ LOTIZACIÓN INMACONSA MZ 26 SL2; OFICINA:  LOTIZACIÓN INMACONSA SL 26"/>
        <s v="BODEGA: AV. GENERAL ENRÍQUEZ Y AV. GENERAL RUMIÑAHUI, LOTE 8, DEL CONJUNTO TAITA PEDRO, OFICINA: LUIS DUQUE 1-15 S/NY ALFONSO VILLALVA"/>
        <s v="BODEGA: AV. PANAMERICANA NORTE KM 12 1/2  Y PASAJE CIPRECES COMPLEJO DELTA, BODEGA # 8, OFICINA: AV. COLÓN OE 3-31 ENTRE VERSALLES Y ULLOA. EDIFICIO VILLAREAL DURAN HNOS."/>
        <s v="BODEGA: AV. PANAMERICANA NORTE, KM 12,5, COMPLEJO INDUSTRIAL DELTA, BODEGA NRO. 8 CRIPADA S.A.; OFICINA: CALLE NELA MARTINEZ C324 Y JUAN DE DIOS MARTINEZ, PISO 2 OFICINA 201. SECTOR LA ARMENIA"/>
        <s v="BODEGA: AVENIDA PANAMERICANA NORTE, PARQUE COMERCIAL SAN MATEO KM 4,5 VÍA TABACUNDO; OFICINA: BARRIO EL TEJAR, CALLE LOS CEDROS  3-33 Y LAS DALIAS."/>
        <s v="BODEGA: BOLÍVAR 1005 Y DIEGO DE ALMAGRO; OFICINA: URDESA CENTRAL, CIRCUNVALACIÓN SUR, HIGUERA E ILANES"/>
        <s v="BODEGA: CALLE 3 S/N Y AV. &quot;D&quot;, PARQUE INDUSTRIAL AMBATO, OFICINA: AV. LOS INCAS S/N Y CAÑAR, BARRIO PLAZA PACHANO. "/>
        <s v="BODEGA: CALLE SAN ALFONSO S/N Y SAN CAMILO .CDLA. SAN CAMILO - PICHINCHA, QUITO. OFICINA: CALLE SEXTA S/N Y AV. UNIVERSITARIA -LOS RÍOS, BABAHOYO"/>
        <s v="BODEGA: CALLE TENIENTE HOGO VALENCIA S/N Y 22 DE ENERO, OFICINA: AV. CEVALLOS N 15-67 Y MERA ED. ASO. EMPLEADOS PISO 5  (AMBATO)"/>
        <s v="BODEGA: CARCELÉN INDUSTRIAL CALLE N 74C E4-62 Y AV. ELOY ALFARO. OFICINA: AV. SHYRIS 344 Y AV. ELOY ALFARO"/>
        <s v="BODEGA: CHUGLLIN CHICO S/N  A 1 KM DEL PARQUE CENTRAL DE CHAMBO, OFICINA: AV. LEOPOLDO FREIRE MZ M, CASA 7 Y BUCAREST "/>
        <s v="BODEGA: CIUDADELA LAS FERIAS, KM 3,5 VÍA A DURÁN - TAMBO , MZ R, SOLAR 9, OFICINA: CIUDADELA SAN FELIPE, PASAJE 38 B, No.16, MZ 162"/>
        <s v="BODEGA: COOPERATIVA 5 DE DICIEMBRE, SOLAR 2, MANZANA 653; OFICINA: AV. ABELARDO J. ANDRADE Y JOSÉ DE CÁRDENAS (AZUAY)"/>
        <s v="BODEGA: CRIPADA S.A. KM 14,5 VÍA A DAULE, OFICINA:  AV. REPÚBLICA N481 Y PASAJE MARTIN CARRIÓN"/>
        <s v="BODEGA: CUENCA 602 Y GUILLERMO DAVIS – CONJUNTO DE BODEGAS LUBRISA S.A.     KM 5 VÍA DURAN-YAGUACHI; OFICINA: AV. DE LAS AMÉRICAS S/N FRENTE ESTADIO MODELO"/>
        <s v="BODEGA: CUENCA 602 Y GUILLERMO DAVIS, OFICINA: REPÚBLICA DEL SALVADOR 1084 Y NACIONES UNIDAS"/>
        <s v="BODEGA: DE LOS ARUPOS E7-223 Y AV. ELOY ALFARO, OFICINA: AV. NACIONES UNIDAS E-527 Y AV. AMAZONAS, TORRE C, OFICINA 803"/>
        <s v="BODEGA: DE LOS ARUPOS E7-223 Y AV. ELOY ALFARO; OFICINA: AV. NACIONES UNIDAD, TORRE C Y AV. AMAZONAS"/>
        <s v="BODEGA: ECOPARQUE INDUSTRIAL  CHAULLAYACU, LOTE 16, PLATAFORMA BAJA,  OFICINA: EDIFICIO WORLD TRADE CENTER TORRE B PISO 12"/>
        <s v="BODEGA: HACIENDA NINTANGA S.A., PANAMERICANA NORTE KM 10, SECTOR GUAYTACAMA, OFICINA: CIUDADELA LA ELOISA, CALLE CE11-114 Y JULIO RAMOS"/>
        <s v="BODEGA: ITULCACHI S/N, OFICINA: AV. GONZALO GALLO OE6-193 Y RIOBAMBA"/>
        <s v="BODEGA: KM 1,5 VÍA DURÁN-TAMBO, OFICINA: CALLE FLAVIO ALFARO OE 11-51 Y AV. OCCIDENTAL, EDIFICIO MULTICENTRO, OF. 604"/>
        <s v="BODEGA: KM 10 VIA DURAN-YAGUACHI , OFICINA: URBANIZACION BRITANIA NORTE TORRE A2 PISO 3"/>
        <s v="BODEGA: KM 10,5 VÍA A DAULE, OFICINA: CIUDADELA URDESA CENTRAL, AV. LAS MONJAS Y AV. CARLOS JULIO AROSEMENA, EDIFICIO HAMBURGO, PISO 4, KM 2,5"/>
        <s v="BODEGA: KM 101 VÍA GUAYAQUIL - SALINAS, OFICINAS: AGUIRRE 324 Y CHILE 6TO PISO, OFICINA 6., EDIFICIO LA INTERNACIONAL"/>
        <s v="BODEGA: KM 101 VÍA GUAYAQUIL-SALINAS, OFICINA: AGUIRRE 324 Y CHILE, EDIF. LA INTERNACIONAL SEXTO PISO, OFICINA 6 "/>
        <s v="BODEGA: KM 12 VIA SAN MIGUEL DE PUTUSHI, OFICINA: AVENIDA 24 DE MAYO 22-64"/>
        <s v="BODEGA: KM 14,5 VÍA A DAULE (CONJUNTO DE BODEGAS CRIPADA S.A.); OFICINA: CUIDADELA CEIBOS, AV. DEL BOMBERO S/N, EDIFICIO CEIBOS CENTER II, PISO 2, OFICINA 202"/>
        <s v="BODEGA: KM 14,5 VÍA A DAULE FRENTE A LA IGLESIA UNIVERSAL; OFICINA: VÍA NARANJITO - MILAGRO KM 6,5"/>
        <s v="BODEGA: KM 14,5 VÍA A DAULE INSTALACIONES DE CRIPADA S.A.; OFICINA: AV. CARLOS JULIO AROSEMENA, EDIFICIO INDUAUTO KM 4,5"/>
        <s v="BODEGA: KM 14,5 VÍA A DAULE INSTALACIONES DE CRIPADA; OFICINA: ÁLAMOS NORTE TRES, MANZANA 10, VILLA 12"/>
        <s v="BODEGA: KM 14,5 VÍA A DAULE, OFICINA: SECTOR PUERTO SANTA ANA. CALLE VEHICULAR S/N Y MALECÓN. EDIFICIO THE POINT, PISO 17, OFICINA 1708"/>
        <s v="BODEGA: KM 14,5 VÍA A DAULE; OFICINA: KM 5.5 VÍA A LA COSTA, EDIFICIO CEIBOS CENTER PISO 2 OFICINA 203"/>
        <s v="BODEGA: Km 14,5 VÍA DAULE, OFICINA: PARQUE CALFORNIA 2, BODEGA G 29, Km 12,5 VÍA DAULE"/>
        <s v="BODEGA: KM 14.5 VÍA A DAULE - PARQUE INMACONSA (CRIPADA S.A.), OFICINA: CIUDADELA KENNEDI NORTE, AVENIDA FRANCISCO DE ORELLANA S/N, MANZANA 111"/>
        <s v="BODEGA: km 14.5 VÍA A DAULE - PARQUE INMACONSA (CRIPADA S.A.), OFICINA: km 7.5 VÍA A LA COSTA, Mz 56 SOLAR 6, BODEGAS ALMAX LOCAL 1"/>
        <s v="BODEGA: KM 14.5 VÍA A DAULE, BODEGA ENVASADO: COOP. 5 DE DICIEMBRE, SOLAR 2, MZ 653 (AGROPROCESOS), OFICINA: AV. COLON E4-105 Y AV. 9 DE OCTUBRE, ED SOLAMAR, PRIMER PISO, OF 110"/>
        <s v="BODEGA: KM 14.5 VIA A DAULE, COMPLEJO BODEGAS CRIPADA, OFICINA: AV. FELIPE PEZO CAMPUZANO, BODEGAS LA CARLOTA LOCAL 19"/>
        <s v="BODEGA: KM 15 VÍA A DAULE, SECTOR PARQUE INDUSTRIAL (BODEGA CELTEC-AGRIPAC); OFICINA: AV. CRISTOBAL COLÓN ENTRE VERSALES Y ULLOA"/>
        <s v="BODEGA: KM 15,5 VÍA A DAULE, OFICINA: AV. PATRIA 640 Y AV. 9 DE OCTUBRE, EDIFICIO PATRIA, OF. 1001"/>
        <s v="BODEGA: KM 15,5 VÍA A DAULE, OFICINA: AV. REPÚBLICA 395 Y DIEGO DE ALMAGRO, ED. FORUM, PISO 6, OF 602"/>
        <s v="BODEGA: KM 15,5 VIA DAULE(BODEGAS CELTEC-AGRIPAC), KM 14,5 VÍA A DAULE (BODEGAS ECUAQUIMICA), OFICINA: KM 1.5 SAMBORONDÓN-PUNTILLA CC LOS ARCOS (VILLAGE PLAZA) EDIFICIO EL PORTAL, 4TO PISO OFICINA 408, SAMBORONDÓN – GUAYAS.  "/>
        <s v="BODEGA: KM 16,5 VIA A DAULE, OFICINA: AV. PUNTILLA SOLAR 27-28 MANZANA Y1, VIA SAMBORONDON"/>
        <s v="BODEGA: KM 16.5 VIA A DAULE, OFICINA: LA CONCEPCION AVENIDA LA PRENSA 3558 Y CARLOS V"/>
        <s v="BODEGA: KM 17  VÍA A DAULE - BODEGAS DE TEVCOL, ENVASADO: KM 15.5 VIA A DAULE, OFICINA: LUXEMBURGO N34-359 Y PORTUGAL, EDIFICIO COSMOPOLITAN, PISO 6 Y 7 "/>
        <s v="BODEGA: KM 2,5 VÍA A VALENCIA; OFICINA: AV. CARLOS JULIO AROSEMENA, SOLAR 41, MANZANA 1, EDIFICIO FAVORITA, VÍA A DAULE KM 2,5"/>
        <s v="BODEGA: KM 29 VÍA TUMBACO –CAYAMBE, PARQUE COMERCIAL SAN MATEO, BODEGA NRO. 3 , OFICINA: AV. 6 DEICIEMBRE N14-55 Y HERMANOS PAZMIÑO, ED. PARLAMENTO PISO 4, OF 401"/>
        <s v="BODEGA: KM 3,5 VÍA  DURÁN- TAMBO, LOTIZACIÓN LAS FERIAS; OFICINA: CALLE HIDALGO DE PINTO NRO. 40-204 INTERSECCIÓN ALCABALAS, EDIFICIO SEMIRAMIS PISO 2 - PICHINCHA "/>
        <s v="BODEGA: KM 3.5 VÍA A  DURÁN  - TAMBO, OFICINA: AV. LOS SHYRIS 344 Y AV. ELOY ALFARO    "/>
        <s v="BODEGA: KM 3.5 VÍA A DURÁN  - TAMBO; OFICINA: AV. DE LOS SHYRIS 344 Y AV. ELOY ALFARO"/>
        <s v="BODEGA: km 3.5 VIA DURÁN - TAMBO, SOLAR 9, SECTOR CIUDADELA FERIAS.  OFICINA: AV. SAN LUIS E ISLA ISABELA, ED. SAN RAFAEL, OF 5B"/>
        <s v="BODEGA: KM 4,5 VÍA A DURÁN - TAMBO, COMPLEJO DE BODEGAS PLAZA SAI BABA, BODEGA # 47, OFICINA: KM 1,5 VÍA A SAMBORONDÓN, EDIFICIO CORPORATIVO XIMA, PISO 4, OFICINA 401."/>
        <s v="BODEGA: KM 4,5 VIA DURAN TAMBO, OFICINA: GUAYAQUIL CDLA. ENTRERIOS MZ Y-1 SOLAR 25 (EN ALTOS DE EMELGUR). "/>
        <s v="BODEGA: KM 4,5 VÍA DURÁN-TAMBO, MZ.V, SOLAR 1, PARQUE INDUSTRIAL DURÁN, OFICINA: CIUDADELA LA ATARAZANA, AV. CALOR LUIS PLAZA DAÑÍN, BLOQUE 3, LOCAL 2."/>
        <s v="BODEGA: KM 5,5 VÍA A DAULE - BODEGA CELTEC; OFICINA: URDESA CALLE DIAGONAL 402 A BÁLSAMOS A 2 CUADRAS DE PLAZA TRIÁNGULO"/>
        <s v="BODEGA: KM 5,5 VÍA DURÁN - TAMBO, OFICINA: CDLA. ENTRE RÍOS, AV. LA PUNTILLA, MZ. Y-1 SOLAR 25 (EN ALTOS EMELGUR) - GUAYAQUIL"/>
        <s v="BODEGA: KM 9 VÍA A DURÁN - TAMBO; OFICINA: MACHALA L-8 ENTRES SABANILLA Y FIGUEROA"/>
        <s v="BODEGA: KM 9 VÍA DURÁN - TAMBO OFICINA: LOS NARANJOS 4415 Y AV. DE LOS GRANADOS"/>
        <s v="BODEGA: KM 9 VIA DURAN-TAMBO, OFICINA: GASPAR DE VILLARROEL E14-171 Y AV. ELOY ALFARO"/>
        <s v="BODEGA: KM 9 VÍA DURÁN-TAMBO, OFICINA: KM. 1,5 VÍA DURÁN - TAMBO. "/>
        <s v="BODEGA: KM 9 Y 1/2 VIA BABAHOYO SAN JUAN, OFICINA: SAMBORONDON EDICIFICO SBC OFFICE CENTER PISO 1 OFICINA 18"/>
        <s v="BODEGA: KM. 3,5 VIA A DURÁN, BOLICHE SL, 9 CDLA. LOS OLIVOS, BODEGAS EUROPARK Y KM 9 VÍA DURÁN - TAMBO BODEGA CRYSTAL CHEMICAL - GUAYAS, OFICINA: AV. NACIONES UNIDAS E-230, ENTRE NÚÑEZ DE VELA E IÑAQUITO, EDIFICIO METROPOLITAN, PISO 8, OFICINA 809 - QUITO"/>
        <s v="BODEGA: LOTE 16, PLATAFORMA BAJA, ECOPARQUE INDUSTRIAL CHAULLAYACU, PANAMERICANA SUR KM 7.5; OFICINA: CALLE CARLOS ARIZAGA VEGA Y MARIANO ESTRELLA "/>
        <s v="BODEGA: LOTIZACIÓN SANTA ROSA, SECTOR 16, PARCELA 49; OFICINA: CIUDADELA FRANCISCO DE ORELLANA, MZ F, VILLA 18"/>
        <s v="BODEGA: MAPASINGUE ESTE, AVENIDA QUINTA N118 Y CALLE PRIMERA"/>
        <s v="BODEGA: PANAMERICANA NORTE KM 12 1/2 Y ARENAL, COMPLEJO DELTA, BODEGA # 8, OFICINA: AVENIDA 12 DE OCTUBRE N26-48 Y LINCOLN, EDIFICIO MIRAGE, 5TO PISO, OFICINA 5A"/>
        <s v="BODEGA: PANAMERICANA NORTE Km 12 1/2 Y PASAJE CIPRESES PARQUE DELTA, BODEGA # 8, OFICINA: CALLE RÍO DE JANEIRO NOE-136 Y AV. 10 DE AGOSTO, EDIFICIO LA PREVISORA OF 501"/>
        <s v="BODEGA: PANAMERICANA NORTE KM 12 1/2 Y PASAJE CIPRESES, COMPLEJO DELTA BODEGA # 8, OFICINA: AV. DIEGO DE ALMAGRO N30 - 134 Y AV. REPUBLICA     "/>
        <s v="BODEGA: PANAMERICANA NORTE KM 12 1/2 Y PASAJE CIPRESES, COMPLEJO DELTA, BODEGA # 8, OFICINA: AV. LAS AMÉRICAS # 09-55 Y CHILE"/>
        <s v="BODEGA: PANAMERICANA NORTE KM 12 1/2 Y PASAJE CIPRESES, COMPLEJO DELTA, BODEGA # 8, OFICINA: RUMIPAMBA E264 Y REPUBLICA, EDIFICIO ALEX, OF 403 (QUITO)"/>
        <s v="BODEGA: PANAMERICANA NORTE Km 12 1/2, COMPLEJO DELTA, BODEGA # 8, OFICINA: AV. 6 DE DICIEMBRE 2816 Y PAUL RIVET, EDIFICIO JOSUETH GONZÁLEZ. OFICINA 10."/>
        <s v="BODEGA: PANAMERICANA NORTE KM 12 1/2, COMPLEJO DELTA, BODEGA #8, OFICINA: EL ORO 5203 Y 34-35 AVA. "/>
        <s v="BODEGA: PANAMERICANA NORTE KM 12 1/2, SECTOR CARRETAS, PARQUE DELTA, BODEGA # 8, OFICINA: AV. AMAZONAS N 4080 Y CALLE UNP, EDIFICIO PUERTA DEL SOL, PISO 7,"/>
        <s v="BODEGA: PANAMERICANA NORTE KM 12,5 PARQUE DELTA BODEGA 8; OFICINA: CALLE ULPIANO BECERRA LOTE N4-168 Y CLAVEL 1"/>
        <s v="BODEGA: PANAMERICANA NORTE KM 12,5 PARQUE DELTA BODEGA 8; OFICINA: LA JOYA PANAMERICANA NORTE KM 32,5"/>
        <s v="BODEGA: PANAMERICANA NORTE KM 12,5 Y PASAJE CIPRESES, COMPLEJO DELTA, BODEGA # 8, OFICINA: AV. REPÚBLICA DEL SALVADOR N35-82 Y PORTUGAL, EDIFICIO TWIN TOWERS, PISO 9, OFICINA 9C"/>
        <s v="BODEGA: PANAMERICANA NORTE KM 12,5 Y PASAJE CIPRESES, COMPLEJO DELTA, BODEGA # 8, OFICINA: AV. SHYRIS N35-174 Y SUECIA, EDIFICIO RENAZZO PLAZA, PISO 3 OFICINA 304"/>
        <s v="BODEGA: PANAMERICANA NORTE KM 12,5 Y PASAJE CIPRESES, COMPLEJO DELTA, BODEGA # 8, OFICINA: KM 1,5 VÍA A SAMBORONDÓN, EDIFICIO XIMA, PISO 3, OFICIONA 322"/>
        <s v="BODEGA: PANAMERICANA NORTE KM 12,5 Y PASAJE CIPRESES, PARQUE DELTA, BODEGA # 8, OFICINA: AV. REPUBLICA N481 Y PASAJE MARTIN CARRION"/>
        <s v="BODEGA: PANAMERICANA NORTE KM 12,5, COMPLEJO DELTA, BODEGA # 8, OFICINA: AV. 12 DE OCTUBRE N24-660 Y FRANCISCO SALAZAR"/>
        <s v="BODEGA: PANAMERICANA NORTE KM 12,5, COMPLEJO DELTA, BODEGA # 8, OFICINA: AV. REPÚBLICA DEL SALVADOR E9-10 Y AV. DE LOS SHYRIS, EDIFICIO ONIX, OFICINA 10C"/>
        <s v="BODEGA: PANAMERICANA NORTE KM 12,5, COMPLEJO DELTA, BODEGA # 8, OFICINA: MALECÓN # 305 Y PADRE AGUIRRE, QUINTO PISO, OFICINA 1-B, EDIFICIO EL FORTÍN"/>
        <s v="BODEGA: PANAMERICANA NORTE KM 12,5, COMPLEJO DELTA, BODEGA #8, OFICINA: URBANIZACIÓN BUENOS AIRES, BARRIO EL EMPEDRADO, CALLE PRINCIPAL"/>
        <s v="BODEGA: PANAMERICANA NORTE KM 12,5, PARQUE DELTA BODEGA 8 - CRIPADA S.A.; OFICINA: CALLE JUNÍN S/N Y PICHINCHA, EDIFICIO BANASUR PISO 1, OFICINA 2"/>
        <s v="BODEGA: PANAMERICANA NORTE KM 12,5, PARQUE DELTA, BODEGA # 8, OFICINA: AV. COLÓN OE-331 Y VERSALLES, EDIFICIO VILLARREAL DURÁN HNOS., PISO 2"/>
        <s v="BODEGA: PANAMERICANA NORTE KM 12,5, PARQUE DELTA, BODEGA # 8, OFICINA: AV. RODOLFO BAQUERIZO NAZUR S/N Y DEMETRIO AGUILERA MALTA"/>
        <s v="BODEGA: PANAMERICANA NORTE KM 12,5, PARQUE DELTA, BODEGA # 8, OFICINA: CALLE BÉLGICA E9-15 Y AV. DE LOS SHYRIS, ED. IVSEMON PARK, PISO 3, OFICINA 3A."/>
        <s v="BODEGA: PANAMERICANA NORTE KM 12,5, PARQUE DELTA, BODEGA # 8, OFICINA: CIUDADELA ENTRE RÍOS, SOLAR 24,MZ Z-1, ED. LAXMI, PISO 2, OF. 2-B"/>
        <s v="BODEGA: PANAMERICANA NORTE KM 12,5, PARQUE DELTA, BODEGA # 8, OFICINA: RIO PASTAZA Oe15-16 Y RIO SANTIAGO"/>
        <s v="BODEGA: PANAMERICANA NORTE KM 12,5, PARQUE DELTA, BODEGA #8 - CRIPADA S.A.(QUITO); OFICINA: AV. JUAN TANCA MARENGO KM 2.5 EDIFICIO CENTRO COMERCIAL DICENTRO (GUAYAQUIL)"/>
        <s v="BODEGA: PANAMERICANA NORTE KM 12,5, PARQUE DELTA, BODEGA 8 - CRIPADA S.A.; OFICINA: CALLE 4TA N 200-A Y AV. GUAYAS"/>
        <s v="BODEGA: PANAMERICANA NORTE KM 12,5, PARQUE DELTA, BODEGA 8 - CRIPADA S.A.; OFICINA: CATALINA ALDAZ N34-155 INTERSECCION PORTUGAL, EDIFICIO CATALINA PLAZA, PISO 8, OFICINA 807"/>
        <s v="BODEGA: PANAMERICANA NORTE KM 12,5, PARQUE DELTA, BODEGA 8; OFICINA: FRANCISCO FEIJOO N42-130 Y MARIANO ECHEVERRÍA A 100 METROS DE LA UPC DEL QUITO TENIS"/>
        <s v="BODEGA: PANAMERICANA NORTE KM 12,5, PARQUE INDUSTRIAL DELTA, BODEGA NRO. 8; OFICINA: CALLE AGUIRRE 324 Y CHILE, EDIFICIO LA INTERNACIONAL, PRIMER PISO"/>
        <s v="BODEGA: PANAMERICANA NORTE KM 12,5, PARUQE DELTA, BODEGA 8. (PICHINCHA) / OFICINA: CALLE 27 DE SEPTIEMBRE Y OLMEDO (CARCHI)"/>
        <s v="BODEGA: PANAMERICANA NORTE KM 12.5 COMPLEJO DELTA BODEGA 8   (cambio de bodega 01/08/2011 y renovación de registro 16/10/2015), OFICINA: CALLE INGLATERRA NRO. E3-54 Y AV. REPÚBLICA, EDIFICIO CENTRUM, PISO 5-C (EMPRESA renovación de registro 16/10/2015)"/>
        <s v="BODEGA: PANAMERICANA NORTE KM 12.5, PARQUE DELTA, BODEGA # 8, OFICINA: AV. DEL BOMBERO S/N, EDIF. CEIBOS CENTER, TORRE 2, PISO 3, OF 308, KM 6,5 VIA A LA COSTA"/>
        <s v="BODEGA: PANAMERICANA NORTE KM 14,5, CALLE SAN ALFONSO OE8-365 Y SAN CAMILO; OFICINA: URBANIZACION BILOXI, CALLE 6A S 15127 JUNTO AL RETÉN POLICIAL"/>
        <s v="BODEGA: PANAMERICANA NORTE KM 4,5 s/n VÍA TABACUNDO - CAYAMBE; OFICINA: LOS CEDROS 3-33 Y DE LAS DALIAS"/>
        <s v="BODEGA: PANAMERICANA NORTE KM. 12,5, PASAJE CIPRESES, COMPLEJO DELTA, BODEGA # 8, CRIPADA OFICINA: REINA VICTORIA N 25-33 Y COLÓN, EDIFICIO BANCO DE GUAYAQUIL PISO 7 OFICINA 705-A x&#10;CALLE REPÚBLICA 481 Y PASAJE MARTIN CARRION EDF FABARA CIA ABOGADOS"/>
        <s v="BODEGA: PANAMERICANA NORTE N5-08 Y JOSÉ VITERI, OFICINA: CALLE E  N47-279 Y CALLE SEGUNDA, URBANIZACIÓN PINAR ALTO"/>
        <s v="BODEGA: PANAMERICANA NORTE, KM 12,5 Y EL ARENAL, PARQUE DELTA, BODEGA #8 - CRIPADA S.A.; OFICINA: CENTRO DE NEGOCIOS, EDIFICIO XIMA, PISO 5TO, OF. 508-509 - CENTRO COMERCIAL LOS ARCOS&#10;BODEGA: ubicada en las calles Antonio&#10;Huayamabe y Cacique Tumbala,  en el cantón Daule y OFICINA: ubicada en el Km. 1.5 de la vía a&#10;Samborondon"/>
        <s v="BODEGA: PANAMERICANA NORTE, KM 14,5, PARQUE DELTA, BODEGA #8, OFICINA: KM 12,5 VÍA A LA COSTA, SOLAR 1, EDIFICIO CENTRO COMERCIAL LAGUNA PLAZA, PISO 2, OFICINA 402 - GUAYAS"/>
        <s v="BODEGA: PARQUE COMERCIAL SAN MATEO, BODEGA NO. 3, KM 29 VÍA TABACUNDO CAYAMBE, OFICINA: CALLE CEDROS 417 DIAGONAL A VICTOR EMILIO ESTRADA., ÁREA DE ENVASADO: COOPERATIVA 5 DE DICIEMBRE, SOLAR 2 MZ 653 (AGROPROCESOS)."/>
        <s v="BODEGA: PARQUE COMERCIAL SAN MATEO, BODEGA NO. 3, KM 29 VÍA TABACUNDO CAYAMBE, OFICINA: CALLE ELOY ALFARO S/N Y DE LOS CARDENALES."/>
        <s v="BODEGA: PARQUE INDUSTRIAL AMBATO, BARRIO EL PISQUE, CALLE E-34 E INTERSECCIÓN 4, OFICINA: AV. 12 DE NOVIEMBRE O9-55 Y TOMÁS SEVILLA"/>
        <s v="BODEGA: PARQUE INDUSTRIAL SAN MATEO, PANAMERICANA NORTE KM 29 BODEGA 19. OFICINA: CALLE ALBATROS No. 36 Y INTERSECCIÓN DE LOS GORRIONES"/>
        <s v="BODEGA: PASEO RIO MACHANGARA, SN Y CORNELIO VINTIMILLA (BODEGAS AGROSAD), OFICINA: CIUDADELA DEL EJÉRCITO MZ. 19, CALLE OE3F Y S44A, CASA 453"/>
        <s v="BODEGA: PASO LATERAL S/N, VIA AL AEROPUERTO SECTOR YACUPAMBA, OFICINA: JUAN LEON MERA 375 Y ROBLES, EDIF. VASCONEZ 3ER PISO "/>
        <s v="BODEGA: PERIMETRAL REGIONAL, PANAMERICANA E35 Y CALLES/N VIA PIFO, OFICINA: LA CERÁMICA CALLE LOS PINOS S3-52"/>
        <s v="BODEGA: SECTOR EL CARMEN VÍA AMAGUAÑA KM 3,5 S/N FRENTE A CHAIDE &amp; CHAIDE; OFICINA: AV. DE LOS SHYRIS N 32-218 Y ELOY ALFARO"/>
        <s v="BODEGA: TADEO BENITEZ N75-184 Y JUAN BARREZUETA, OFICINA: PASAJE LA PAZ E9-01 Y AV. 6 DE DICIEMBRE"/>
        <s v="BODEGA: TAMBO KM 6,5 VÍA A DURÁN, EMPRESA: AV. LAS MONJAS 10 Y AV. CARLOS JULIO AROSEMENA"/>
        <s v="BODEGA: TAMBO KM 6,5 VÍA A DURÁN, OFICINA: AV. LAS MONJAS 10 Y AV. CARLOS JULIO AROSEMENA"/>
        <s v="BODEGA: VÍA A CHOBO, DENTRO DE LA FINCA SAN MATEO, MZ. S, RECINTO EL PARAÍSO, OFICINA: KM. 1,5 VÍA A SAMBORONDÓN, EDIFICIO XIMA, PISO 5, OFICINA 502. "/>
        <s v="BODEGA: VIA A DAULE KM 14,5, SOLAR 001, MANZANA 035; OFICINA: JULIO CASTILLO JÁCOME Y CÉSAR AUGUSTO SALAZAR JUNTO A LA GASOLINERA EL COLOMBIANO UNO - TUNGURAHUA"/>
        <s v="BODEGA: VÍA DAULE KM 10.5 FRENTE OLITRASA PB - GUAYAS, OFICINA: CIUDADELA URDESA CENTRAL, AV. LAS MONJAS Y AV. CARLOS JULIO AROSEMENA, EDIFICIO HAMBURGO, PISO 4, KM 2,5"/>
        <s v="BODEGA: VÍA DAULE KM 10.5, CALLE 23-A S/N Y CALLE PÚBLICA, ÁREA DE FORMULACIÓN Y ENVASADO: CALLE TULIPANES NO.3839, MZ. 7, VÍA DAULE KM 10.5 LOTIZACIÓN INMACONSA, OFICINA: COOP. LUZ DEL GUAYAS AV. CARLOS JULIO AROSEMENA L1 ESQ. INTERSECCIÓN CJ 23A MZ 0255 SECTOR CERRO COLORADO LOTE 1 VÍA A DAULE KM 10.5               "/>
        <s v="BODEGA: VÍA QUININDÉ KM 37,5 MARGEN IZQUIERDO, A 2 KM DEL INIAP - SANTO DOMINGO; OFICINA: GRANDA CENTENO OE4-225 Y BARÓN DE CARONDELET - PICHINCHA"/>
        <s v="BODEGA: VÍA RIOBAMBA-PUCARÁ KM 7, CAMINO A CASAHUAYCU, FINCA CURTIEMBRE, OFICINA: AV. DE LAS AMERICAS Y AEROPUERTO J.J. OLMEDO EDIF. SKY BUILDING OF. 609"/>
        <s v="BODEGA: VÍA SANTO DOMINGO - QUININDÉ A 37.5 KM, MARGEN IZQUIERDO, OFICINA:CALLE MONSEÑOR LEONIDAS PROAÑO S/N INTERSECCIÓN PANAMERICANA NORTE"/>
        <s v="BODEGA:KM 3,5 VIA DURAN-TAMBO (BODEGAS EUROPARK), OFICINA: KM 3,5 VIA DURAN-TAMBO (BODEGAS EUROPARK)"/>
        <s v="BODEGA:PANAMERICANA NORTE KM 12,5 Y PASAJE CIPRECES, COMPLEJO DELTA, BODEGA 8, OFICINA: CIUDADELA VERNAZA NORTE. CALLE PRINCIPAL, MANZANA 12, SOLAR 21, EDIFICIO SPARTAN DEL ECUADOR"/>
        <s v="BODEGA1: KM 16.5 VÍA A DAULE, SECTOR PARQUE INDUSTRIAL ECUATORIANO, BODEGA2: KM 14,5 VIA DAULE JUNTO A FERROTORRE; BODEGA3: KM 12,5 DE LA PANA NORTE PARQUE DELTA BODEGA 8 CRIPADA UIO; OFICINA: VÍA SAMBORONDÓN ENTRE RIOS MZY1 SOLARES 27-28 EDIF. DOCUDISEÑO "/>
        <s v="BODEGAS Y ÁREA DE ENVASADO: KM 15,5 VÍA A DAULE (GUAYAQUIL); ÁREA DE FABRICACIÓN Y FORMULACIÓN: KM 5,5 VÍA DURÁN - TAMBO (DURÁN); OFICINA: GENERAL CÓRDOVA 623 Y PADRE SOLANO (GUAYAS)"/>
        <s v="BODEGAS: EL CARMEN - KM 3,5 VÍA A AMAGUAÑA S/N, OFICINAS: DE LAS RETAMAS E1-97 Y AV. 10 DE AGOSTO, SECTOR EL LABRADOR. "/>
        <s v="BODEGAS: KM 14,5 VÍA A DAULE, JUNTO A FERROTORRE - BODEGAS CRIPADA S.A./ KM 9 VÍA DURÁN, INSTALACIONES DE DUPOCSA, OFICINAS: KM 1,5 VÍA A SAMBORONDÓN, EDIFICIO SAMBORONDÓN BUSINESS CENTER, TORRE A, SEGUNDO PISO, OFICINA 209 - GUAYAQUIL ; "/>
        <s v="BODEGAS: PASAJE DE LOS CEREZOS N60-02 Y AV. JUAN MOLINEROS / PANAMERICANA NORTE KM 14,5 Y JOSÉ VITERI. OFICINA: PASAJE DE LOS CEREZOS N60-02 Y AV. JUAN MOLINEROS"/>
        <s v="BOGEGA: MAPASINGUE ESTE, AV. QUINTA 1184 Y CALLE PRIMERA; OFICINA:Puerto Santa Ana, edificio The Point, piso 25, oficina 2509."/>
        <s v="CALLE DE LOS ARUPOS E1-100 Y PANAMERICANA NORTE"/>
        <s v="CALLE RÍO CURARAY INTERSECCIÓN LOS RUISEÑORES&#10;BODEGA PRECISAGRO S. A. (CRIPADA)PANAMERICANA NORTE"/>
        <s v="CIUDADELA BELLAVISTA, SOLAR 27  MANZANA 2 (OFICINA) LOS ARUPOS E1-100 Y PANAMERICANA NORTE KM 5 1/2 023464143 (BODEGAS)"/>
        <s v="CRIPADA"/>
        <s v="ERNESTO NOBOA CAAMAÑO E 13-35 Y HUMBOLT - QUITO"/>
        <s v="JOSE MASCOTE 301 Y ALEJO LASCANO 2 DO. PISO - GUAYAQUIL"/>
        <s v="KILOMETRO 15"/>
        <s v="KM 1 VIA LA PRIMAVERA LA IBERIA - EL ORO"/>
        <s v="Km 12 vía a Daule - Parque California 2, Bodega C46"/>
        <s v="KM 16 VIA LATACUNGA - MULALO SECTOR QUISINCHE BAJO - LATACUNGA"/>
        <s v="KM 5,5 VIA A LA COSTA EDIFICIO CEIBOS CENTER PISO 2 OFC 203"/>
        <s v="KM.14.5 VIA DAULE"/>
        <s v="LAS ACASIAS S/N Y LOS OLIVOS ESQUINA BARRIO EL BOSQUE"/>
        <s v="LAS MONJAS No 129 Y VICTOR EMILIO ESTRADA PISO 2 - GUAYAQUIL"/>
        <s v="LOS CLAVELES S/N Y GERANIOS"/>
        <s v="MALECON 305 Y PADRE AGUIRRE 5 TO PISO OFICINA 1-B EDIFICIO FORTIN"/>
        <s v="NAPO Y ROCAFUERTE"/>
        <s v="OFI: KM 10.5 VÍA A DAULE, LOTIZACIÓN INMACONSA, CALLE MIRTUS Y CASUARINAS./ BODEGA Y ÁREA DE FORMULADO: LOTIZACIÓN INMACONSA, MZ 3, LOCAL C./ ÁREA DE ENVASADO: KM 15.5 VÍA A DAULE, COOP. 5 DE DICIEMBRE, MZ 653, SOLAR 2, (AGROPROCESOS)"/>
        <s v="OFICIA: AV. AMAZONAS 4600 Y PEREIRE EDIF. EXPROCOM&#10;BODEGA: PANAMERICANA NORTE KM12 1/2 S/N PARQUE INDUSTRIAL DELTA BODEGA Nº8"/>
        <s v="Oficina Pichincha - Quito (Cumbayá), Vista Hermosa, SN, calle D Conjunto Prado Verde, detrás del&#10;Supermaxi de Cumbayá y Bodega: Antonio Huayamabe y Cacique Tumbala Daule (Daule - Guayas)"/>
        <s v="OFICINA Y BODEGA: ANTONIO HUAYAMABE Y CACIQUE TUMBALA"/>
        <s v="OFICINA Y BODEGA: AV. METROPOLITANA KM 2, VÍA PROTOVIEJO-MANTA"/>
        <s v="OFICINA Y BODEGA: KM 4.5 VÍA A TABACUNDO, PANAMERICANA NORTE PARQUE INDUSTRIAL SAN MATEO"/>
        <s v="OFICINA Y BODEGA: PARQUE INDUSTRIAL, BODEGA 2 LOS CLAVELES S/N Y GERANIOS"/>
        <s v="OFICINA Y BODEGA: Pichincha - Quito (Conocoto), Calle P. Luis Duque 1-15, S/N y Alfonso Villalva"/>
        <s v="OFICINA: ARMENIA 1P LUIS DUQUE S/N Y ALFONSO VILLALVA, BODEGA: AV. GENERAL ENRÍQUEZ Y AV. GENERAL RUMIÑAHUI LOTE 8, CONJUNTO TAITA PEDRO"/>
        <s v="OFICINA: AV. 23 RODRIGO DE CHÁVEZ  S/N, CIUDAD COLÓN, EDIFICIO EMPRESARIAL 2, OFICINA 308, FRENTE AL PARQUE EL SALADO (GUAYAQUIL); BODEGA: PANAMERICANA NORTE KM 12,5, PARQUE DELTA, BODEGA # 8; "/>
        <s v="OFICINA: AV. 6 DE DICIEMBRE N 32-437 Y AV DE LOS SHYRIS, EDIFICIO TERRA NOVA, OFIC 3C     BODEGA: PANAMERICANA NORTE KM 12 1/2 , SECTOR CARRETAS, PARQUE DELTA, BODEGA NUM 8"/>
        <s v="OFICINA: AV. COLÓN 1468 Y AV. 9 DE OCTUBRE, EDIFICIO SOLAMAR, PISO 1, OFICINA 109; BODEGA: PANAMERICANA NORTE KM 12,5, PARQUE DELTA, BODEGA # 18, "/>
        <s v="OFICINA: AV. PAMPITE S/N Y PASAJE DONOSO EDIF. OFFICENTER OFIC. 315; BODEGA1: TAMBO KM 1,5 VÍA A DURÁN, BODEGA2: (DUPOCSA SUMMITAGRO) KM 9 VIA DURAN-TAMBO, BODEGA3: KM 1,5 PANA NORTE CRIPADA UIO "/>
        <s v="OFICINA: CALLE DEL HIERRO N73B, INTERSECCION PANAMERICANA NORTE COMJUNTO MATISSES, BODEGA: PANAMERICANA NORTE KM 12,5 PARQUE INDUSTRIAL DELTA BODEGA #8"/>
        <s v="OFICINA: CALLE LA PROVIDENCIA OE1-350 VÍA A AMAGUAÑA; BODEGA: KM 4,5 VÍA A DURÁN - TAMBO (CONJUNTO DE BODEGAS INCOAGRO CIA. LTDA.), "/>
        <s v="OFICINA: CALLE MARCO NICOLALDE N369 Y AURELIO COMEZ JURADO&#10;BODEGA: CALLE JOSE SAN MARTIN NS583 Y ARGENTINA"/>
        <s v="OFICINA: CALLE#N9B LT7 OE#1433 INTERSECCION JAIME ROLDOS AGUILERA JUNTO CENTRO INFANTIL CRECIENDO FELICES&#10;BODEGA: EN LA PROVINCIA DE PICHINCHA, CANTÓN MEJÍA, PARROQUIA TAMBILLO. BARRIO 20 DE JULIO HACIENDA SAN CARLOS TAMBILLO VIEJO "/>
        <s v="OFICINA: CARLOS ALVARADO N 52- 48 Y JOSE BARREIRO                        BODEGA: PANAMERICANA NORTE KM 12 1/2 Y PASAJE CIPRESES, COMPLEJO DELTA BODEGA # 8"/>
        <s v="OFICINA: CIUDADELA PUERTO AZUL N 15 - 17 MANZANA 135 FRENTE AL COLEGIO INTERAMERICA; BODEGA: KM 1,5 VIA DURAN - TAMBO DUPOCSA PROTECTORES QUIMICOS PARA EL CAMPO S.A."/>
        <s v="OFICINA: FRANCISCO ARIZAGA LUQUE N34-296 Y FEDERICO PAEZ  &#10;BODEGA: PANAMERICANA NORTE Junto almacen FALCAN&#10;"/>
        <s v="OFICINA: ISLA FERNANDINA N 42-45 E ISLA FLOREANA, BODEGA: ANTONIO CÁRDENAS S/N Y VIA AL QUINCHE"/>
        <s v="OFICINA: NELA MARTINEZ N13-324 Y JUAN DE DIOS MARTINEZ PISO 2, BODEGA: PANAMERICANA NORTE KM 12.5, PARQUE INDUSTRIAL DELTA BODEGA #8"/>
        <s v="OFICINA: PASAJE EL QUINDE No. 10-61 Y RIO AMAZONAS, BODEGA: PANAMERICANA NORTE KM 12,5 PARQUE INDUSTRIAL DELTA BODEGA#8"/>
        <s v="OFICINA: ROCAFUERTE SOLAR #4 Y JUSTINO CORNEJO, BODEGA: V[IA A GUARUMAL, LOTIZACI[ON SANTA ROSA-PEDREGAL"/>
        <s v="OFICINA: SOLAR 19 MANZANA 135, CUIDADELA URDENOR UNO       BODEGA: PANAMERICANA NORTE KM 12 1/2, COMPLEJO DELTA- CRIPADA"/>
        <s v="OFICINA: TAMAYO N 24-283 Y LIZARDO GARCIA, EDIFICIO MATISSE, PISO 6, OFICINA 17-18; BODEGA:CALLE STA. ROSA S/N Y LOS GUABOS, AÉREA DE ENVASE:CALLE DE LOS ARUPOS E7 223 Y AV. ELOY ALFARO (QCT), "/>
        <s v="OFICINA: VALDERRAMA N31-27 Y AV. MARIANA DE JESÚS, CONJUNTO LA GRANJA BLOQUE ED 231 PISO 3 OFICINA 31 S &#10;BODEGA: BARTOLOME SANCHEZ N74-108 ENTRE JUAQUIN MANCHENO Y ANTONIO BASANTES ZONA INDUSTRIAL CARCELEN&#10;VER DIRECCION &#10;"/>
        <s v="OFICINA: VIA A LA COSTA URBANIZACION ARCADIA MZ 1494 VILLA 18&#10;BODEGA: KM 101 VIA GUAYAQUIL SALINAS"/>
        <s v="PLANTA FORMULADORA, ENVASADORA, BODEGA Y OFICINA: KM. 16,5 VÍA DAULE"/>
        <s v="URB. PROSPERINA AV. PRINCIPAL Y LA 12 AVA SOLAR 0,1 KM. 7 1/2 VIA DAULE  - GUAYAQUIL"/>
        <s v="VIA LA PRIMAVERA LA IBERIA KM  1 - EL ORO (BODEGA)"/>
        <m/>
      </sharedItems>
    </cacheField>
    <cacheField name="RUC" numFmtId="0">
      <sharedItems containsBlank="1" containsMixedTypes="1" containsNumber="1" containsInteger="1" minValue="179199408600" maxValue="17243894200001" count="286">
        <n v="179199408600"/>
        <n v="190086887001"/>
        <n v="190153665001"/>
        <n v="190155188001"/>
        <n v="190170322001"/>
        <n v="190170462001"/>
        <n v="190329313001"/>
        <n v="190337898001"/>
        <n v="190338029001"/>
        <n v="190347273001"/>
        <n v="190398048001"/>
        <n v="491515104001"/>
        <n v="590060569001"/>
        <n v="591736159001"/>
        <n v="601242001001"/>
        <n v="701662827001"/>
        <n v="790060547001"/>
        <n v="790066979001"/>
        <n v="790096983001"/>
        <n v="790098854001"/>
        <n v="791727847001"/>
        <n v="791734053001"/>
        <n v="791771927001"/>
        <n v="911299816001"/>
        <n v="918021197001"/>
        <n v="922390141001"/>
        <n v="982492651001"/>
        <n v="990006687001"/>
        <n v="990011419001"/>
        <n v="990013160001"/>
        <n v="990018707001"/>
        <n v="990023654001"/>
        <n v="990036152001"/>
        <n v="990319014001"/>
        <n v="990326606001"/>
        <n v="990329478001"/>
        <n v="990655391001"/>
        <n v="990658749001"/>
        <n v="990822670001"/>
        <n v="990839557001"/>
        <n v="991028544001"/>
        <n v="991054103001"/>
        <n v="991069402001"/>
        <n v="991098127001"/>
        <n v="991174540001"/>
        <n v="991231366001"/>
        <n v="991244085001"/>
        <n v="991246738001"/>
        <n v="991277838001"/>
        <n v="991316868001"/>
        <n v="991352937001"/>
        <n v="991388087001"/>
        <n v="991430539001"/>
        <n v="991441336001"/>
        <n v="991460616001"/>
        <n v="991464719001"/>
        <n v="992129611001"/>
        <n v="992144904001"/>
        <n v="992146761001"/>
        <n v="992154551001"/>
        <n v="992155841001"/>
        <n v="992166010001"/>
        <n v="992175265001"/>
        <n v="992177055001"/>
        <n v="992204206001"/>
        <n v="992216964001"/>
        <n v="992233222001"/>
        <n v="992237406001"/>
        <n v="992248270001"/>
        <n v="992249145001"/>
        <n v="992258667001"/>
        <n v="992275197001"/>
        <n v="992278617001"/>
        <n v="992287454001"/>
        <n v="992308974001"/>
        <n v="992322136001"/>
        <n v="992335610001"/>
        <n v="992351276001"/>
        <n v="992358408001"/>
        <n v="992398922001"/>
        <n v="992405295001"/>
        <n v="992437162001"/>
        <n v="992444622001"/>
        <n v="992460598001"/>
        <n v="992497890001"/>
        <n v="992499907001"/>
        <n v="992513659001"/>
        <n v="992554371001"/>
        <n v="992592303001"/>
        <n v="992608625001"/>
        <n v="992615451001"/>
        <n v="992625287001"/>
        <n v="992634839001"/>
        <n v="992644915001"/>
        <n v="992699612001"/>
        <n v="992709715001"/>
        <n v="992722088001"/>
        <n v="992728329001"/>
        <n v="992734051001"/>
        <n v="992734558001"/>
        <n v="992739665001"/>
        <n v="992754230001"/>
        <n v="992778792001"/>
        <n v="992785411001"/>
        <n v="992787627001"/>
        <n v="992819278001"/>
        <n v="992823879001"/>
        <n v="992829532001"/>
        <n v="992846631001"/>
        <n v="992850825001"/>
        <n v="992856734001"/>
        <n v="992907177001"/>
        <n v="992913118001"/>
        <n v="992940115001"/>
        <n v="992971673001"/>
        <n v="992988525001"/>
        <n v="992991275001"/>
        <n v="992992093001"/>
        <n v="993013455001"/>
        <n v="993048763001"/>
        <n v="993101699001"/>
        <n v="993106674001"/>
        <n v="993110256001"/>
        <n v="993119873001"/>
        <n v="993208086001"/>
        <n v="1002621611001"/>
        <n v="1091734059001"/>
        <n v="1290067126001"/>
        <n v="1290067355001"/>
        <n v="1291700477001"/>
        <n v="1291744040001"/>
        <n v="1301350409001"/>
        <n v="1314903418001"/>
        <n v="1390012949001"/>
        <n v="1400187090001"/>
        <n v="1705497558001"/>
        <n v="1712529583001"/>
        <n v="1713257473001"/>
        <n v="1713767828001"/>
        <n v="1718414467001"/>
        <n v="1790010503001"/>
        <n v="1790018334001"/>
        <n v="1790023885001"/>
        <n v="1790038416001"/>
        <n v="1790090523001"/>
        <n v="1790098230001"/>
        <n v="1790319857001"/>
        <n v="1790450635001"/>
        <n v="1790525007001"/>
        <n v="1790580202001"/>
        <n v="1790971678001"/>
        <n v="1791141210001"/>
        <n v="1791269101001"/>
        <n v="1791311027001"/>
        <n v="1791312503001"/>
        <n v="1791315529001"/>
        <n v="1791322223001"/>
        <n v="1791329155001"/>
        <n v="1791338162001"/>
        <n v="1791349512001"/>
        <n v="1791353420001"/>
        <n v="1791396189001"/>
        <n v="1791402324001"/>
        <n v="1791403118001"/>
        <n v="1791405684001"/>
        <n v="1791410645001"/>
        <n v="1791411552001"/>
        <n v="1791412397001"/>
        <n v="1791414306001"/>
        <n v="1791433335001"/>
        <n v="1791710657001"/>
        <n v="1791713044001"/>
        <n v="1791713729001"/>
        <n v="1791728785001"/>
        <n v="1791731751001"/>
        <n v="1791737857001"/>
        <n v="1791753895001"/>
        <n v="1791767489001"/>
        <n v="1791768914001"/>
        <n v="1791773373001"/>
        <n v="1791775724001"/>
        <n v="1791801881001"/>
        <n v="1791803329001"/>
        <n v="1791807839001"/>
        <n v="1791826035001"/>
        <n v="1791844661001"/>
        <n v="1791853873001"/>
        <n v="1791870891001"/>
        <n v="1791917677001"/>
        <n v="1791920902001"/>
        <n v="1791931556001"/>
        <n v="1791948157001"/>
        <n v="1791955781001"/>
        <n v="1791975189001"/>
        <n v="1791989171001"/>
        <n v="1792008034001"/>
        <n v="1792009634001"/>
        <n v="1792022673001"/>
        <n v="1792043034001"/>
        <n v="1792056063001"/>
        <n v="1792059461001"/>
        <n v="1792060613001"/>
        <n v="1792067693001"/>
        <n v="1792074703001"/>
        <n v="1792084555001"/>
        <n v="1792101484001"/>
        <n v="1792102081001"/>
        <n v="1792128218001"/>
        <n v="1792136466001"/>
        <n v="1792147336001"/>
        <n v="1792147646001"/>
        <n v="1792158893001"/>
        <n v="1792186404001"/>
        <n v="1792188067001"/>
        <n v="1792207002001"/>
        <n v="1792223407001"/>
        <n v="1792238293001"/>
        <n v="1792246393001"/>
        <n v="1792264987001"/>
        <n v="1792285089001"/>
        <n v="1792293707001"/>
        <n v="1792295823001"/>
        <n v="1792297966001"/>
        <n v="1792306302001"/>
        <n v="1792322723001"/>
        <n v="1792338344001"/>
        <n v="1792348285001"/>
        <n v="1792364361001"/>
        <n v="1792373255001"/>
        <n v="1792376319001"/>
        <n v="1792379563001"/>
        <n v="1792396700001"/>
        <n v="1792436036001"/>
        <n v="1792443644001"/>
        <n v="1792445744001"/>
        <n v="1792506301001"/>
        <n v="1792522005001"/>
        <n v="1792559499001"/>
        <n v="1792569184001"/>
        <n v="1792579848001"/>
        <n v="1792589878001"/>
        <n v="1792599040001"/>
        <n v="1792646316001"/>
        <n v="1792652626001"/>
        <n v="1792661773001"/>
        <n v="1792679095001"/>
        <n v="1792700809001"/>
        <n v="1792729165001"/>
        <n v="1792743346001"/>
        <n v="1792778778001"/>
        <n v="1792783186001"/>
        <n v="1792787157001"/>
        <n v="1792831741001"/>
        <n v="1792838258001"/>
        <n v="1792838908001"/>
        <n v="1792907284001"/>
        <n v="1792975646001"/>
        <n v="1793058353001"/>
        <n v="1890005477001"/>
        <n v="1890009766001"/>
        <n v="1890139589001"/>
        <n v="1890142016001"/>
        <n v="1891715346001"/>
        <n v="1891725198001"/>
        <n v="1891728758001"/>
        <n v="1891771874001"/>
        <n v="2390029872001"/>
        <n v="4900402285001"/>
        <n v="17243894200001"/>
        <s v="&#10;0992808993001"/>
        <s v="´790095065001"/>
        <s v="0-190426793001"/>
        <s v="0-691727807001"/>
        <s v="0-691729923001"/>
        <s v="0990856583001"/>
        <s v="0991149406001"/>
        <s v="0991377557001"/>
        <s v="0993196940001"/>
        <s v="1091707752001"/>
        <s v="1091772147001"/>
        <s v="1791349547001"/>
        <s v="1791359372001"/>
        <s v="1890087252001"/>
        <s v="2191738805001"/>
        <s v="ACTUALIZAR"/>
        <m/>
      </sharedItems>
    </cacheField>
    <cacheField name="REPRESENTE LEGAL/APODERADO ESPECIAL" numFmtId="0">
      <sharedItems containsBlank="1" count="281">
        <s v="&#10;MARTHA SUSANA PAEZ FAJARDO&#10;"/>
        <s v="ABG. LEONARDO RENE VITERI ANDRADE"/>
        <s v="ACOSTA VÁSQUEZ WILFREDO EDGARDO"/>
        <s v="ACTUALIZAR"/>
        <s v="AKASHA MARITZA SCHEELJE BARAHONA"/>
        <s v="ALBERTO KLING FERNÁNDEZ"/>
        <s v="ALIPIO MANRIQUE JARAMILLO AGUAYO"/>
        <s v="AMANDA JANETH DELGADO CERON"/>
        <s v="ANA CRISTINA HERNANDEZ MATOVELLE"/>
        <s v="ANA JUDITH DIAZ / APODERADO ESPECIAL FYC REPRESENTACIONES CIA. LTDA. (MARIELENA JARRÍN NARANJO)"/>
        <s v="ANA PAOLA VEGA PUYOL"/>
        <s v="ANDRÉS ESTEBAN FERNÁNDEZ SALVADOR CHAUVET"/>
        <s v="ANDRÉS OSWALDO MAGGIO BONIFAZZIO"/>
        <s v="ANTONIO GABRIEL GÓMEZ SANTOS"/>
        <s v="BERMÚDEZ ECHAVARRIA PAULA"/>
        <s v="BERTHA FERNANDA VÁSQUEZ  MERCHÁN "/>
        <s v="BYRON ROLANDO MONTERO VILLACRES"/>
        <s v="CABRERA MUÑOZ ESTEBAN"/>
        <s v="CARLO RODRIGO MARIN PATIÑO"/>
        <s v="CARLOS ALBERTO FLORES PASTOR"/>
        <s v="CARLOS ALBERTO SORIA PROAÑO"/>
        <s v="CARLOS ANDRÉS HIDALGO CASTILLO"/>
        <s v="CARLOS ANDRÉS REGALADO BENAVIDES"/>
        <s v="CARLOS ENRIQUE NEBEL ORDÓÑEZ"/>
        <s v="CARLOS ESTEBAN GONZÁLEZ ARTIGAS LOOR"/>
        <s v="CARLOS MANUEL DÁVALOS MALDONADO"/>
        <s v="CARLOS MANUEL TRUJILLO RODRIGUEZ"/>
        <s v="CARLOS PEÑAFIEL REVELO (JOSÉ RAFAEL BUSTAMANTE CRESPO)"/>
        <s v="CECILIA BEATRIZ ASTUDILLO OCHOA"/>
        <s v="CECILIA MAGADALENA CA;IZARES BAEZ"/>
        <s v="CÉSAR AUGUSTO OCHOA"/>
        <s v="CHANGO MENDOZA WILLIANS JOSÉ "/>
        <s v="CHULDE FRAGA SEGUNDO MOISES"/>
        <s v="CLEMENTE JOSE SALVADOR VIVANCO"/>
        <s v="DANIEL AMADO TERÁN PARRA"/>
        <s v="DANIEL ERNESTO BENITEZ PAZMIÑO"/>
        <s v="DANIELA CRISTINA CARDOSO CEVALLOS"/>
        <s v="DANILO EGRED ARGUDO"/>
        <s v="DANILO GABRIEL EGRED ARGUDO"/>
        <s v="DARWIN ANDRES CHAVEZ MANCHENO"/>
        <s v="DAX PATRICIO VACA GUERRA"/>
        <s v="DELIA SIGUENZA ROJAS"/>
        <s v="Diaz Crespo, Francisco Javier"/>
        <s v="DIEGO CEDILLO LÓPEZ"/>
        <s v="DIEGO EMILIO VILLAGRÁN SIGUENZA"/>
        <s v="DIEGO MAURICIO BRAVO CARTAGENOVA"/>
        <s v="DOCTOR CHRISTOPHER DONALD BAILEY"/>
        <s v="DR. EDUARDO AUGUSTO VELASTEGUÍ RODRÍGUEZ"/>
        <s v="DR. WILLY ADALBERTO GONZÁLEZ REYES"/>
        <s v="DRA.PATRICIA HIDALGO CARDENAS"/>
        <s v="ECO. AGUSTIN FEBRES CORDERO ROSALES&#10;PODER ESPECIAL IBETH ELENA RUALES MARTINEZ"/>
        <s v="ECO. DAVID ORLANDO PEÑA SILVERS"/>
        <s v="ECON. JORGE FERNANDO PINO DEL CAMPO"/>
        <s v="EDWIN ALEXIS MEJÍA IMBAQUINGO"/>
        <s v="EDWIN GUILLERMO CASTRO PALACIOS"/>
        <s v="EGDO. ING AGR. LUIS SANTIAGO VIVERO DARQUEA"/>
        <s v="EICHENLAUB HOFFMANN RALPH"/>
        <s v="ELENA MAURIUXI ROSADO LIMONES"/>
        <s v="ELSA LILY VILLACÍS BATALLAS/ APODERADO ESPECIAL OSCAR FRANCISCO AGUILERA GOMEZ"/>
        <s v="EMPRESA CONSULTLMZ&#10;APODERADOS ESPECIALES ANGEL ARTURO AGUIRRE HIDALGO Y CINTHIA ISABEL FERNANDEZ ALVARADO"/>
        <s v="ENRIQUE MARCEL WONG CHANG"/>
        <s v="ERIKA PAOLA LÓPEZ ANDRADE"/>
        <s v="ERNESTO ROSENBERG BURGOS"/>
        <s v="EVA MARIANA SANCHEZ RODRIGUEZ "/>
        <s v="FEBRES CORDERO ROSALES CESAR GUSTAVO"/>
        <s v="FERNANDO JAVIER COBOS MORA"/>
        <s v="FERNANDO PATRICIO ZEVALLLOS ORRANTIA"/>
        <s v="FERNANDO XAVIER CALERO"/>
        <s v="FERNANDO XAVIER TOAPANTA MERA"/>
        <s v="FRANCISCO ARTURO BARRIGA PARTARRIEU"/>
        <s v="FRANCISCO ARTURO BARRIGA PARTARRIEU "/>
        <s v="FRANCISCO BASTIDAS DE JANON"/>
        <s v="FRANCISCO XAVIER ALEMÁN VARGAS"/>
        <s v="FRANKLIN NAPOLEÓN NARANJO VARGAS"/>
        <s v="FYC REPRESENTACIONES CIA. LTDA. REPRESENTADA POR: JARRIN NARANJO, MARIELENA PODER ESPECIAL MARCELA SANTOS CASTELLANOS (01/10/2018)"/>
        <s v="GALINDO FUENTES RENE ALFONSO"/>
        <s v="GARCIA VARGAS NANCY NOEMI"/>
        <s v="GIOVANNY CAIZA SIGCHA"/>
        <s v="GUIDO PATRICIO ESPINOZA GAVILANES"/>
        <s v="GUILLERMO CHISTIAN AGUILAR BAQUERIZO"/>
        <s v="GUSTAVO ENRIQUE AGUILAR CANO"/>
        <s v="GUSTAVO FRANCISCO WRAY FRANCO"/>
        <s v="HERNAN PATRICIO BURBANO REINA"/>
        <s v="HERNÁNDEZ VELÁSQUEZ EDUARDO ALFREDO"/>
        <s v="HORACIO MARTÍN FERNÁNDEZ RODRÍGUEZ"/>
        <s v="HUGO HERNANDO VALLEJO MANTILLA"/>
        <s v="ING BERTHA LUISA MORENO TRIBIN"/>
        <s v="ING JAVIER ALFONSO AVILÉS MARTÍN"/>
        <s v="ING VICTOR HUGO TOSCANO"/>
        <s v="ING.  LUIS ALEJANDRO ENCALADA"/>
        <s v="ING. AGR. ALFREDO BAIER"/>
        <s v="ING. AGR. JORGE ANDRÉS ROMERO JARAMILLO"/>
        <s v="ING. ANA PAOLA VEGA PUYOL"/>
        <s v="ING. ANGEL SERAFIN CASTILLO GALVEZ"/>
        <s v="ING. ARMSTRONG WILSON COLIN ROBERT"/>
        <s v="ING. BYRON GENARO PAREDES"/>
        <s v="ING. CLAUDIO ANDRÉS MUÑOZ ROJAS"/>
        <s v="ING. DIEGO FERNANDO GONZÁLEZ SOLANO"/>
        <s v="ING. EDGAR FRANCISCO LÓPEZ CÁRDENAS"/>
        <s v="ING. ERICK SANTIAGO LARCO REYES/ APODERADO ESPECIAL CRISTIAN ANDRES ARANGO"/>
        <s v="ING. GUIDO ZURITA&#10;PODER ESPECIAL A ING. AGR. RAMIRO OVIEDO"/>
        <s v="ING. HENRY LOPEZ SILVA"/>
        <s v="ING. HERNAN PATRICIO RIVERA FIERRO"/>
        <s v="ING. ISABEL CRISTINA ZULETA PABÓN, PODER ESPECIAL AB. KARINA LOZA Y MA. JOSÉ SOLA"/>
        <s v="ING. JESUS ARISTIDES VILLAIZAN"/>
        <s v="ING. JOHNNY EDISON MEZA PARADA"/>
        <s v="ING. JOHNNY OLMEDO TORRES VARGAS"/>
        <s v="ING. JORGE  ENRIQUE TRUJILLO JIMÉNEZ"/>
        <s v="ING. JORGE VINICIO LEÓN OSORIO"/>
        <s v="ING. JUAN CARLOS ERAZO ORTEGA"/>
        <s v="ING. JUAN CARLOS TORRES BEJARANO"/>
        <s v="ING. JUAN FRANCISCO BERMEO BERMEO"/>
        <s v="ING. JUAN MANUEL PEREZ ECHEVERRIA "/>
        <s v="ING. JUAN SEBASTIÁN BORJA RENDÓN"/>
        <s v="ING. JULIO CÉSAR RIVERA CORRALES/ APODERADA ESPECIAL (PRESIDENTE) JACQUELINE NARANJO"/>
        <s v="ING. LEONIDAS BASILIO YUGCHA QUISATASIG"/>
        <s v="ING. LOURDES GRISELDA CACHIGUANGO SILVA"/>
        <s v="ING. LUIS FERNANDO CHÁVEZ MERCHÁN"/>
        <s v="ING. MIGUEL ANTONIO MOSQUERA ZÁRATE"/>
        <s v="ING. MILTON SERRANO MENESES"/>
        <s v="ING. PABLO ANIBAL GOMEZ NEVAREZ"/>
        <s v="ING. PABLO HERNÁN LEÓN CÓRDOVA"/>
        <s v="ING. PEDRO HIDROVO"/>
        <s v="ING. PETER IORDANOV IGNATOV/PRESIDENTE DR. FAUSTO VINUEZA RODRÍGUEZ"/>
        <s v="ING. RICARDO AGUILAR MIER / PODER ESPECIAL A FAVOR DE LIC. CÉSAR AUGUSTO DONOSO SEGOVIA "/>
        <s v="ING. RICARDO XAVIER FIORE LOOER"/>
        <s v="ING. ROBERTO ALFONSO BURGOS CEDEÑO "/>
        <s v="ING. ROCIO PACHECO PESANTES"/>
        <s v="ING. SONIA YOLANDA LARRIVA DUEÑAS"/>
        <s v="ING. TOMÁS SALDAÑA SALCEDO"/>
        <s v="ING. VERÓNICA ALEXANDRA GUALOTUÑA LOGMAÑA "/>
        <s v="ING. VÍCTOR GABRIEL BARBA SANTACRUZ"/>
        <s v="ING. VICTOR JOSE QUEZADA RAMIREZ"/>
        <s v="ING. WASHINGTON AUGUSTO COKA MARINO"/>
        <s v="ING. WLADIMIR MARCELO SOLÍS BEDÓN"/>
        <s v="INGENIERA NERELIA TORRES VASQUEZ"/>
        <s v="ISAAC BUENAVENTURA MORENO GARCIA"/>
        <s v="IVAN ADOLFO WONG CHANG"/>
        <s v="JAIME GUANOPATÍN SILVA"/>
        <s v="JAIME RODRIGO PINEDA GONZÁLEZ"/>
        <s v="JAMES VICTORIANO ANDRADE MENA"/>
        <s v="JAVIER FRAGA LEÓN / PODER ESPECIAL OTORGADO A FAVOR DE ING. GERMÁN ANTONIO QUINTERO OVALLES"/>
        <s v="JAVIER NÉSTOR ROMERO QUIROZ"/>
        <s v="JOMAIL RODRIGUES DA LUZ"/>
        <s v="JORGE ALEJANDRO BRAHAM PENABAD"/>
        <s v="JORGE ANDRES ROMERO JARAMILLO"/>
        <s v="JORGE EDWARD PALACIOS MÁRQUEZ"/>
        <s v="JORGE ENRIQUE MAYO FERNÁNDEZ"/>
        <s v="JORGE ENRIQUE TRUJILLO JIMENEZ"/>
        <s v="JORGE FABRICIO ESPINOSA VALVERDE"/>
        <s v="JOSÉ ALBERTO JARAMILLO"/>
        <s v="JOSE ALBERTO VEGA CARDENAS"/>
        <s v="JOSÉ ANTONIO SEILER ZÉREGA"/>
        <s v="JOSÉ LENIN CONTRERAS DÍAZ"/>
        <s v="JOSE LUIS MIRANDA VALENCIA"/>
        <s v="JOSE LUIS SANCHEZ BERNAL"/>
        <s v="JOSÉ ROBERTO MANCHENO HERDOIZA "/>
        <s v="JUAN ALFONSO MARQUEZ GALEAS&#10;&#10;&#10;PODER ESPECIAL DR. ROBERTO MIGUEL VARGAS ROMERO&#10; "/>
        <s v="JUAN CARLOS ARAUJO CASTILLO"/>
        <s v="JUAN CARLOS COLOMA VILLACRÉS"/>
        <s v="JUAN CARLOS DE ICAZA AMADOR"/>
        <s v="JUAN CARLOS SAENZ FREIRE"/>
        <s v="JUAN GABRIEL JARAMILLO LOZADA"/>
        <s v="JUAN MANUEL CUESTA VÁSCONEZ"/>
        <s v="JUAN MARÍN CEVALLOS - APODERADO ESPECIAL"/>
        <s v="JUAN PABLO MENDEZ CLAVIJO / PODER ESPECIAL A FAVOR DE ING. ANA MARÍA PROAÑO"/>
        <s v="JUAN PEÑA CASTRO"/>
        <s v="JUAN RAÚL LEMA INGA"/>
        <s v="JUAN XAVIER DEL POZO COLINA"/>
        <s v="JULIO EDUARDO HASING RODRIGUEZ"/>
        <s v="KNEZEVIC NUQUES BLAZ SIME"/>
        <s v="KNEZEVIC NUQUES BLAZ SIME&#10;"/>
        <s v="LC. YASMIRLE AURORA TORRES RUIZ"/>
        <s v="LCDA. CARMITA ELIZABETH GAVIDIA FLORES"/>
        <s v="LCDA. CONSUELO BARRERA CHÁVEZ"/>
        <s v="LCDA. LILIANA GONZALEZ MIRANDA"/>
        <s v="LIC EDUARDO MIGUEL RODRIGUEZ CAVAZOZ"/>
        <s v="LOYOLA ORDÓÑEZ VANESSA NATHALIE"/>
        <s v="LUIS ANIBAL VALENCIA SANTACRUZ"/>
        <s v="LUIS GERARDO BAKKER VILLACRESES"/>
        <s v="MARCO ANTONIO LÓPEZ RAMÍREZ"/>
        <s v="MARCO VINICIO BENAVIDES BENAVIDES"/>
        <s v="MARIA AGUSTA ESPINOZA SÁNCHEZ"/>
        <s v="MARÍA ALIDAD MENDOZA PUENTE"/>
        <s v="MARÍA AUGUSTA ONOFRE CARRERA"/>
        <s v="MARÍA CATHERINE CABRERA DÁVILA"/>
        <s v="MARIA CRISTINA HERNANDEZ ALBAN"/>
        <s v="MARIA DE LOURDES SANCHEZ FIGUEROA"/>
        <s v="MARÍA JESSENIA MERA CÁRDENAS  "/>
        <s v="MARIANA DE JESÚS ROMERO"/>
        <s v="MARIANA LEONOR VILLAGOMEZ ÁLVAREZ"/>
        <s v="MARIELA KARINA VARGAS MARIDUEÑA"/>
        <s v="MARJORIE PATRICIA MENDOZA PALMA"/>
        <s v="MARTIN ALEJANDRO BRIONES CRUZ"/>
        <s v="MAURO IVÁN TAMA MENDOZA"/>
        <s v="MERCEDES MAGDALENA GALÁN FIGUEROA"/>
        <s v="MICHAEL ALFONSO VEINTIMILLA AMBROSI"/>
        <s v="MIGUEL ANTONIO ROBINSON MACHUCA"/>
        <s v="MIGUEL MOSQUERA ZARATE"/>
        <s v="MONTESDEOCA NUÑEZ GONZALO IVAN"/>
        <s v="MORAYMA JANNETH SUAREZ GALEANO"/>
        <s v="NARCISA DE JESÚS SOTOMAYOR HARO"/>
        <s v="NICOLÁS H. DE REISET DE MONTFERRIER"/>
        <s v="OLGA MORENO SAMPER"/>
        <s v="ORLANDO ORTIZ SERRANO"/>
        <s v="OSCAR EDUARDO LOAIZA NIÑO"/>
        <s v="Oscar José Orrantia Morla"/>
        <s v="PABLO FEDERICO BORRERO VEGA"/>
        <s v="PABLO JOSÉ GÓMEZ DE LA TORRE (ROBERTO EDUARDO CORDOVA NOBLECILLA )"/>
        <s v="PABLO JOSÉ ZÚÑIGA BOHORQUEZ "/>
        <s v="PACHECO FERNANDO"/>
        <s v="PADILLA SANTIANA VIVIANA ALEXANDRA "/>
        <s v="PALACIOS MARQUEZ, DARWIN MIGUEL"/>
        <s v="PALACIOS MIRANDA JOSÉ RODOLFO"/>
        <s v="PAOLA MANTILLA SARAGURO"/>
        <s v="PATRICIA DEL CARMEN HIDALGO CÁRDENAS"/>
        <s v="PATRICIO ANTONIO GRANJA VIVANCO"/>
        <s v="PATRICIO EDWIN VITERI"/>
        <s v="PBP REPRESENTACIONES CIA. LTDA."/>
        <s v="PEDRO IDROVO TRIVIÑO&#10;PODER ESPECIAL A ING. MARGARITA GARCÍA (10/10/2017) INDEFINIDO&#10;AUTORIZACION DE FIRMAS  A FAVOR DE PEDRO IDROBO TRIVIÑO"/>
        <s v="PIEDAD ELENA CIFUENTES ALVEAR"/>
        <s v="PIERINA SALOME VALLADARES SOSA"/>
        <s v="PIERINA SALOMÉ VALLADARES SOSA"/>
        <s v="PITA VERA GALO"/>
        <s v="RAFAEL DAVID LÓPEZ MORALES"/>
        <s v="RAFAEL LOZADA GARCIA"/>
        <s v="REPRESENTACIONES CIA LTDA. FYC (SRA MARIELENA JARRÍN NARANJO, GERENTE GENERAL), PODER ESPECIAL A FAVOR DE ING. VANESSA VIVIANA VINUEZA E ING. JUAN SEBASTIÁN BORJA RENDÓN"/>
        <s v="RICARDO DAVID JUEZ JUEZ"/>
        <s v="RICARDO PIAMONTE PEÑA"/>
        <s v="ROBERTO SUAREZ AROSEMENA"/>
        <s v="RODRIGO BERMEO R"/>
        <s v="RODRÍGUEZ LEÓN LUIS FERNANDO"/>
        <s v="ROMEL CÓRDOVA AGUILAR"/>
        <s v="ROSA PRIETO TORRES"/>
        <s v="RUIZ PAULSEN GUSTAVO HERNÁN"/>
        <s v="RUTH CECILIA ANDRADE TORRES"/>
        <s v="SANTIAGO JOSÉ DÍAZ COBO"/>
        <s v="SATINO REPRESENTACIONES CL"/>
        <s v="SEBASTIÁN CASCANTE"/>
        <s v="SERRANO CORREA JORGE AUGUSTO SERVIO"/>
        <s v="SOCIEDAD ANÓNIMA CIVIL COVERHAM S.A. - WRAY FRANCO GUSTAVO FRANCISCO"/>
        <s v="SONIA CATALINA SAEZ ORTIZ"/>
        <s v="SONIA MERLYN SACOTO"/>
        <s v="SONIA YOLANDA LARRIVA DUEÑAS"/>
        <s v="SONNIA DORA MORENO SEME"/>
        <s v="SR. ÁLVARO JOSÉ CALDERÓN SERRANO"/>
        <s v="SR. CHRISTIAN ROSERO TORRES&#10;PODER ESPECIAL NARCIZA FLORES (HASTA 2020)"/>
        <s v="SR. EBER AUGUSTO BERMÚDEZ BERMÚDEZ "/>
        <s v="SR. ESTEBAN RIOFRÍO CORREA / PODER ESPECIAL ING. GABRIELA CECILIA LÓPEZ TRUJILLO"/>
        <s v="SR. JOSÉ ANTONIO SEILER PAREJA PODER ESPECIAL A FAVOR DE ING. CHRISTIAN SEILER PAREJA ACTÚA COMO REPRESENTANTE LEGAL&#10;PODER ESPECIAL ING. JULEYSIE TENORIO ARCE"/>
        <s v="SR. JOSÉ DAVID HOLGUIN NARANJO"/>
        <s v="SR. JUAN XAVIER DEL POZO COLINA"/>
        <s v="SR. KANJI FRUKI IWAMURA"/>
        <s v="SR. VEGA MUIRRAGUI GUIDO PAÚL"/>
        <s v="SRA. LADY MARGOTH GAYBOR ALVAREZ"/>
        <s v="SRA. LIDIA EMÉRITA BRAVO GINES"/>
        <s v="SRA. MARIA GONZÁLEZ ARÉVALO"/>
        <s v="SRA. MARIA TERESA TRUJILLO RODRÍGUEZ"/>
        <s v="SRA. MARIANA DE JESÚS ROMERO GARCÍA DE ALVAREZ"/>
        <s v="SRTA. GINGER GABRIELA GALAN FRANCO"/>
        <s v="TEODORO FRANCISCO CUESTA CUESTA"/>
        <s v="TINOCO SANCHEZ, HOLGER FRANCISCO"/>
        <s v="TORAL VALDIVIESO FELIPE ANDRÉS"/>
        <s v="TORRES BEJARANO, JUAN MARTIN"/>
        <s v="TRUJILLO JIMENEZ, JORGE ENRIQUE"/>
        <s v="UBALDO RAMIRO TORRES VIVERO"/>
        <s v="VALLADARES SOSA PIERINA SALOMÉ"/>
        <s v="VELASCO PALACIOS GUSTAVO JAVIER"/>
        <s v="VELASTEGUI ARROYAVE TONIO MARIO"/>
        <s v="VELOZ SOARES LORENZO EMILIO"/>
        <s v="VICENTA MARGARITA BRAVO PISCO"/>
        <s v="VICTOR ALEJANDRO LAZO SWETT"/>
        <s v="VINUEZA VALAREZO ADRIAN REMIGIO"/>
        <s v="WALTER EDGAR NAVARRETE OREJUELA"/>
        <s v="WASHINGTON VICENTE MUÑÓZ MUÑÓZ"/>
        <s v="WIENER GÓMEZ ANTHONY EDWARD"/>
        <s v="WILLIAM EDUARDO ROMERO MORÁN, PODER ESPECIAL MARÍA CATHERINE CABRERA DÁVILA"/>
        <s v="Willy Adalberto Gonzalez Reyes"/>
        <s v="XAVIER ENRIQUE NEDER DÍAZ"/>
        <s v="ZUÑIGA SANCHES ALBERTO JOSÉ./APODERADOS ESPECIALES JORGE VÁSCONEZ, EDISON REVELO"/>
        <m/>
      </sharedItems>
    </cacheField>
    <cacheField name="REPRESENTANTE TÉCNICO" numFmtId="0">
      <sharedItems containsBlank="1" count="274">
        <s v=" Quim. LITA VERONICA HOUSE VIVANCO"/>
        <s v="ABELARDO APARICIO ANDRADE AROSEMENA"/>
        <s v="ABELARDO APARICIO ANDRADE AROSEMENA&#10;"/>
        <s v="ACTUALIZAR"/>
        <s v="ALBA ANTONIA ALVAREZ SEGURA"/>
        <s v="ALEJANDRA DEL CONSUELO VALLADARES SOSA"/>
        <s v="ALEXANDRA PAULINA GRANDA LEÓN"/>
        <s v="AMÁN GUERRERO JORGE REINALDO"/>
        <s v="ANA MARIA PROAÑO BAEZ"/>
        <s v="ANABEL ALEXANDRA GARCÍA AGUIRRE"/>
        <s v="ANDREA JÁCOME ESTRELLA"/>
        <s v="ANDRES ARTURO LEON LALAMA"/>
        <s v="ÁNGEL TELMO MORÁN MARTÍNEZ"/>
        <s v="BAYAS SENISTERRA DAVID"/>
        <s v="BLANCA DORIS QUINGA NIATO"/>
        <s v="BYRON ACOSTA ARMIJOS"/>
        <s v="CAIZA SIGCHA GIOVANNY VLADIMIR"/>
        <s v="CARLA PAOLA BUSTILLOS LARA"/>
        <s v="CARLOS ALBERTO BRIONES BARRAGAN"/>
        <s v="CARLOS ANDRÉS HIDALGO CASTILLO"/>
        <s v="CARLOS AUGUSTO TOAPANTA RUPERTI"/>
        <s v="CARLOS HUMBERTO URQUIZA BARZOLA"/>
        <s v="CARLOS LENIN PINCAY RIVERA"/>
        <s v="CARLOS MANUEL TRUJILLO RODRIGUEZ"/>
        <s v="CARLOS MANUEL TRUJILLO RODRIGUEZ"/>
        <s v="CARLOS MANUEL TRUJILLO RODRÍGUEZ"/>
        <s v="CARMEN LUCILA GALLARDO GALLARDO"/>
        <s v="CAROLINA CRISTINA COELLO CRUZ"/>
        <s v="CARRANCO ARGUERO FRANCISCO LUIS"/>
        <s v="CELIA MARGARITA JIMA TAPIA"/>
        <s v="CÉSAR AUGUSTO OCHOA"/>
        <s v="CHRISTIAN MARCELO GUANANGA CAÑIZARES"/>
        <s v="CHULDE FRAGA SEGUNDO MOISES"/>
        <s v="CORDOVA VILLEGAS WLATER VICENTE"/>
        <s v="CUMBAL RIVERA ANDRÉS"/>
        <s v="DANIEL FERNANDO AGUILAR BAQUERIZO"/>
        <s v="DANIEL FIDEL NARANJO CADENA"/>
        <s v="DARWIN GREGORIO VIVANCO SAN MARTÍN"/>
        <s v="DAVID CASTRO"/>
        <s v="DAVID LENIN PALOMEQUE MACIAS"/>
        <s v="EDGAR PATRICIO PAREDES BAEZ"/>
        <s v="EDGAR RENÉ MONTALVO PÉREZ"/>
        <s v="EDWIN BOLÍVAR TERÁN ORTEGA"/>
        <s v="Edwin Heraclio Beltrán Alejandro"/>
        <s v="EDWIN STALIN  HASANG MORAN"/>
        <s v="EGDO. ING AGR. LUIS SANTIAGO VIVERO DARQUEA"/>
        <s v="ELVIS ALEXANDER FIALLOS GAVILANES"/>
        <s v="ENRIQUE MARCEL WONG CHANG"/>
        <s v="ESCOBAR GOYES, ING. JENNY"/>
        <s v="FAUSTO EDUARDO RODRÍGUEZ ESPINOSA"/>
        <s v="FERNANDO ARROYO"/>
        <s v="FERNANDO JAVIER COBOS MORA"/>
        <s v="FRANCISCO JAVIER CHIRIBOGA JATIVA"/>
        <s v="FREDDY ROLANDO MORA"/>
        <s v="FRIAS TORRES ADRIAN MARCELO "/>
        <s v="GALINDO FUENTES RENE ALFONSO"/>
        <s v="GALO EFRAIN PÉREZ"/>
        <s v="GALO FABRICIO TAYUPANTA ÁLVAREZ"/>
        <s v="GARZÓN CÓRDOVA JOHNNY STEVE"/>
        <s v="GEOVANNY VLADIMIR CAIZA SIGCHA"/>
        <s v="GIOVANNY CAIZA SIGCHA"/>
        <s v="GIOVANNY VLADIMIR CAIZA SIGCHA"/>
        <s v="GUIDO ZURITA ZAMBRANO"/>
        <s v="Guillermo Adriano Pisco Velez"/>
        <s v="HÉCTOR AUGUSTO QUINTERO ROSADO"/>
        <s v="HEREDIA VILLAMARIN CESAR "/>
        <s v="HERNÁNDEZ SILVA JAIME MARCELO"/>
        <s v="HIDALGO FERNANDEZ MONICA DEL PILAR"/>
        <s v="HUGO HERNANDO VALLEJO MANTILLA"/>
        <s v="IND. SOFIA ALEJNDRA  AGUIRRE GUDIÑO"/>
        <s v="ING DANIEL VELÁSQUEZ ITURRALDE"/>
        <s v="ING DANIELA ESTEFANIA RODRÍGUEZ GARCÍA"/>
        <s v="ING FREDDY GERARDO ABARCA JIMENEZ"/>
        <s v="ING GUIDO ZURITA"/>
        <s v="ING JACQUELINE ELIZABETH NARANJO MENESES"/>
        <s v="ING JOHANA CRISTINA REYES BASTIDAS"/>
        <s v="ING JUAN CARLOS VELIZ LOOR"/>
        <s v="ING KLEVER RAMIRO OVIEDO"/>
        <s v="ING MILTON ALBERTO RAMOS VELASTEGUI"/>
        <s v="ING.  CÉSAR ALEXANDER COOL ZAMBRANO"/>
        <s v="ING.  ELVIS FIALLOS  "/>
        <s v="ING.  RAMÓN ALEJANDRO ZAMBRANO SÁNCHEZ"/>
        <s v="ING. AGR. ALFREDO BAIER"/>
        <s v="ING. AGR. ÁLVARO MARCELO GARCÍA SÁNCHEZ"/>
        <s v="ING. AGR. JORGE ANDRÉS ROMERO JARAMILLO"/>
        <s v="ING. AGR. JORGE LUIS CALAPAQUI VÁSQUEZ"/>
        <s v="ING. AGR. VICTOR HUGO QUIMI ARCE"/>
        <s v="ING. ALBERTO JAVIER CABRERA JARAMILLO"/>
        <s v="ING. ALEJANDRO HERNÁNDEZ         "/>
        <s v="ING. ALEJANDRO MONTAÑO BARRIENTOS"/>
        <s v="ING. ALEXANDRA GABRIELA NAVARRETE MOSQUERA"/>
        <s v="ING. ALEXIS SEBASTIÁN MEJÍA ONOFRE "/>
        <s v="ING. ANDREA ROCIO ENRÍQUEZ CHANGO"/>
        <s v="ING. ÁNGEL DAVID AGUIRRE CALDERÓN"/>
        <s v="ING. ÁNGEL DENNIS ARRIAGA INDIO"/>
        <s v="ING. ÁNGEL XAVIER TOVAR ARCOS"/>
        <s v="ING. BENALCÁZAR MONCAYO FREDDY IGNACIO"/>
        <s v="ING. BYRON GENARO PAREDES"/>
        <s v="ING. CARLOS ERNESTO GAETE INTIRAGO"/>
        <s v="ING. CARLOS GABRIEL HARO PADILLA"/>
        <s v="ING. CARLOS LUIS FERAUD ESPINOZA"/>
        <s v="ING. CARLOS MALES AGUILER"/>
        <s v="ING. CARLOS MANUEL TRUJILLO RODRÍGUEZ"/>
        <s v="ING. CARLOS MIELES MOREIRA"/>
        <s v="ING. CARLOS SANTIAGO MONTESDEOCA NÚÑEZ"/>
        <s v="ING. CAROLINA CRISTINA COELLO CRUZ "/>
        <s v="ING. CASTRO VERA WILLIAMS"/>
        <s v="ING. CHRISTIAN RAMIREZ YANEZ"/>
        <s v="ING. CRESPO DURÁN JULIO ARMANDO"/>
        <s v="ING. CRISTINA ELIZABETH QUISHPE LLUMIQUINGA"/>
        <s v="ING. CYNTH8IA CECILIA CUEVA COLOMA"/>
        <s v="ING. DANIEL ANDRÉS ZAPATA YAR"/>
        <s v="ING. DE LA CRUZ JÁCOME GUSTAVO ADOLFO"/>
        <s v="ING. DIANA AYALA ROBELLY"/>
        <s v="ING. DIEGO FERNANDO GONZÁLEZ SOLANO"/>
        <s v="ING. DIEGO OMAR POZO ORTEGA"/>
        <s v="ING. DUARTE VICENTE ROBALINO CADENA"/>
        <s v="ING. EDWIN STALIN HASANG MORÁN"/>
        <s v="ING. ENRIQUE WONG"/>
        <s v="ING. ERRINTON MAURICIO CUEVA FLORES"/>
        <s v="ING. ESTEBAN GABRIEL FUENTES HERRERA"/>
        <s v="ING. FRANCIS WALTER CAÑIZARES STAY"/>
        <s v="ING. GABRIELA CECILIA LÓPEZ TRUJILLO"/>
        <s v="ING. GIOVANNY VLADIMIR CAIZA SIGCHA"/>
        <s v="ING. GUIDO PATRICIO ZURITA ZAMBRANO"/>
        <s v="ING. GUIDO ZURITA "/>
        <s v="ING. GUILLERMO ADRIANO PISCO VELEZ"/>
        <s v="ING. GUILLERMO JAVIER VALENCIA PINCAY"/>
        <s v="ING. GUILLERMO ORTEGA ROSINES"/>
        <s v="ING. HECTOR AUGUSTO QUINTERO"/>
        <s v="ING. HECTOR AUGUSTO QUINTERO ROSADO"/>
        <s v="ING. HÉCTOR QUINTEROS"/>
        <s v="ING. HERNAN PATRICIO RIVERA FIERRO"/>
        <s v="ING. HOMERO SANTIAGO ROBALINO ROBALINO"/>
        <s v="ING. IVÁN ALEJANDRO CUESTA TORAL"/>
        <s v="ING. IVÁN GEOVANNI FONSECA ROJAS"/>
        <s v="ING. JACQUELINE ELIZABETH NARANJO MENESES"/>
        <s v="ING. JAIME GUANOPATÍN PACHECO"/>
        <s v="ING. JENNY HAYDEE HERRERA PAZ &#10;MARGARITA SALDUMBIDE"/>
        <s v="ING. JENNY SCARLETT ESCOBAR GOYES"/>
        <s v="ING. JOHANNA ELIZABETH PROAÑO BENALCÁZAR"/>
        <s v="ING. JORGE HERNAN ALVAREZ ROMERO"/>
        <s v="ING. JORGE LUIS CALAPAQUI VÁSQUEZ"/>
        <s v="ING. JORGE LUIS MOREIRA NAVARRETE"/>
        <s v="ING. JORGE LUIS VÁSCONEZ VÉLEZ"/>
        <s v="ING. JORGE NAIN MONTENEGRO SELLAN"/>
        <s v="ING. JORGE RICARDO CUEVA GRANDA"/>
        <s v="ING. JOSÉ ERNESTO TORRES VARGAS"/>
        <s v="ING. JOSÉ VENTURA CHANCAY"/>
        <s v="ING. JUAN CARLOS ESPINOSA MICHELENA"/>
        <s v="ING. JUAN CARLOS MIÑO HIDALGO"/>
        <s v="ING. JUAN CARLOS VELIZ LOOR"/>
        <s v="ING. JUAN GABRIEL MERINO SUING"/>
        <s v="ING. JUAN PABLO ARIAS RIVADENEIRA"/>
        <s v="ING. JUAN SEBASTIÁN BORJA RENDÓN"/>
        <s v="ING. JULIO CÉSAR JARAMILLO FLOR"/>
        <s v="ING. JULIO CÉSAR SILVA LÓPEZ"/>
        <s v="ING. JULIO EDUARDO HASING"/>
        <s v="ING. JULIO RAFAEL CHIRIBOGA RIVAS"/>
        <s v="ING. KARINA ALEXANDRA PORTALANZA ESPINEL"/>
        <s v="ING. KLEVER OVIEDO"/>
        <s v="ING. KLEVER RAMIRO OVIEDO"/>
        <s v="ING. LEONIDAS BASILIO YUGCHA QUISATASIG"/>
        <s v="ING. LORENA ESTEFANÍA GONZÁLEZ VELIZ"/>
        <s v="ING. LOURDES GRISELDA CACHIGUANGO SILVA"/>
        <s v="ING. LUIS ARMANDO ARMIJOS GARCÍA"/>
        <s v="ING. LUIS CHICAIZA CHIPANTIZA"/>
        <s v="ING. LUIS FRANCISCO CARRANCO "/>
        <s v="ING. LUIS FREDDY VELEZ"/>
        <s v="ING. MARAT EDELBERTO RODRÍGUEZ MENDOZA"/>
        <s v="ING. MARCO ANTONIO DURÁN LARREA"/>
        <s v="ING. MARCO ANTONIO ESCOBAR FIERRO"/>
        <s v="ING. MARCO ANTONIO RUEDA ROMERO"/>
        <s v="ING. MARCO FLORES"/>
        <s v="ING. MARCO RENÁN LEÓN MANTILLA"/>
        <s v="ING. MARCO TULIO TOC MONTERROSO"/>
        <s v="ING. MARÍA ANGÉLICA BURBANO ENRÍQUEZ"/>
        <s v="ING. MARIA AUGUSTA SANTACRUZ VIERA"/>
        <s v="ING. MAURO IDROVO DOMINGUEZ"/>
        <s v="ING. MIGUEL ANTONIO MOSQUERA ZÁRATE"/>
        <s v="ING. MIGUEL HELIODORO MANCHENO ANDRADE"/>
        <s v="ING. PABLO ANDRÉS ZAMORA ORBE"/>
        <s v="ING. PABLO ANIBAL GOMEZ NEVAREZ"/>
        <s v="ING. PABLO LENIN FERNÁNDEZ CARRASCO"/>
        <s v="ING. PABLO MIGUEL QUIROLA JARAMILLO"/>
        <s v="ING. PAOLA ALEXANDRA GABELA CARRERA"/>
        <s v="ING. PEDRO JAIME MARTÍNEZ"/>
        <s v="ING. PETER IORDANOV IGNATOV"/>
        <s v="ING. PIERINA SALOMÉ VALLADARES SOSA"/>
        <s v="ING. QUEZADA QUIMI RONALD ALFREDO"/>
        <s v="ING. RAMIRO OVIEDO"/>
        <s v="ING. RENÉ ANTONIO MEDINA VALDEZ"/>
        <s v="ing. Ricardo sosa"/>
        <s v="ING. RICARDO XAVIER SOSA HIDALGO"/>
        <s v="ING. ROBERTO ALFONSO BURGOS CEDEÑO "/>
        <s v="ING. ROBERTO CORNEJO"/>
        <s v="ING. SERVIO LENIN GONZALEZ"/>
        <s v="ING. SONIA MARÍA ESTRELLA CÓRDOVA"/>
        <s v="ING. TOMÁS SALDAÑA SALCEDO"/>
        <s v="ING. VANESSA CARTAGENA"/>
        <s v="ING. VANESSA VIVIANA VINUEZA "/>
        <s v="ING. VERÓNICA ELISABETH RIVERA BRAVO"/>
        <s v="ING. VÍCTOR HUGO QUIMÍ ARCE"/>
        <s v="ING. VICTOR JOSE QUEZADA RAMIREZ"/>
        <s v="ING. VICTOR RENE YANCHAPAXI CAIZA"/>
        <s v="ING. WASHINGTON AUGUSTO COKA MARINO"/>
        <s v="ING. WLADIMIR MARCELO SOLÍS BEDÓN"/>
        <s v="INGENIERA NERELIA TORRES VASQUEZ"/>
        <s v="IRVIN ROLANDO ALVARADO NAVARRETE"/>
        <s v="JAIRO BIENVENIDO LOAYZA MALDONADO"/>
        <s v="JOHNNY EDISON MEZA PARADA"/>
        <s v="JORGE EDUARDO MURILLO REDIN"/>
        <s v="JORGE TARQUINO LEMA VIZUETA"/>
        <s v="JORGE XAVIER VARGAS NEIRA"/>
        <s v="JOSÉ LUIS ITURRALDE CORREA"/>
        <s v="JOSÉ LUIS MOLINA ESPINOSA"/>
        <s v="JOSÉ VIRGILIO AMAYA PELAEZ"/>
        <s v="JUAN ANTONIO SALGADO VERA"/>
        <s v="JUAN FRANCISCO RUALES"/>
        <s v="JUAN JOSE AYCART MITE "/>
        <s v="JUAN JOSE AYCARTA MITE"/>
        <s v="JUAN JOSE PÉREZ"/>
        <s v="JUAN PABLO RODAS LUCERO"/>
        <s v="JUAN RAÚL LEMA INGA"/>
        <s v="JULIO ANIBAL ANGULO DE LA CRUZ "/>
        <s v="JULIO ANÍBAL CÁRDENAS GRANJA"/>
        <s v="KLEVER RAMIRO OVIEDO CORONADO"/>
        <s v="KLÉVER RAMIRO OVIEDO CORONADO"/>
        <s v="LCDA. ALEXANDRA JEANNETTE BRITO GAVILANES"/>
        <s v="LOAYZA MALDONADO, BRONY MANUEL"/>
        <s v="LOYOLA VALLEJO FABRICIO ALFREDO"/>
        <s v="LUPE IVANOVA GONZÁLEZ SÁNCHEZ"/>
        <s v="MABEL BRITO CAÑIZARES"/>
        <s v="MARCELO PATRICIO CUICHÁN GUACHAMÍN"/>
        <s v="MARCO ANTONIO LÓPEZ RAMÍREZ"/>
        <s v="MARCO DAVID PAEZ TAPIA"/>
        <s v="MARIA ISABELITA JIMENEZ FEIJOO"/>
        <s v="MARIELLA MATILDE URDIALES VARAS"/>
        <s v="MIGUEL ANGEL SÁNCHEZ ALVARADO"/>
        <s v="MIGUEL ÁNGEL SÁNCHEZ ALVARADO"/>
        <s v="MIGUEL ARIAS LOAIZA"/>
        <s v="MIGUEL MOSQUERA ZARATE"/>
        <s v="MILTON VICENTE SERRANO MENESES"/>
        <s v="ORTEGA PESANTEZ TAMARA ELIZABETH"/>
        <s v="OVIEDO CORONADO RAMIRO"/>
        <s v="PABLO ANDRES ZAMORA ORBE"/>
        <s v="PABLO ISRAEL ÁLVAREZ ROMERO"/>
        <s v="PABLO JOSÉ ZÚÑIGA BOHORQUEZ "/>
        <s v="PABLO RAMIRO SANDOVAL ENDARA"/>
        <s v="PACHECO FERNANDO"/>
        <s v="PADILLA SANTIANA VIVIANA ALEXANDRA "/>
        <s v="PIERINA SALOMÉ VALLADARES SOSA"/>
        <s v="Q.F. HUGO ENRIQUE CALERO JARAMILLO"/>
        <s v="QUIM. WILMER GILBERTO MARTÍNEZ HERRERA"/>
        <s v="RAFAEL DAVID LÓPEZ MORALES"/>
        <s v="RAUL ALEXANDER LLANOS SILVA"/>
        <s v="RENE CECILIO  ASIPUELA HARO"/>
        <s v="REYES LOAYZA NELSON VINICIO"/>
        <s v="RODOLFO FABIÁN ABARCA AGUIRRE"/>
        <s v="Romero Jaramillo, Jorge Andres"/>
        <s v="RUIZ DE LEÓN JOSÉ MANUEL"/>
        <s v="SALAZAR MORÁN SIXTO EFRAIN"/>
        <s v="SALAZAR SÁNCHEZ CÉSAR DAVID"/>
        <s v="SÁNCHEZ JAIME LUIS ENRIQUE"/>
        <s v="SIVINO ENRIQUE PINEDA GONZÁLEZ"/>
        <s v="SRA. GREIS MARGARITA MAFLA JIMÉNEZ "/>
        <s v="TATIANA MARISOL QUINGA GUALLICHICO"/>
        <s v="TITO OSWALDO RUIZ ZAMBRANO"/>
        <s v="VALLADARES SOSA ALEJANDRA DEL CONSUELO"/>
        <s v="VICTOR QUEZADA RAMÍREZ"/>
        <s v="VLADIMIR VINICIO LÓPEZ CERÓN "/>
        <s v="WALTER EDGAR NAVARRETE OREJUELA"/>
        <s v="WILLIAM WELLINTONG ESPINOZA ALVARADO"/>
        <m/>
      </sharedItems>
    </cacheField>
    <cacheField name="TELÉFONO" numFmtId="0">
      <sharedItems containsBlank="1" containsMixedTypes="1" containsNumber="1" containsInteger="1" minValue="545871" maxValue="987213633" count="280">
        <n v="545871"/>
        <n v="2379000"/>
        <n v="22381715"/>
        <n v="42658871"/>
        <n v="42837819"/>
        <n v="43317436"/>
        <n v="72937308"/>
        <n v="980318094"/>
        <n v="987213633"/>
        <s v="&#10;[TF1]: (04) 460-8973 [FAX]: (04) 460-8973 [CL1]: (09) 8811-1900 [CL2]: (09) 8561-9395"/>
        <s v=" (02) 207-0352 &#10;(02) 260-8660 &#10;(09) 8832-8948 &#10;(09) 9460-7315"/>
        <s v="( [TF1]: (02) 225-1066  [TF2]: (02) 224-0028 [FAX]: (02) 224-0028  [CL1]: (09) 9712-1947 "/>
        <s v="(02) 223-9494 &#10; (09) 8418-8102 &#10;(09) 9583-3320"/>
        <s v="(02) 224-5393-(02) 245-9859&#10;(09) 9198-7836"/>
        <s v="(02) 228-9749&#10; (09) 9198-7836 "/>
        <s v="(02) 231-7450&#10;02-231-7524"/>
        <s v="(02) 234-3860&#10;(09) 8728-4636"/>
        <s v="(02) 236-3430&#10;022364825&#10;22363690"/>
        <s v="(02) 246-6840 &#10;(09) 8463-6911 "/>
        <s v="(02) 286-9363 &#10;(09) 7930-9640"/>
        <s v="(02) 330-9001 / (02) 382-5615 "/>
        <s v="(02) 378-0108 / (09) 9955-9602"/>
        <s v="(02) 397-5200 / (02) 397-5228"/>
        <s v="(02) 500-0134 /(09) 9726-7258"/>
        <s v="(02)2259410 "/>
        <s v="(02)2556027/ (09)92937126"/>
        <s v="(03)  2 829272   -   3464143 BODEGA"/>
        <s v="(03)2 719113    FAX  022428389 EXT 107"/>
        <s v="(04) 210-3133&#10;(09) 9942-7340"/>
        <s v="(04) 2264780/ 04 3700260"/>
        <s v="(04) 371-1420 / (04) 228-3211"/>
        <s v="(04) 384-6640&#10;(09) 9443-3791 "/>
        <s v="(04) 501-2201&#10;(04) 501-2201&#10;(09) 6803-1387&#10;(09) 6898-3805"/>
        <s v="(04) 510-3914-(04) 510-4484"/>
        <s v="(04)210-0346&#10;(09)85908449"/>
        <s v="(04)5061988&#10;0999611827"/>
        <s v="(06) 263-1596-(06) 265-8444"/>
        <s v="(06) 288-0750&#10;(09) 8201-2479"/>
        <s v="(06) 293-2081&#10;(09) 6909-7641-(09) 6709-7535"/>
        <s v="(593-4)  2284601  2282652"/>
        <s v="[TF1]: (04) 388-3008 [TF2]: (04) 283-6561 [FAX]: (04) 388-3009 [CL1]: (09) 9450-0927  [CL2]: (09) 9950-5180"/>
        <s v="02 2056768         09 84054518        09 84680537"/>
        <s v="02 2080350 / 02-2082068"/>
        <s v="02 2222575      / 0992500795 CASOS DE EMERGENCIA  "/>
        <s v="02 2227537/02 2234985"/>
        <s v="02 2293440"/>
        <s v="02 2343860        09 84321664       09 87284636  "/>
        <s v="02 2363214 / 02 2110121"/>
        <s v="02 2404599/02 2110117"/>
        <s v="02 2458159           09 99738727"/>
        <s v="02 2459859          02 2439808        09 91987836         09 87667796"/>
        <s v="02 3862547"/>
        <s v="02 4515523         09 86700523"/>
        <s v="02-2120485 / 02-2120218"/>
        <s v="02-2145216 &#10;(02) 214-5217 &#10;(02) 214-5216 &#10;(09) 9980-0394"/>
        <s v="02-2150007 "/>
        <s v="02-217-4317 &#10; 02-217-4082&#10;0997795811"/>
        <s v="02-217-4317; 09-8046-9745; 02-331-0191"/>
        <s v="02-222-7479 / 04-216-0579"/>
        <s v="02-2220550 / 02-2428555"/>
        <s v="02-2232720 / 02 2568613"/>
        <s v="02-2239367 / 02-39645847"/>
        <s v="02-2239494&#10;0990640028"/>
        <s v="02-224-0466 / 09-9520-5443 / 09-8765-4150 / 02-242-8555"/>
        <s v="02-2250896 / 02-2428555"/>
        <s v="02-2256392"/>
        <s v="02-2256500 / 042153164"/>
        <s v="02-2257-315 / 02-2459-766"/>
        <s v="02-2261752 / 02-2428389"/>
        <s v="02-227-7258 / 02-77-7526 / 09-8700-0604 / 02-242-8555"/>
        <s v="02-2317012&#10;0994629714"/>
        <s v="02-2343860 / 02-2080350"/>
        <s v="02-238-0425 / 09-92077577"/>
        <s v="02-241-3882 / 023500610 / 05-278-1657 / 04-280-0100 "/>
        <s v="02-2421816 / 023690001"/>
        <s v="02-2424570 / 02-2424191"/>
        <s v="02-243-4737 / 02-2428555"/>
        <s v="02-2473203 "/>
        <s v="02-2474199"/>
        <s v="02-2479887 / 02-2471941"/>
        <s v="02-2509-4572&#10; 02-250-2564&#10;0999451799"/>
        <s v="02-252203 / 02-2428555"/>
        <s v="02-2528510 / 02-2428555"/>
        <s v="02-2545871 / 02-2556027/0906476838"/>
        <s v="02-255-8237 / 02-255-8236 / 04-216-0579 / 02-269-1000 / 04-259-7040"/>
        <s v="02-2550124 / 02-2428555"/>
        <s v="02-2560824 / 02-2428555"/>
        <s v="02-2564038 / 045012193"/>
        <s v="02-2593472 / 04-2849450"/>
        <s v="02-265-4400 / 022-654-940"/>
        <s v="02-2777719 "/>
        <s v="02-2794004 / 02-2794008"/>
        <s v="02-2802326"/>
        <s v="02-2807193 / 022808480"/>
        <s v="02-2807391"/>
        <s v="02-2807549 / 02-2807562/0999624564"/>
        <s v="02-2822637"/>
        <s v="02-2898883 / 02-2898879"/>
        <s v="02-2901001"/>
        <s v="02-2902501 / 042809450"/>
        <s v="02-2903356 / 032451283"/>
        <s v="02-2908234 &#10;02-2908235/&#10;0991733035"/>
        <s v="02-292-2876 / 04280-0515"/>
        <s v="02-2921590 / 02-2479887"/>
        <s v="02-307-6400 / 04-280-9450"/>
        <s v="02-327-0200 "/>
        <s v="02-3303137 / 02-2920247"/>
        <s v="02-3330555 / 02-2428555 / 025107482"/>
        <s v="02-3500106"/>
        <s v="02-366-0828 / 03-304-0861 / 07-2856-130"/>
        <s v="02-3724-066"/>
        <s v="02-3825582 / 02-2802326 / 0984632710"/>
        <s v="02-3825614 / 02-3110328"/>
        <s v="02-3825615 / 04-2801159"/>
        <s v="02-387345"/>
        <s v="02-3944130 / 02-2471926"/>
        <s v="02-3961200 / 0993927522"/>
        <s v="02-42153164 / 04-2153188&#10;0987217006"/>
        <s v="02-428555 / 04-2839112"/>
        <s v="02-450-3088 / 09-9428-6924 / 02-243-9623"/>
        <s v="02-452-8825 / 09-9711-9427 / 02-242-8389 / 09-8046-7028"/>
        <s v="02-510-6636"/>
        <s v="02-569370 / 09-92398997"/>
        <s v="02-6004895/02 6020118"/>
        <s v="02-6005726 / 02-6005726"/>
        <s v="02-601-6689 / 09-8046-7028"/>
        <s v="02-601-6900 / 02-242-8389 / 04-500-8000 / 02-247-9887"/>
        <s v="02-6017705 / 0985339694"/>
        <s v="02-602-3040 / 02-3463529"/>
        <s v="02-6040700 /02-2040087 02-2428555"/>
        <s v="02-6046711 / 09 99461010"/>
        <s v="0206020273/ 0958865594"/>
        <s v="022 550 124 / 022 222 575"/>
        <s v="022278937 - 092747726"/>
        <s v="022439217 / 025121133"/>
        <s v="022822637 / 02 2025818"/>
        <s v="023316143;&#10;0989229892"/>
        <s v="03  2626664"/>
        <s v="03 2409085"/>
        <s v="03 2626457"/>
        <s v="03 2910667/ 03 2626457"/>
        <s v="03-252-2764 / 022428555 / 09-8425-0403 / 09-9945-7790"/>
        <s v="03-2726599"/>
        <s v="03-2823041 &#10;0998342048"/>
        <s v="03-2855012 / 03-2855678"/>
        <s v="032434097/032434088"/>
        <s v="032844280 / 032856721"/>
        <s v="04 2259970"/>
        <s v="04 2303135 (OFICINAS)  023464143 (BODEGA)"/>
        <s v="04 2797860"/>
        <s v="04 2808262 FAX  042807279"/>
        <s v="04 2808633/ 04 2811362"/>
        <s v="04 283 3110 "/>
        <s v="04 2880099"/>
        <s v="04 3704040/ 0969904697"/>
        <s v="04 3827600/ 0995150438"/>
        <s v="04 3902089/ 0999401374/022428389/045008000"/>
        <s v="04 4506977"/>
        <s v="04 5030242         09 89345593"/>
        <s v="04- 2385856 / 02-2185115/(04) 2160579; &#10;Telf. Emerg: 026016686"/>
        <s v="04-211-4422 / 04-211-0025"/>
        <s v="04-21133431 / 042113343"/>
        <s v="04-2113955/0939262797/04-2809450/04-2160582"/>
        <s v="04-2125048 / 04-50008000"/>
        <s v="04-213-6296 / 04-500-8000"/>
        <s v="04-2131029 / 045008000"/>
        <s v="04-215-8217 / 09-80324960 / 04-280-9450 / 04-216-0579"/>
        <s v="04-216-2608 / 09-8812-0894 / 04-288-1662"/>
        <s v="04-2160579 / 04-216-0582"/>
        <s v="04-220-1052 / 04-5008000 EXT 102"/>
        <s v="04-220-8670 / 05-278-1908"/>
        <s v="04-2204000 / 04-2202554 / 04-211-3705 / 09-8406-9238"/>
        <s v="04-2204000 / 042202554"/>
        <s v="04-2204850"/>
        <s v="04-2204850&#10;0994246319"/>
        <s v="04-222-1690 / 02-242-8389"/>
        <s v="04-227-3732 / 04-227-3732"/>
        <s v="04-2280232 / 04-2812072/ 042287679"/>
        <s v="04-2282007"/>
        <s v="04-2301083 / 09 93046604"/>
        <s v="04-2325911 / 04 2325910 / 0999611425"/>
        <s v="04-2359630/ 042359051"/>
        <s v="04-244-5345 / 0998868427"/>
        <s v="04-2524317 / 02-2428555"/>
        <s v="04-259-7919 / 02-242-8555 / 04-280-0515"/>
        <s v="04-259-9175 / 04-213-6177"/>
        <s v="04-2590600"/>
        <s v="04-262-7090 / 0989345593"/>
        <s v="04-2627306 / 0988811710"/>
        <s v="04-2682050 / 09 39606861/  02-2672292"/>
        <s v="04-2702387 / 04-2702440"/>
        <s v="04-2809450  / 04-280-9391"/>
        <s v="04-2809450 / 04-2809460"/>
        <s v="04-283-6314 / 04-283-6316 / 04-500-8000"/>
        <s v="04-2834141 / 02-2428555"/>
        <s v="04-2834936 / 04-5008000"/>
        <s v="04-2837761 / 04-2837766 / 04-2808262"/>
        <s v="04-292 - 5659/042924791"/>
        <s v="04-292-2406 / 04-292-2321/ 02-242-8555"/>
        <s v="04-2983679 / 09-99611921"/>
        <s v="04-302-8247 / 04-302-8271"/>
        <s v="04-306-6551"/>
        <s v="04-3080452"/>
        <s v="04-3082675 &#10;0999530644"/>
        <s v="04-370-9900 / 04-390-4583"/>
        <s v="04-372-9550"/>
        <s v="04-500 0660 /042560400 "/>
        <s v="04-504-2717 / 09-9353-8701 / 02-242-8555"/>
        <s v="04-5091010 / 02-2428555"/>
        <s v="04-510-3914 / 04 5103714"/>
        <s v="04-510-3914 / 04510-4484"/>
        <s v="04-5128899 / 09-83376642"/>
        <s v="04-600-8065 / 04-280-9450 / 04-216-0582 / 04-500-8000"/>
        <s v="04-60008601"/>
        <s v="04-601-5817 / 04-302-8271"/>
        <s v="04-6017175 / 02-2428555"/>
        <s v="04-605-5556"/>
        <s v="042 224 063 / 042 841 195"/>
        <s v="042 837 761 / 042837766"/>
        <s v="042102133 / 042103199"/>
        <s v="042325910 / 042325911"/>
        <s v="042445340/0999884232"/>
        <s v="042544433/045019556"/>
        <s v="042560400 / 04-370-3870 - OFICINA, 04-280-8262 / 04-280-7279 - DURÁN, 04-259-3390 / 04-216-0430 - GUAYAQUIL"/>
        <s v="042684144&#10;0981739284-"/>
        <s v="042837819/0989630698"/>
        <s v="043846640/043846463"/>
        <s v="04390195&#10;04-390-1953 &#10;02-242-8389 &#10; 09-9823-4993"/>
        <s v="045059741&#10;0993234063"/>
        <s v="046011530 / 0999484755"/>
        <s v="05 2780073          09 9180449"/>
        <s v="05-257-0553 /  022822637"/>
        <s v="05-2780254"/>
        <s v="05-2923351"/>
        <s v="05-2953325&#10;0993407171"/>
        <s v="05-297 3516"/>
        <s v="06 2652461    "/>
        <s v="06 2932081"/>
        <s v="06-260-7475 / 09-8907-9771 / 02-242-8555"/>
        <s v="06-2984116 062985995"/>
        <s v="07-242-0150 / 07-242-0075"/>
        <s v="07-2422-044"/>
        <s v="07-285-6129 / 07-285-6130 / 07-280-6342"/>
        <s v="07-2884959 / 072886332"/>
        <s v="07-2889616"/>
        <s v="07-293-6761 / 07-293-8755"/>
        <s v="07-2939392 / 02-2428389"/>
        <s v="07-2982795 &#10;0999109135"/>
        <s v="07-2983291; 0995752462; 0984976709"/>
        <s v="07-2983550&#10;[TF2]: (07) 298-2677 | [FAX]: (07) 298-2678 | [CL1]: (09) 9768-9742 | [CL2]: (09) 6860-2650"/>
        <s v="07-2989527"/>
        <s v="07-29992515"/>
        <s v="07-407-5852 / 02-211-0116"/>
        <s v="07-407-5852 / 09-9178-3334 / 02-2110-116"/>
        <s v="07-410-0010 / 07-281-6150 / 07-288-6772 / 07-421-3128 / 07-404-4587"/>
        <s v="09 86751958       02 3300674"/>
        <s v="09 94117347/ 06 2606239"/>
        <s v="09 94968310"/>
        <s v="09-68882394"/>
        <s v="09-765-3956 / 04-2160582 / 07-2857151"/>
        <s v="09-8675-1958 / 02-330-0674 / 04-500-8000"/>
        <s v="09-93100327"/>
        <s v="09-97941671"/>
        <s v="09-98176343"/>
        <s v="09-99508222"/>
        <s v="09-99686368 / 04-2809609"/>
        <s v="091432848 / 062921817 / 02-2428389"/>
        <s v="092339703 / 045012090 / 042160430"/>
        <s v="0984118327 / 04-2052100"/>
        <s v="0986975519 / 04370-3870"/>
        <s v="0995984142 / 02-223-6723"/>
        <s v="2226-6062&#10;22428555"/>
        <s v="22379995/0996147810"/>
        <s v="937308/937310"/>
        <s v="ACTUALIZAR"/>
        <s v="OFICINA: 02222 - 0550               BODEGA 02242 8389"/>
        <s v="OFICINA: 04 2 047554         FAX: 04 6003880    BODEGA: 022428398    FAX: 022428389   EXT 107"/>
        <s v="OFICINA: 04 871561,  BODEGA: 04 2809450"/>
        <s v="OFICINAS 023979500 / 09-8331-9102, BODEGA 042687170 / 04-371-3480"/>
        <m/>
      </sharedItems>
    </cacheField>
    <cacheField name="OBSERVACIONES" numFmtId="0">
      <sharedItems containsBlank="1" count="206" longText="1">
        <s v="ACTIVIDAD APROBADA PARA PLÁSTICOS IMPREGNADOS CON INSECTICIDA DE USO AGRÍCOLA.&#10;RENOVACION DE REGISTRO  3148-O DE 9-5-2019"/>
        <s v="ACTUALIZACIÓN DE DATOS 12/10/2018, AUTORIZA A LA LCDA. CARMITA GAVIDIA A REALIZAR LOS TRAMITES DE OBTENCION DE REGISTRO DE 15 PRODUCTOS. AGRIPAC ABSORBE A LA EMPRESA LAQUINSA CON FECHA 26-11-2013."/>
        <s v="ACTUALIZACIÓN DE DATOS 12/10/2018, CAMBIO DE REP. TECNICO Y DIRECCIONES / ADICIÓN DE ACTIVIDAD"/>
        <s v="ACTUALIZACIÓN DE DATOS APROBADO 21/12/2015"/>
        <s v="ACTUALIZACIÓN DE DIRECCIÓN DE OFICINAS EL 13/07/2017, CAMBIO DE REPRSENTANTE TECNICO 16/11/2017; &#10;AUTORIZACIÓN DE RETIRO DE DOCUMENTACIÓN DE LA EMPRESA PEREZ PLAZA RODRIGO MAX CI 1202797914 ROSERO GUAMAN DANIEL ALEHANDRO CI 1724525512, MEDIANTE OFICIO NRO. AGR-AGC/Z5/GUAYAS-2019-001887-OF, GUAYAS, 05 DE AGOSTO DE 2019"/>
        <s v="ACTUALIZACIÓN DE REPRESENTANTE TÉCNICO, CAMBIO DE DIRECCIÓN DE OFICINA 16/10/2017, REGISTRO DE APODERADO ESPECIAL PARA PLAGUICIDAS Y FERTILIZANTES 16/7/2018"/>
        <s v="ADICIOM DE BODEGA 10/10/2017"/>
        <s v="ADICIÓN DE BODEGA Y CAMBIO DE REPRESENTANTE TÉCNICO"/>
        <s v="AMPLIACION ACTIVIDAD ENVASADOR"/>
        <s v="AMPLIACIÓN DE ACTIVADAD A ENVASADOR APROBADO CON OFICIO 1436-O DEL 21/03/2017; RENOVACIÓN DE REGISTRO APROBADA CON OFICIO 0473-O DEL 15/02/2016. ADICI[ON DE BODEGA 24/1/2018&#10;RENOVACION DE REGISTRO DE LA EMPRESA MEDIANTE Oficio Nro. AGR-AGC/Z2/PICHINCHA-2019-006205-OF&#10;Quito, D.M., 27 de diciembre de 2019;Oficio Nro. AGR-AGC/Z5/GUAYAS-2020-000513-OF&#10;Guayaquil, 14 de febrero de 2020"/>
        <s v="AMPLIACIÓN DE ACTIVIDAD APROBADA CON OFICIO 1015-O DEL 24/02/2017; RENOCAVION DE REGISTRO Y CAMBIO DE REPRE. TECNICO "/>
        <s v="AMPLIACIÓN DE ACTIVIDAD APROBADA CON OFICIO 2268-O DEL 23/06/2016; CERTIFICADO FIRMADO POR ING. WONG - GUAYAS, I.D. DE ACEITE AGRÍCOLA, CAMBIO DE REPRESENTANTE TÉCNICO APROBADO 23-8-2017"/>
        <s v="AMPLIACION DE ACTIVIDAD ENVASADOR, CAMBIO DE DIRECCION DE OFICINA, BODEGA"/>
        <s v="AMPLIACION DE ACTIVIDAD ENVASADOR, CAMBIO REP. LEGAL Y TECNICO 31/10/2017"/>
        <s v="AMPLIACIÓN DE ACTIVIDAD Y RENOVACIÓN DE CERTIFICADO"/>
        <s v="AMPLIACIÓN DE ACTIVIDAD Y RENOVACIÓN DE REGISTRO APROBADA CON OFICIO 1437-O DEL 21/03/2017"/>
        <s v="AMPLIACION DE EMPRESA A FORMULADORA Y ENVASADORA APROBADA EL 03/06/2014, RENOVACION DE REGISTRO 26/12/2017"/>
        <s v="ANTES REPRAIN AGROINDUSTRIA Y REPRESENTACIONES SCCI 26/04/2002"/>
        <s v="APLICA PARA FORMULADOR DE FUNDAS DE BABANO IMPREGNADAS CON INSECTICIDAS."/>
        <s v="APLICA PARA FORMULADOR DE FUNDAS DE BABANO IMPREGNADAS CON INSECTICIDAS., CAMBIO DE REP. TECNICO 16/10/2017"/>
        <s v="APROBADA MEDIANTE Oficio Nro. AGR-AGROCALIDAD/CRIA-2020-1616-O&#10;Quito, D.M., 23 de abril de 2020&#10;PENDIENTE INSPECCION A EMPRESA "/>
        <s v="APROBADO CAMBIO PER. TECNICO 10-8-2017"/>
        <s v="APROBADO CON OFICIO NRO. 1817-O DEL 16/05/2016"/>
        <s v="APROBADO MEDIANTE Oficio Nro. AGR-AGROCALIDAD/CRIA-2020-1622-O&#10;Quito, D.M., 24 de abril de 2020&#10;PENDIENTE INSPECCION A EMPRESA "/>
        <s v="AUTORIZA A ING. MAYRA BELÉN CATHME ROMERO A INGRESO Y RETIRO DE TRÁMITES / CAMBIO DE REPRESENTANTE LEGAL; RENOVACIÓN APROBADA CON OFICIO NRO. 1120-O CON FECHA 05/04/2016, RENOVACIÓN DE APODERADOS ESPECIALES 24/4/2018&#10;CAMBIO REPRE. TECNICO MEDIANTE OFICIO 4616-O DE 3 DE JULIO DE 2019&#10;AUTORIZ. INGRESO RETIRO DOCUMENTOS MEDIANTE Oficio Nro. AGR-AGC/Z5/GUAYAS-2020-000509-OF&#10;Guayaquil, 14 de febrero de 2020 A RENE DOMÉNICA CABANILLA CONCHA 0927642520&#10;ALFREDO SÁNCHEZ BENAVIDES 0917543159 "/>
        <s v="AUTORIZA A NATIVA CROPS PARA EL INGRESO Y RETIRO DE TRÁMITES; CAMBIO DE REPRESENTANTE LEGAL&#10;Oficio Nro. AGR-AGROCALIDAD/CRIA-2020-0023-O&#10;Quito, D.M., 02 de enero de 2020"/>
        <s v="AUTORIZACIÓN A CONSULTORA INDUSTRIA AGRÍCOLA AGRO-BIOSMART CIA LTDA. ( TÉCNICOS LUIS JAVIER GUAÑA TOGAN Y PATRICIA ELIZABETH JÁCOME QUINALUISA); CERTIFICADO FIRMADO POR ING. CARLOS MANCHENO"/>
        <s v="AUTORIZACION DE CAMBIO DE REPRE. LEGAL Y TECNICO MEDINATE 6305-O EL 13 de octubre de 2019"/>
        <s v="AUTORIZACIÓN DE INGRESO DE TRÁMITES A FAVOR DE AGROAMBIENTE, RENOVACIÓN DE REGISTRO 27/4/2018"/>
        <s v="AUTORIZACIÓN DE INGRESO DE TRÁMITES A FAVOR DE ING. DIANA POZO; AUTORIZACIÓN DE INGRESO DE TRÁMITES A FAVOR DE NATIVA CROPS; AMPLIACION DE EMPRESA A ENVASADORA, RENOVACIÓN DE REGISTRO, CAMBIO DE REPRESENTANTE TECNICO 8/11/2017"/>
        <s v="AUTORIZACIÓN DE INGRESO DE TRÁMITES A FAVOR DE NATIVA CROPS, CAMBIO DE REPRESENTANTE TÉCNICO APROBADO 30/05/2017, ADICION DE BODEGA 10-8-2017, CAMBIO DE DIRECCION DE OFICINA (4/12/2017), CAMBIO DE REP. LEGAL Y TECNICO, REGISTRO DE APODERADOS ESPECIALES12/7/2018&#10;CAMBIO DE REPRE. LEGAL 5129-O DEL 30-7-2019&#10;FMC LATINOAMERICA AUTORIZA AL ING. DIANA AYALA A SUSCRIBIR COMO RESPONSABLE TECNICO DE TODOS LOS DOCUMENTOS FORMULARIOS Y ANEXOS COMO SOPORTE DE REGISTRO REVALUACION O AMPLIACION DE USO DE SUS PRODUCTOS. MEDIANTE OFICO 5683-O DE 28/8/2019"/>
        <s v="AUTORIZACIÓN DE INGRESO DE TRÁMITES A FAVOR DE NATIVA CROPS, CERTIFICADO EMITIDO POR ING. DANIEL SUAREZ"/>
        <s v="AUTORIZACIÓN DE INGRESO DE TRÁMITES A FAVOR DE NATIVA CROPS, RENOVACIÓN APROBADA 02/05/2017"/>
        <s v="AUTORIZACIÓN DE INGRESO DE TRÁMITES A FAVOR DE NATIVA CROPS, RENOVACIÓN APROBADA 2464-O DEL 06/07/2016; CAMBIO DE RAZÓN SOCIAL APROBADO CON OFICIO NRO. 0079-O DEL 06/01/2016 DE COMERCIALIZADOR UNITEDPHOSPHORUS ECUADOR S.A. A UPLECUADOR S.A., CAMBIO DE REPR. LEGAL Y PARROQUIA DE BODEGA, CAMBIO DE OFICINA. CAMBIO DE DIRECCION DE OFICINA 12/8/2018&#10;AUTORIZA A PROAGRO (ING. CAIZA, IGUAGO, PONCE, VALENCIA LLUMIQUINGA) REALIZAR TRAMITES DE ELABORACION Y EJECUCION DE ENSAYOS DE EFICACIA CON FINES DE REGISTRO Y MODIFICACION DE REGITRO MEDIANTE 4860- DE 17-7-2019&#10;CAMBIO DE REPRE. LEGAL Oficio Nro. AGR-AGROCALIDAD/CRIA-2020-1311-O&#10;Quito, D.M., 30 de marzo de 2020&#10;"/>
        <s v="AUTORIZACION DE RENOVACION MEDIANTE 5763-O&#10;Quito, D.M., 03 de septiembre de 2019"/>
        <s v="AUTORIZACIÓN PARA INGRESO Y RETIRO DE TRÁMITES A FAVOR DE NATIVA CROPS&#10;Oficio Nro. AGR-AGC/Z2/PICHINCHA-2020-000332-OF&#10;Quito, D.M., 17 de enero de 2020 (CAMBIO RAZON SOCIAL EMPRESA)"/>
        <s v="AUTORIZACIÓN PARA INGRESO Y RETIRO DE TRÁMITES A FAVOR DE NATIVA CROPS; &#10;AUTORIZACION DE RENOVACION EMPRESA MEDIANTE 6308-O DE 13 de octubre de 2019"/>
        <s v="AUTORIZACIÓN PARA INGRESO Y RETIRO DE TRÁMITES A FAVOR DE NATIVA CROPS; CAMBIO DE REPRESENTANTE TÉCNICO Y DIRECCIÓN DE BODEGAS APROBADO CON OFICIO 2660-O DEL 26/07/2016; CAMBIO DE REPRESENTANTE LEGAL, REPRESENTANTE TÉCNICO Y DIRECCIÓN DOMICILIARIA APROBADO CON OFICIO 4670-O DEL 25/11/2015, RENOVACIÓN DE REGISTRO APROBADO 4342-O EL 21/7/2017, CAMBIO DE REP. LEGAL Y TECNICO 22/11/2017. ADICION DE BODEGA 27/8/2018&#10;"/>
        <s v="AUTORIZACIÓN PARA INGRESO Y RETIRO DE TRÁMITES A FAVOR DE NATIVA CROPS; CERTIFICADO FIRMADO POR ING. DANIEL SUÁREZ &#10;Oficio Nro. AGR-AGC/Z5/GUAYAS-2020-000512-OF&#10;Guayaquil, 14 de febrero de 2020"/>
        <s v="AUTORIZACIÓN PARA INGRESO Y RETIRO DE TRÁMITES A FAVOR DE NOVATECAGRICULTURE S.A.; RENOVACIÓN APROBADA CON OFICIO NRO. 4742-O DEL 02/12/2015, CAMBIO DE REP. TECNICO Y BODEGA 26/10/2017&#10;AUTORIZACIÓN DE RETIRO DE DOCUMENTACIÓN DE LA EMPRESA CHEM TECH S. A. A FAVOR DE LA ING. CYNTHIA CUEVA COLOMA CON CI 0919913681, MEDIANTE OFICIO 002317-OF DEL 30/8/2019"/>
        <s v="BODEGA AUTORIZADA PARA ALMACENAMIENTO DE PRODUCTOS: QUITO CLEAN TECHNOLOGY CIA.LTDA., RENOVACIÓN DE REGISTRO Y CAMBIO DE REP. TECNICO 13-9-2018"/>
        <s v="CAMBIA DE REPRESENTANTE LEGAL (31/10/2007); ANTES SR. EDGAR GARCIA (LARREATEGUI, MEYTHALER &amp; ZAMBRANO ABOGADOS CIA LTDA. FIRMA DE ABOGADOS CONFORMADA POR LOS DOCTORES JOSE MEYTHALER BAQUER, PATRICIA ANDRADE BAROJA, GABRIELA ALARCON GOMEZ, CRISTINA GONZALEZ CAMACHO, Y CATALINA VASCONEZ BASSANTE. )DIRECCION DE LAS OFICINAS CALLE DE LAS HIGUERAS 118 Y JULIO ARELLANO SECTOR MONTESERRIN QUITO CAMBIA DE REPRESENTANTE TECNICO (21/10/2009) ANTES ING. MERINO.CAMBIA DE REPRESENTANTE LEGAL, ANTES LARREATEGUI ()APODERADOS ESPECIALES CONSULTMZ CIA. LTDA.(DOCTORES: JOSE MEYTHALER AQUERO, MARGARITA ZAMBRANO ,CRISTINA GONZALEZ, CATALINA VASCONEZ, LORENA VILLAGOMEZ, CARLOS GARCES, CHRISTIAN HERMOSA Y KARINA LOZA (17/05/2010)SE INCORPORA A LA STRA. ESTEFANIA BURBANO ALBORNOZ QUIEN REEMPLAZARA A MARIA JOSE FALCONI (18/06/2010) LAS PERSONAS PARA REALIZAR TRAMITES DE CONSULTLMZ CIA LTDA. SERAN ESTEFANIA BURBANO Y KARINA LOZA SANTILLAN (15/02/2011) Y TAMBIEN REALIZARAN LOS TRAMITES DE AGROSCIENCES DE COLOMBIA S.A., ANDREA ESTRELLA Y KARINA LOZA S AUTORIZADAS PARA REALIZAR TRAMITES DE LA EMPRESA (26/04/2011) INSCRIPCION DE PODER A FAVOR DE CONSULTLMZ MEDIANTE EL CUAL SE OTORGA PODER GENERAL A DICHA COMPAÃ‘IA COMO REPRESENTANTE LEGAL DE DUPONT, A TRAVES DE LA DRA MARGARITA ZAMBRANO DE PINTO GERENTE GENERAL O FRANCISCO MEYTHALER PRESIDENTE (14/07/2011)AUTORIZA MEDIANTE DOCUMENTO NOTARIZADO A LA ING. JACQUELINE NARANJO, A FIRMAR Y REALIZAR TODOS LOS TRAMITES RELACIONADOS CON LA EMPRESA (16/11/2011), CAMBIO DE REP. LEGAL 12/12/2017"/>
        <s v="CAMBIO DE  REP. LEGAL/DIRECCI[ON DE OFICINA/TELEFONOS/CORREO ELECTRONICO 16/5/2018"/>
        <s v="CAMBIO DE ACTIVIDAD APROBADO, CERTIFICADO FIRMADO POR ING. WONG - GUAYAS - FUNDAS PLÁSTICAS IMPREGNADAS CON INSECTICIDAS DE USO AGRÍCOLA."/>
        <s v="CAMBIO DE BODEGA APROBADA CON OFICIO 4174-O DEL 08/12/2016, LA BODEGA DE PLAGUICIDA ESTA UBICADA EN LA EMPRESA SOLAGRO"/>
        <s v="CAMBIO DE BODEGA APROBADO 31/03/2015&#10;Oficio Nro. AGR-AGROCALIDAD/CRIA-2020-0024-O&#10;Quito, D.M., 02 de enero de 2020"/>
        <s v="CAMBIO DE BODEGA APROBADO CON OFICIO 2896-O DEL 11/08/2016"/>
        <s v="CAMBIO DE BODEGA APROBADO CON OFICIO 3773-O DEL 01/11/2016&#10; PODER ESPECIAL A IBETH RUEALES MEDIANTE 3927-O DE 6-6-2019&#10;RENOVACION DE REGISTRO AQPROBADO MEDIANTE 3351-OF&#10;Guayaquil, 12 de noviembre de 2019&#10;REGISTRO PODER ESPECIAL MEDIANTE Oficio Nro. AGR-AGROCALIDAD/CRIA-2020-1308-O&#10;Quito, D.M., 29 de marzo de 2020"/>
        <s v="CAMBIO DE BODEGA APROBADO CON OFICIO NRO. 1737-O DEL 10/05/2016,  CAMBIO DE DIRECCION DE OFICINA 9/2/2018&#10;PENDIENTE INCLUIR CERTIFICADO PERO SE ENCUENTRA DECLARADO EN EL SISTEMA GUIA "/>
        <s v="CAMBIO DE BODEGA Y REPRESENTANTE TÉCNICO APROBADO 14/10/2015, CAMBIO DE REP. TECNICO 24/4/2018. RENOVACIÓN DE REGISTRO 19/6/2018&#10;CAMBIO REPRE. LEGAL MEDIANTE OFICIO 4433-O DE 27-6-2019&#10;CAMBIO REPRE. LEGAL MEDIANTE Oficio Nro. AGR-AGC/Z5/GUAYAS-2020-000530-OF Guayaquil, 17 de febrero de 2020&#10;"/>
        <s v="CAMBIO DE BODEGA; CAMBIO DE REPRESENTANTE TECNICO, AMPLIACIÓN A ENVASADOR 23/10/2017, RENOVACIÓN APODERADOS ESPECIALES 20/3/2018, CAMBIO DE DIRECCIÓN DE OFICINA 17/5/2018&#10;REGISTRO DE PODER ESPECIAL MEDIANTE 6936-O&#10;Quito, D.M., 21 de noviembre de 2019; CAMBIO DE REPRE. TECNICO GUAYAS-2019-003575-OF DE 26 DE NOVIEMBRE DE 2019"/>
        <s v="CAMBIO DE BODEGA; RENOVACIÓN DE REGISTRO APROBADO CON OFICIO 2633-O DEL 22/07/2016; CAMBIO DE BODEGAS APROBADO CON OFICIO 4671-O DEL 25/11/2015.  CAMBIO DE REP. TCNICO 10/5/2018.  APODERADOS ESPECIALES 22/8/2018. CAMBIO DE REP. TECNICO 24/8/2018&#10;CAMBIO DE REPRESENTANTE LEGAÑ DE LA EMPRESA PROBADO MEDIANTE 6468-O  DEL 22 de octubre de 2019"/>
        <s v="CAMBIO DE DIRECCIÓN DE BODEGA PRINCIPAL Y SE DIO DE BAJA LA BODEGA DE INCOAGRO EN GUAYAS. VERIFICAR INCIDENCIA EN GLPI"/>
        <s v="CAMBIO DE DIRECCION DE OFICINA (16/11/2017)"/>
        <s v="CAMBIO DE DIRECCIÓN DE OFICINA APROBADO 23-8-2017"/>
        <s v="CAMBIO DE GERENTE GENERAL 2508-O DEL 10/06/2015"/>
        <s v="CAMBIO DE NOMBRE EN RAZÓN SOCIAL APROBADO CON OFICIO NRO. 2790-O DEL 03/08/2016&#10;CAMBIO DE REPRE TECNICO MEDIANTE OFICIO 3182-O DE 14/5/2019"/>
        <s v="CAMBIO DE R.L. Y R. T./CAMBIO DE DIRECCIÓN DE BODEGA&#10;AUTORIZA A DANIEL VELASQUEZ ITURRALDE FIRMAR EL INGRESO Y RETIRO DE DOCUMENTACION DE PROTOCOLOS DE ENSAYOS DE EFICACIA E INFORMES FINALES &#10;AUTORIZACION PODER ESPECIAL A NARCIZA FLORES MEDIENTE 6464-O DE  22 de octubre de 2019&#10;Modificacion de direccion de bodegas de la empresa mediante Oficio Nro. AGR-AGC/Z2/PICHINCHA-2019-006181-OF&#10;Quito, D.M., 26 de diciembre de 2019&#10;"/>
        <s v="CAMBIO DE RAZÓN SOCIAL APROBADO CON OFICIO NRO. 0471-O EL 27/01/2017&#10;CAMBIO DE REPRE. LEGAL 5130-O DE 30-7-2019"/>
        <s v="CAMBIO DE RAZÓN SOCIAL APROBADO CON OFICIO NRO. 3645-O EL 20/10/2016, actualziación de datos aprobado 18-8-2017, "/>
        <s v="CAMBIO DE RAZÓN SOCIAL APROBADO, CAMBIO DE REPRESENTANTE TÉCNICO APROBADO 23-8-2017 . ENVASADOR 15/3/2018&#10;CAMBIO REPRE. LEGAL Oficio Nro. AGR-AGC/Z2/PICHINCHA-2020-001437-OF&#10;Quito, D.M., 10 de marzo de 2020"/>
        <s v="CAMBIO DE RAZÓN SOCIAL APROBADO, CERTIFICADO FIRMADO POR ING. WONG - GUAYAS, CAMBIO DE DIRECCIÓN ELECTRONICA 24/4/2018, APODERADO ESPECIAL 21/12/2017"/>
        <s v="CAMBIO DE REP. LEGAL APROBADO&#10;CAMBIO DE REPRESENTANTE TÉCNICO APROBADO CON Oficio Nro. AGR-AGC/Z3/TUNGURAHUA-2019-001715-OF - NUEVO REPRESENTANTE TÉCNICO ING. SOFÍA AGUIRRE, ADJUNTO OFICIO&#10;24/10/2019"/>
        <s v="CAMBIO DE REP. LEGAL Y DIRECCION OFICINA 6/8/2018"/>
        <s v="CAMBIO DE REP. LEGAL, TÉCNICO Y DIRECCION DE BODEGA (1/12/2017)&#10;AUTORIZA A LA ING, JAQUELINE NARANJO A RETIRO DE DOCUMENTACION Y REGISTROS ORIGINALES EN VENTANILLA UNICA "/>
        <s v="CAMBIO DE REP. TECNICO (15/11/2017)"/>
        <s v="CAMBIO DE REP. TECNICO 20/12/2017&#10;autoriza a la Ing. Agr. Jacqueline Elizabeth Naranjo Meneses, Representante Legal de la empresa&#10;NOVATECAGRICULTURE S.A., para los trámites necesarios para la elaboración y ejecución de ensayos de&#10;eficacia y/o autorizar a un Ingeniero Agrónomo que ellos consideren oportuno, dar seguimiento a los trámites&#10;relacionados a los registros de fertilizantes y plaguicidas6539-O&#10;Quito, D.M., 28 de octubre de 2019"/>
        <s v="CAMBIO DE REP. TECNICO 28/1/2018"/>
        <s v="CAMBIO DE REP. TECNICO Y DIRECCION DE OFICINA (16/11/2017)"/>
        <s v="CAMBIO DE REP. TECNICO, ACTUALIZACION DE DIRECCION DE BODEGA Y OFICINA 6/7/2018"/>
        <s v="CAMBIO DE REPRESENTANTE LEGAL APROBADO 17/05/2015, CAMBIO DE REPRESENTANTE LEGAL Y TÉCNICO APROBADO CON OFICIO Nro. 0184-O DEL 12/01/2017; CON LA EMPRESA REALIZA CAMBIO DEL REPRESENTANTE TÉCNICO Y DIRECCIÓN DE LAS OFICINAS (11-12-2013), CAMBIO REP. LEGAL 9/7/2018"/>
        <s v="CAMBIO DE REPRESENTANTE LEGAL APROBADO CON OFICIO NRO. 2800-O DEL 04/08/2016; CAMBIO DE RAZÓN SOCIAL A ARYSTA-LIFESCIENCE ECUADOR S.A. APROBADO CON OFICIO NRO. 0657-O EL 01/03/2016; MIGUEL AGUIRRE AUTORIZA A CONSULTLMZ CIA. LTDA A TRAVEZ DE SU GERENTE Y/O APODERADOS COMO REPRESENTANTE LEGAL. (15-05-2014) CAMBIO DE RAZON SOCIAL DE LA EMPRESA; ANTES CROMPTON SPECIALTIES S.A. (01/2007) AUTORIZA A AGROAMBIENTE PARA REALIZAR TRAMITES DE REGISTRO Y OTRAS DE COMITÃ‰ TECNICO (25/01/11) AUTORIZA A AGROAMBIENTE A REALIZAR TRAMITE Y OTOS. (23/03/2012), CAMBIO DE REP. TÉCNICO 28/5/2019&#10;RENOVACION DE REGISTRO MEDIANTE OFICIO 3715-O DE FECHA 29-5-2019"/>
        <s v="CAMBIO DE REPRESENTANTE LEGAL MEDIANTE OFICIO 5501-O DE 18/8/2019"/>
        <s v="CAMBIO DE REPRESENTANTE LEGAL Y TÉCNICO APROBADO 02/05/2017; CAMBIO DE DIRECCIÓN DE OFICINAS APROBADO CON OFICIO NRO. 1818-O EL 16/05/2016; RENOVACIÓN DE REGISTRO DE EMPRESA APROBADO CON OFICIO NRO. 0972-O, 22/03/2016, CAMBIO DE REPRESENTANTE LEGAL EL 17/10/2014, CAMBIO DE DIRECCION DE BODEGA 15/5/2018 &#10;PILARQUIM AUTORIZA A PROAGRO (GEOVANNY CAIZA, CRISTINA LLUMIQUINGA, PIEDAD IGUAGO, DAVID PONCE) A ELABORACION DE PROTOCOLOS DE ENSAYOS DE EFICACIA) MEDIANTE OFICIO"/>
        <s v="CAMBIO DE REPRESENTANTE LEGAL Y TÉCNICO APROBADO CON OFICIO 2806-O DEL 04/08/2016; MODIFICACIÓN DE ACTIVIDAD APROBADO CON OFICIO NRO. 0332-O DEL 29/01/2016, ADICIÓN DE BODEGA APROBADO 18-8-2017ACTUALIZACION DE DATOS MEDIANTE OFICO 5502 DE 189/8/2019"/>
        <s v="CAMBIO DE REPRESENTANTE LEGAL Y TECNICO, aprobado 4343-O el 21/7/2017, RENOVACIÓN DE REGISTRO 15/11/2017&#10;PODER ESPECIAL NO TAXATIVO NI LIMITATIVO MEDIANTE ESCRITURA PUBLICA A LA EMPRESA CONSULTLMZ CIA. LTDA. PARA LA SUSCRIPCION DE DOCUMENTACION CONCERNIENTE A TODOS LOS PROCESOS QUE IMPLIQUE EL REGISTRO Y POSTREGISTRO DE PQUAS&#10;MEDIANTE OF. MAGAP 4499-OF DEL 5 DE JULIO DE 2012 AUTORIZA A LA ING. WENDY ALBAN COMO RESPONSABLE TECNICO Y AUTORIZACIONES.  &#10;SYNGENTA AUTORIZA AL ING. DIANA AYALA A SUSCRIBIR COMO RESPONSABLE TECNICO DE TODOS LOS DOCUMENTOS FORMULARIOS Y ANEXOS COMO SOPORTE DE REGISTRO REVALUACION O AMPLIACION DE USO DE SUS PRODUCTOS. MEDIANTE OFICO 4861-O DE 17/7/2019"/>
        <s v="CAMBIO DE REPRESENTANTE LEGAL Y TÉCNICO, CAMBIO DE OFICINAS Y BODEGAS ARPOBADO 06/11/2018 CON OFICIO 7082-O; AUTORIZA A AGROAMBIENTE A REALIZAR TRAMITES DE LA EMPRESA AL 2014 LA EMPRESA TIENE SU TERCERA REINSCRIPCIÓN"/>
        <s v="CAMBIO DE REPRESENTANTE TECNICO 11/10/2017, AMPLIACIÓN DE ACT. ENVASADOR 9/11/2017"/>
        <s v="CAMBIO DE REPRESENTANTE TÉCNICO APROBADO 16-8-2017"/>
        <s v="CAMBIO DE REPRESENTANTE TÉCNICO; AMPLIACIÓN DE ACTIVIDAD APROBADO CON OFICIO NRO. 1533-O DEL 28/04/2016; AGROTA ENVASA CON AGROSAD. AUTORIZA A ECUAQUIMICA A REALIZAR ENSAYOS DE CAMPO DBEL PRODUCTO SINOZOX AUTORIZA A AGROAMBIENTE A REALIZAR TRAMITES DE REGISTRO Y OTROS (02/04//2011). AUTORIZA A LA EMPRESA AGROAMBIENTE AREALIZAR TRAMITES SALVADA DE OBJECIONES DEL PRODUCTO SINOBEMA (26/07/2010). AUTORIZA A AGROAMBIENTE A REALIZAR TRAMITES. (21/03/2012)"/>
        <s v="CAMBIO DE REPRESENTANTE TÉCNICO; ING. MARIA CECILIA PEREZ, BIOQ. FARM. SOFIA PALAQUIBAY, BIOQ. FARM. SONIA ALDAZ, ING. VERONICA BENALCAZAR, ING. VIVIANA VINUEZA ,E ING. MARARITA GARCIA REALIZARAN TRAMITES DE LA EMPRESA (17/09/2010) AUTORIZAN A REALIZAR Y FIRMAR TRAMITES DE IMPORTACION A LOS SEÃ‘ORES DANIEL BUSTAMANTE CON CI: 0919586636 Y ROBINSON PEREZ CON CI: 0923972145 (05/04/2012) SE REGISTRA AL SR. JORGE EDUARDO VERA SOLEDISPA CON CI 0912511433 COMO APODERADO ESPECIAL DE ESTA EMPRESA (24/01/2014)&#10;RENOVACION DE REGISTRO MEDIANTE 3425- DE 20/5/2019&#10;PODER ESPECIAL OFICIO 5497-O"/>
        <s v="CAMBIO DE RESPONSABLE TÉCNICO APROBADO CON OFICIO NRO. 0190-O DEL 12/01/2017&#10;RENOVACION MEDIANTE OFICIO 5179-O EMITIDO EL 1/8/2019"/>
        <s v="CAMBIO RAZON SOCIAL (21/08/2002) ANTES TOMENAGRO ECUADOR S.A. REPRESENT. DE TOMEN CORPORATION CAMBIO DE RAZON SOCIAL (04/10/2005); ANTES ARVESTA DEL ECUADOR AUTORIZAN A GIOVANNY CAIZA , JIMENA DIAZ Y PIEDAD IGUAVO A REALIZAR TRAMITES DE LA EMPRESA (07/05/2010)"/>
        <s v="CAMBIO REP. LEGAL Y REP TECNICO"/>
        <s v="CAMBIO REPRE. TECINCO MEDIANTE Oficio Nro. AGR-AGC/Z2/PICHINCHA-2020-001724-OF&#10;Quito, D.M., 26 de marzo de 2020"/>
        <s v="CERTIFCADO DIGITAL"/>
        <s v="CERTIFICADO EMITIDO POR AB. MARÍA GRACIAS ABAD MORENO"/>
        <s v="CERTIFICADO EMITIDO POR AB. MARÍA GRACIAS ABAD MORENO - GUAYAS"/>
        <s v="CERTIFICADO EMITIDO POR DR. EDGAR RODRIGUEZ"/>
        <s v="CERTIFICADO EMITIDO POR DR. JAVIER VILLALVA"/>
        <s v="CERTIFICADO EMITIDO POR DRA LUZ AGUILAR"/>
        <s v="CERTIFICADO EMITIDO POR DRA LUZ JACCQUELINE AGUILAR NARVÁEZ"/>
        <s v="CERTIFICADO EMITIDO POR DRA. LUZ JACQUELINE AGUILAR NARVÁEZ"/>
        <s v="CERTIFICADO EMITIDO POR ECON. JOSE MAURICIO VELASCO RODAS - GUAYAS"/>
        <s v="CERTIFICADO EMITIDO POR ECON. JOSE MAURICIO VELASCO RODAS - GUAYAS&#10;ACTUALIZACION REGISTRO Oficio Nro. AGR-AGC/Z5/GUAYAS-2020-001229-OF&#10;Guayaquil, 12 de marzo de 2020"/>
        <s v="CERTIFICADO EMITIDO POR ING. ALFREDO JOSE ICAZA CEVALLOS"/>
        <s v="CERTIFICADO EMITIDO POR ING. CESAR CHERREZ MENDOZA 29/3/2018"/>
        <s v="CERTIFICADO EMITIDO POR ING. CESAR CHERREZ MENDOZA 29/3/2018, ADICION DE BODEGA 14/9/2018"/>
        <s v="CERTIFICADO EMITIDO POR ING. CHRISTIAN ZAMBRANO - PICHINCHA"/>
        <s v="CERTIFICADO EMITIDO POR ING. DENISSE IVONNE VÁSCONEZ ILLAPA - PICHINCHA"/>
        <s v="CERTIFICADO EMITIDO POR ING. DiEGO HURTADO"/>
        <s v="CERTIFICADO EMITIDO POR ING. LINO RAFAEL HONORES JARAMILLO"/>
        <s v="CERTIFICADO EMITIDO POR ING. LUIS FERNANDO LEY ARREGUI"/>
        <s v="CERTIFICADO EMITIDO POR ING. LUIS RICARDO ORTIZ VILLACIS (SUBROGANTE)"/>
        <s v="CERTIFICADO EMITIDO POR ING. PAMELA RUALES - TUMBACO"/>
        <s v="CERTIFICADO EMITIDO POR ING. WILLIAMS GUALLICHICO"/>
        <s v="CERTIFICADO EMITIDO POR ING. WILLIAMS GUALLICHICO&#10;CAMBIO DE REPRES. TECNICO MEDIANTE 4338-O DE 21-6-2019"/>
        <s v="CERTIFICADO EMITIDO POR LA DIRECCION DISTRITAL STA.  ELENA"/>
        <s v="CERTIFICADO EMITIDO POR MGS. PAOLA ALEXANDRA ECHEVERRÍA BENÍTEZ"/>
        <s v="CERTIFICADO EMITIDO POR MGS. PAOLA ECHEVERRIA"/>
        <s v="CERTIFICADO EMITIDO POR MGS. PAOLA ECHEVERRIA&#10;PENDIENTE INSPECCION BODEGA "/>
        <s v="CERTIFICADO EMITIDO POR MGS. PAOLA ECHEVERRIA - GUAYAS"/>
        <s v="CERTIFICADO EMITIDO POR MVZ. JUAN FREIRE"/>
        <s v="CERTIFICADO EMITIDO POR MVZ. WILLIAMS PATRICIO GUALLICHICO"/>
        <s v="CERTIFICADO EMITIDO POR MVZ. WILLIAMS PATRICIO GUALLICHICO, CAMBIO DE REPRESENTANTE TÉCNICO 18/12/2018"/>
        <s v="CERTIFICADO FIRMADO POR DR. GERARDO RUPERTO PINOS CRESPO - AZUAY"/>
        <s v="CERTIFICADO FIRMADO POR DR. GERARDO RUPERTO PINOS CRESPO - AZUAY, CAMBIO DE DIRECCIÓN DE BODEGA 22/11/2017"/>
        <s v="CERTIFICADO FIRMADO POR DR. JAVIER VILLALVA"/>
        <s v="CERTIFICADO FIRMADO POR DR. JAVIER VILLALVA, CAMBIO DE SITIO DE BODEGA MEDIANTE OFICIO 5067-O DE 26-7-2019"/>
        <s v="CERTIFICADO FIRMADO POR ING MILTON CALI"/>
        <s v="CERTIFICADO FIRMADO POR ING. JOFFRE ARREGUI SILVAVELA - LOS RÍOS"/>
        <s v="CERTIFICADO FIRMADO POR ING. LUIS FERNANDO LEY ARREGUI"/>
        <s v="CERTIFICADO FIRMADO POR ING. LUIS ORTIZ"/>
        <s v="CERTIFICADO FIRMADO POR ING. MANCHENO - COTOPAXI"/>
        <s v="CERTIFICADO FIRMADO POR ING. WONG - GUAYAS"/>
        <s v="CERTIFICADO FIRMADO POR ING. WONG - GUAYAS&#10;ACTUALIZACION DE CERTIFICADO MEDIANTE OFICIO 4443-O DE 27 DE JUNIO DE 2019"/>
        <s v="CERTIFICADO FIRMADO POR ING. WONG - GUAYAS "/>
        <s v="CERTIFICADO FIRMADO POR ING. WONG - GUAYAS - APLICA SOLO PARA PRODUCTOS BIOLÓGICOS"/>
        <s v="CERTIFICADO FIRMADO POR ING. WONG - GUAYAS - FUNDAS PLÁSTICAS IMPREGNADAS CON INSECTICIDAS DE USO AGRÍCOLA."/>
        <s v="CERTIFICADO FIRMADO POR ING. WONG - GUAYAS, CAMBIO DE REP. LEGAL Y DIRECCONES 24/9/2019"/>
        <s v="CERTIFICADO FIRMADO POR ING. WONG - GUAYAS, CAMBIO DE REPRESENTANTE TÉCNICO"/>
        <s v="CERTIFICADO FIRMADO POR ING. WONG - GUAYAS; FABRICANTE DE FUNDAS IMPREGNADAS CON PLAGUICIDAS, SE CORRIGE EL CERTIFICADO EL USUARIO ES FORMULADOR NO FABRICANTE 8/4/2018"/>
        <s v="CERTIFICADO FIRMADO POR ING. ZAMBRANO - QUITO"/>
        <s v="CERTIFICADO FIRMADO POR ING. ZAMBRANO - QUITO / ACTUALIZACIÓN TUMBACO"/>
        <s v="CERTIFICADO FIRMADO POR ING. ZAMBRANO - QUITO / ACTUALIZADO"/>
        <s v="CERTIFICADO FIRMADO POR ING. ZAMBRANO - QUITO, CAMBIO DE REPRESENTANTE LEGAL, TECNICO Y DIRECCION DE LA OFICINA 2-10-2018"/>
        <s v="CERTIFICADO FIRMADO POR ING. ZAMBRANO - QUITO, CAMBO DE DIRECCION OFICINA Y ADICION DE BODEGA 13/7/2018"/>
        <s v="CERTIFICADO FIRMADO POR MVZ. FELIPE TORRES"/>
        <s v="CERTIFICADO FIRMADO POR MVZ. WILLAMS PATRICIO GUALLICHICO"/>
        <s v="CERTIFICADO INICIAL FIRMADO POR ING. ZAMBRANO - QUITO, MODIFICADO POR CAMBIO DE REPRESENTANTE LEGAL, REGISTRO DE APODERADO ESPECIAL 16/7/2018, CAMBIO DE DIRECCION Y NUMEROS DE TELEFONO, 19/7/2018"/>
        <s v="CON FECHA 13 DE ABRIL DEL 2007 CAMBIAN DE GERENTE GENERAL; ANTES ERA RUSBEL CORONEL VASQUEZ   AUTORIZA AL SR. DAVID ACOSTA ZARRIA - KAYMANTA CONSULTORES A REALIZAR TRAMITAR TODO LO RELACIONADO CON PRUEBAS DE EFICACIA, PERMISOS EXPERIMENTALES Y PRECESO DE REGISTRO NUEVO Y REEVALUACION.    (12/10/2010) KAYMANTA AUTORIZA A SRA. YOLANDA LARRIVA A REALIZAR TRAMITES DE PROCESOS DE REGISTRO Y ENSAYOS DE CAMPO (24/11/2010).  AUTORIZA A LCDA. CARMITA GAVIDIA  A REVISAR LOS TRAMITES DEL PRODUCTO ABAMEK (28/01/2011). RENOVACIÓN Y CAMBIO DE DIRECCION OFICINA 6/8/2018"/>
        <s v="CORRECCIÓN DE  DIRECCIÓN EN CERTIFICADO, INCLUSION DE DIRECCION EN CERTIFICADO 20/12/2017&#10;CAMBIO DE DOMICILIO OFICINAS REPRESENTANTE LEGAL Y REPRESENTANTE TECNICO MEDIANTE OFICIO 5050-O DE 26-7-2019"/>
        <s v="corrección de certificado,  496-Fo.I.D/NA"/>
        <s v="CORRECCIÓN DRECCIÓN OFICINA"/>
        <s v="CRTIFICADO EMITIDO POR ING. ALFREDO JOSÉ ICAZA CEVALLOS - GUAYAS"/>
        <s v="DATOS DE REFERENCIA EMPRESA FUE ABSORBIDA POR AGRIPAC (VERIFICAR)"/>
        <s v="EL DOCTOR CARLOS PEÑAFIEL REVELO LE REEMPLAZA AL DR JOSE RAFAEL BUSTAMANTE, NO SE HA MODIFICADO EN EL CERTIFICADO DE REGISTRO/ ACTUALIZACIÓN DE DATOS"/>
        <s v="INCLUSIÓN DE NOMBRE COMERCIAL, APROBADO 23/05/2017, RENOVACIÓN APROBADA CON OFICIO NRO. 4030-O DEL 22/11/2016, actualización de dirección para todas las actividades autorizadas, MODIFICACIÓN DE REGISTRO PARA QUE APAREZCA LA BODEGA 2 APROBADO 10-8-2017, CABIO DE DOMICILIO TRIBUTARIO (5/12/2017)"/>
        <s v="ING. DAVID ACOSTA ZARRIA SERA EL ENCARGADO DE REALIZAR TRAMITES DE LA EMPRESA (6/05/2010) KAYMANTA AUTORIZA A SRA. YOLANDA LARRIVA A REALIZAR TRAMITYES DE REGISTRO Y ENSAYOS DE CAMPO (18/11/2010). AUTORIZA AL SR VICTOR JOSE QUEZADA RAMIREZ CON CI: 1203806094 PARA RETIRAR Y RECIBIR DOSSIER DE POLYPRIDE. (11/04/2012)&#10; RENOVACION DE REGISTRO DE 3139-O DE 9-5-2019&#10;CAMBIO REPRE. LEGAL MEDIANTE OFICIO 4432-O DE 27-6-19&#10;CAMBIO REPRE. TECNICO Oficio Nro. AGR-AGC/Z2/PICHINCHA-2020-000992-OF&#10;Quito, D.M., 21 de febrero de 2020"/>
        <s v="LOS ING. GIOVANNY CAIZA Y PIEDAD IGUAGO REALIZARAN TRAMITES DE LA EMPRESA (02/08/2010) AUTORIZO A LA SRA. ROSARIO ANDA A RETIRAR Y ENTREGAR DOCUMENTACION DE AGROCALIDAD (09/08/2011)&#10;RENOVACION MEDIANTE OFICIO 5204-O EMITIDO EL 1-8-2019"/>
        <s v="MATERIALES DE REFERENCIA"/>
        <s v="MATERIALES DE REFERENCIA&#10;RENOVACION DE REGISTRO "/>
        <s v="MODIFICACIÓN DE ACTIVIDADES (ELIMINACIÓN DE FORMULADOR), APROBADO CON OFICIO NRO. 4768-O DEL 08/12/2015, RENOVACIÓN DE REGISTRO 16/4/2018"/>
        <s v="NO ESTÁ REGISTRADA EN GUÍA"/>
        <s v="Oficio Nro. AGR-AGC/Z2/PICHINCHA-2019-005837-OF&#10;Quito, D.M., 18 de diciembre de 2019"/>
        <s v="Oficio Nro. AGR-AGC/Z2/PICHINCHA-2020-000777-OF&#10;Quito, D.M., 11 de febrero de 2020"/>
        <s v="Oficio Nro. AGR-AGC/Z2/PICHINCHA-2020-001126-OF&#10;Quito, D.M., 28 de febrero de 2020"/>
        <s v="Oficio Nro. AGR-AGC/Z5/GUAYAS-2020-000316-OF&#10;Guayaquil, 31 de enero de 2020"/>
        <s v="Oficio Nro. AGR-AGC/Z5/GUAYAS-2020-000347-OF&#10;Guayaquil, 04 de febrero de 2020"/>
        <s v="PARA FUNDAS DE BANANO&#10;MODIFICACION Y RENOVACION DE REGISTRO DE EMORESA MEDIANTEOficio Nro. AGR-AGC/Z7/EL-ORO-2019-000879-OF&#10;Machala, 06 de diciembre de 2019"/>
        <s v="PODER ESPECIAL APROBADO 06/11/2018 CON OFICIO 7098-O; CAMBIO DE REPRESENTANTE LEGAL APROBADO 24/05/2017; JUAN CARLOS AVALOS REALIZARA TRAMITES DE LA EMPRESA (15/12/10)&#10;AUTORIZA A LA EMPRESA LARRIVA DUEÑAS Y ASOCIADOS CIA. LTDA. PARA REALIZAR TRAMITES Y RETIRO DE DOCUMENTACION DE LOS PRODUCTOS SEVIN 80 / SEVIN XLR"/>
        <s v="RENOCACIÓN DE REGISTRO APROBADA 10/05/2017, AUTORIZAN ALICIA VILLAVICENCIO A FIRMAR IMPORTACIONES.(27/03/2014) AUTORIZA A AGROAMBIENTE A REALIZAR TRAMITES DE REGISTROS Y OTROS DE QUE CONFORMAN EL COMITE TECNICO (18/06/2010) AUTORIZA A GIOVANNY CAIZA Y SUS COLABORADORES DE AGROPROCOMSA A REALIZAR TRAMITES DE REGISTRO, REEVALUACION DE PRODUCTOS Y ENSAYOS DE CAMPO (30/11/2010)IAMPLIACION DE REGISTRO A ENVASADOR 04/10/2011 NG. ALICIA VILLAVICENCIO EJECUTARA LOS ENSAYOS DE EFICACIA COMO PERSONA NATURAL (10/28/2011) AUTORIZA A AGROAMBIENTE A REALIZAR LOS TRAMITES DE LOS PRODUCTOS CUPROFIX EQ Y FUNGAFLOR. (23/03/2012), ACTUALIZACIÓN DE DIRECCIÓN DE SUCURSAL MAYOR EN CERTIFICADO 20/12/2017&#10;AUTORIZA A PROAGRO (Alwxi Lopéz, Gievanny Caiza, Piedad Iguago) RETIRAR DOCUMENTACION DE VENTANILLA; AUTORIZA A AGRO-BIOSMART CIA. LTDA. (Luis Javier Guaña Toga y Patricia Elizabeth Jacome Quinaluisa)RETIRAR DOCUMENTACION DE VENTANILLA; AUTORIZA A AGRO-BIOSMART CIA. LTDA. A REALIZAR TRAMITES CORRESPONDIENTES A LA OBTENCION DE REGISTRO DE PQUAS DE LOS PRODUCTOS GAIA                         &#10;FOGATA                   &#10;COHETE                   &#10;SALVAJE                       &#10;SANIFLOR                    &#10;HERENCIA                     &#10;SETTING                      &#10;PERVERSO                   &#10;PECADO                     &#10;MACHINGRAN                  &#10;TRASLADER           &#10;FOTON                        &#10;REMY                      &#10;VEGEFUN  &#10;"/>
        <s v="RENOVACIÓN APROBADA 03/05/2017"/>
        <s v="RENOVACIÓN APROBADA 24/04/2017"/>
        <s v="RENOVACIÓN APROBADA 24/04/2017; ING. GIOVANNY CAIZA Y JIMENA DIAZ REALIZARAN LOS TRAMITES DE ENSAYOS DE EFICACIA DE LA EMPRESA.(12/03/2010) GIOVANNY CAIZA Y PIEDAD IGUAVO REALIRARAN TRAMITS PARA OBTENCION DEL REGISTRO DE LOS PRODUSTOS: SELECTOR Y TIFON ( 12/08/2010) AUTORIZAN A CECILIA SALAZAR CON CI: 1710865575 A REALIZAR TRAMITES DE IMOIRTACION DE LA EMPRESA. (26/03/2012) PANAMERICANA NORTE (BODEGA) CALLE DE LOS ARUPOS E 7 223 Y AV. ELOY ALFARO (ENVASADORA), REGISTRO DE PRESIDENTE 17/8/2018&#10;MODIFICACION DE DIRECCION DE BODEGA EMPRESA MEDIANTE Oficio Nro. AGR-AGC/Z2/PICHINCHA-2019-006090-OF&#10;Quito, D.M., 24 de diciembre de 2019&#10;"/>
        <s v="RENOVACIÓN APROBADA 25/04/2017&#10;ADICION DE ACTIVIDAD DE ENVASADOR MEDIANTE OFICIO 5064-O DE 26-7-2019"/>
        <s v="RENOVACIÓN APROBADA 2631-O DEL 09/05/2017"/>
        <s v="RENOVACIÓN APROBADA CON 4170-O DEL 08/12/2016, CAMBIO DE DIRECCIÓN Y BODEGAS APROBADO CON OFICIO NRO. 4726-O DEL 02/12/2015&#10;CAMBIO DE SALIDA DE LA EMPRESA  ING. MONTESULA LILIAN&#10;AUTORIZACION A MONICA REYES  A FORMAR PROTOCOLOS, INF, FINALES, PERMISOS EXPERMINETALES, EXPEDIENTES DE REGISTRO, AMPLIACIONES DE USO Y TODO LO RELACIONADO A ASUNTOS REGULATORIOS Y CUSTODIA MEDIANTE OFICIO 5348-O"/>
        <s v="RENOVACIÓN APROBADA CON OFICIO 1374-O DEL 20/04/2016; AUTORIZA AL ING. DAVID ACOSTA ZARRIA A DESARROLLAR PRUEBAS DE EFICACIA DEL PRODUCTO PLUG TNU (05/04/10)  AUTORIZA AL SR. DAVID ACOSTA ZARRIA A REALIZAR TODO LO TRAMITAR TODO LO RELACIONADO CON PRUEBAD DE EFICACIA, PERMISOS EXPERIMENTALES Y PROCESOS DE REGISTRO ( 12/10/2010) KAYMANTA AUTORIZA A SRA. YOLANDA LARRIVA A REALIZAR TRAMITES DE REGISTRO YENSAYOS DE CAMPO (18/11/2010) ING. FAUSTO MONTALVO REALIZARA TRAMITES DE LA EMPRESA (17/12/2010) AUTORIZA A LA SRA YOLANDA LARRIVA REPRESENTANTE LEGAL DE LA EMPRESA LARRIVA &amp; CO A REALIZAR LOS TRAMITES REFERENTES AL REGISTRO DE PLUG TNU (09/05/2011)&#10; CAMBIO DE DIRECCIÓN Y BODEGAS APROBADO CON OFICIO NRO. 4341-O DEL 21-6-2019"/>
        <s v="RENOVACIÓN APROBADA CON OFICIO 3191-O DEL 02/09/2016"/>
        <s v="RENOVACIÓN APROBADA CON OFICIO 3517-O DEL 10/10/2016"/>
        <s v="RENOVACIÓN APROBADA CON OFICIO 3928-O DEL 16/11/2016, CAMBIO DE REP. LEGAL 12/7/2018"/>
        <s v="RENOVACIÓN APROBADA CON OFICIO 3973-O DEL 18/11/2016"/>
        <s v="RENOVACIÓN APROBADA CON OFICIO NRO. 0636-O DEL 08/02/2017"/>
        <s v="RENOVACIÓN APROBADA CON OFICIO NRO. 1557-O DEL 02/05/2016, CAMBIO DE RAZON SOCIAL (11/01/2002)ANTES FERTIPAC autoriza 90 dias calendario para realizar trÃ¡mites desde la fecha siguiente:(29/10/2010)"/>
        <s v="RENOVACIÓN APROBADA CON OFICIO NRO. 3774-O DEL 01/11/2016"/>
        <s v="RENOVACIÓN APROBADA FEB 2019"/>
        <s v="RENOVACIÓN APROBADA, BODEGA AUTORIZADA PARA ALMACENAMIENTO DE PRODUCTOS: CRIPADA S.A."/>
        <s v="RENOVACIÓN APROBADO CON OFICIO NRO. 0829-O DEL 16/02/2017, AMPLIACION DE ACTIVIDAD 26/12/2017, REGISTRO DE APODERADO ESPECIAL 16/7/2018"/>
        <s v="RENOVACIÓN DE CERTIFICADO DE EMPRESA REALIZADA MEDIANTE Oficio Nro. AGR-AGC/Z3/TUNGURAHUA-2019-001491-OF DE FECHA 10 SEPTIEMBRE DE 2019"/>
        <s v="RENOVACIÓN DE CERTIFICADO DE REGISTRO, SIN OBSERVACIONES&#10;INSPECCION PENDIENTE POR PARTE DE GUAYAS A LA ESPERA DE LA SUBSANACION DE OBSERVACIONES POR PARTE DE LA EMPRESA "/>
        <s v="RENOVACIÓN DE EMPRESA APROBADA CON OFICIO NRO. 0187-O DEL 12/01/2017. CAMBIO DE DIRECCIÓN OFICINA 12/3/2018"/>
        <s v="RENOVACIÓN DE REGISTRO 16/10/2015 CON CAMBIO DE REPRESENTANTE LEGAL Y TÉCNICO"/>
        <s v="RENOVACIÓN DE REGISTRO 24/10/2017, AMPLIACION DE ACTIVIDAD, CAMBIO DE REP. LEGAL 14/9/2018"/>
        <s v="RENOVACIÓN DE REGISTRO 28/10/2015, AMPLIACIÓN DE ACTIVIDAD A ENVASADOR 15/9/2017A&#10;ACTUALIZACION DE CERTIFICADO MEDIANTE OFICIO 3710-O DE 29-5-2019"/>
        <s v="RENOVACIÓN DE REGISTRO 28/10/2015, CAMBIA DE DIRECCION (03/08/2005)&#10;ADICION DE BODEGA MEDIANTE OFICIO 4337-O DE 21-6-2019&#10;AUTORIZACION DE  ADICION DE ACTIVIDAD MEDIANTE 6054-O&#10;Quito, D.M., 20 de septiembre de 2019"/>
        <s v="RENOVACIÓN DE REGISTRO 29/10/2015, renovación de registro 1/11/2017&#10;AUTORIZACIÓN DE RETIRO DE DOCUMENTACIÓN DE LA EMPRESA FITOGREEN A FAVOR DE CARLOS ALBERTO MOYA MADRID 0918343411; PAOLA ESTEFANÍA ZAMBRANO PACHITO 1723413983; CARLOS VLADIMIR NUÑEZ QUINTO 1205359878 MEDIANTE OFICIO NRO. AGR-AGC/Z5/GUAYAS-2019-001911-OF GUAYAS, 06 DE AGOSTO DE 2019"/>
        <s v="RENOVACION DE REGISTRO 9/7/2018"/>
        <s v="RENOVACIÓN DE REGISTRO APROBADA CON OFICIO 0024-O DEL 05/01/2016&#10;RENOVACIN DE REGISTRO MEDIANTE OFICIO 4234-O DE 19-6-2019"/>
        <s v="RENOVACIÓN DE REGISTRO APROBADA CON OFICIO 0469-O DEL 27/01/2017"/>
        <s v="RENOVACIÓN DE REGISTRO APROBADA CON OFICIO 0615-O DEL 24/02/2016., ampliación de actividad ENVASADOR, CAMBIO DIRECCIÓN OFICINA aprobado 4304-O el 20/07/2017&#10;ADICION NUMRO DE EMERGENCIA MEDIANTE OFICIO 4361-O DE 24-6-2019&#10;AUTORIZACION DE NOMBRE COMERCIAL DE EMPRESA MEDIANTE 6576-O&#10;Quito, D.M., 29 de octubre de 2019"/>
        <s v="RENOVACIÓN DE REGISTRO APROBADO 15/11/2018"/>
        <s v="RENOVACIÓN DE REGISTRO APROBADO 23-8-2017&#10;INSPECCION PENDIENTE POR PARTE DE GUAYAS A LA ESPERA DE LA SUBSANACION DE OBSERVACIONES POR PARTE DE LA EMPRESA "/>
        <s v="RENOVACION DE REGISTRO APROBADO 29/11/2017"/>
        <s v="RENOVACION DE REGISTRO APROBADO 3149-O DE 9-5-2019&#10;Oficio Nro. AGR-AGC/Z2/PICHINCHA-2020-000394-OF&#10;Quito, D.M., 21 de enero de 2020"/>
        <s v="RENOVACIÓN DE REGISTRO DE EMPRESA APROBADO CON OFICIO NRO. 1450-O DEL 21/04/2016; JUAN CARLOS AVALOS REALIZARA TRAMITES DE LA EMPRESA (15/12/10)"/>
        <s v="RENOVACION DE REGISTRO MEDIANTE OFICIO 3147-O DEL 9-5-2019"/>
        <s v="RENOVACION DE REGISTRO MEDIANTE OFICIO 3781-O-O DEL 29-5-2019"/>
        <s v="RENOVACION DE REGISTRO MEDIANTE OFICIO 4831-O DE 15/7/2019"/>
        <s v="RENOVACIÓN DE REGISTRO OK."/>
        <s v="RENOVACIÓN DE REGISTRO Y CAMBIO DE RESPONSABLE TÉCNICO APROBADO 6660-O EL 12/10/2018&#10;NOVATECAGRICULTURE S.A.,&#10;para los trámites necesarios para la elaboración y ejecución de ensayos de eficacia y/o autorizar a un Ingeniero&#10;Agrónomo que ellos consideren oportuno, dar seguimiento a los trámites relacionados a los registros de&#10;fertilizantes y plaguicidas.&#10;6542-O&#10;Quito, D.M., 28 de octubre de 2019&#10;"/>
        <s v="RENOVACIÓN Y ACTUALZIACIÓN DE  REGISTRO20/6/2018"/>
        <s v="RENOVACIÓN Y CAMBIO DE REPRESENTANTE LEGAL APROBADO CON 0588-O DEL 07/02/2017"/>
        <s v="RENOVACIÓN Y CAMBIO REPRESENTANTE LEGAL MEDIANTE OFICIO NRO. AGR-AGC/Z7/EL-ORO-2019-000539-OF, MACHALA, 20 DE AGOSTO DE 2019"/>
        <s v="SOLO APLICA PARA PRODUCTOS AFINES DE USO AGRÍCOL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">
  <r>
    <x v="0"/>
    <x v="2"/>
    <x v="119"/>
    <x v="1"/>
    <x v="28"/>
    <x v="106"/>
    <x v="11"/>
    <x v="26"/>
    <x v="5"/>
    <x v="22"/>
    <x v="38"/>
    <x v="9"/>
    <x v="192"/>
    <x v="212"/>
    <x v="203"/>
    <x v="240"/>
    <x v="134"/>
    <x v="205"/>
  </r>
  <r>
    <x v="1"/>
    <x v="3"/>
    <x v="101"/>
    <x v="2"/>
    <x v="28"/>
    <x v="89"/>
    <x v="60"/>
    <x v="83"/>
    <x v="9"/>
    <x v="22"/>
    <x v="38"/>
    <x v="9"/>
    <x v="119"/>
    <x v="91"/>
    <x v="132"/>
    <x v="203"/>
    <x v="231"/>
    <x v="173"/>
  </r>
  <r>
    <x v="2"/>
    <x v="4"/>
    <x v="71"/>
    <x v="1"/>
    <x v="20"/>
    <x v="8"/>
    <x v="18"/>
    <x v="34"/>
    <x v="6"/>
    <x v="7"/>
    <x v="11"/>
    <x v="89"/>
    <x v="88"/>
    <x v="72"/>
    <x v="142"/>
    <x v="258"/>
    <x v="229"/>
    <x v="205"/>
  </r>
  <r>
    <x v="3"/>
    <x v="5"/>
    <x v="155"/>
    <x v="2"/>
    <x v="28"/>
    <x v="137"/>
    <x v="75"/>
    <x v="89"/>
    <x v="10"/>
    <x v="22"/>
    <x v="38"/>
    <x v="9"/>
    <x v="188"/>
    <x v="230"/>
    <x v="143"/>
    <x v="123"/>
    <x v="124"/>
    <x v="21"/>
  </r>
  <r>
    <x v="4"/>
    <x v="6"/>
    <x v="89"/>
    <x v="2"/>
    <x v="28"/>
    <x v="25"/>
    <x v="56"/>
    <x v="88"/>
    <x v="9"/>
    <x v="13"/>
    <x v="18"/>
    <x v="42"/>
    <x v="16"/>
    <x v="83"/>
    <x v="166"/>
    <x v="218"/>
    <x v="184"/>
    <x v="167"/>
  </r>
  <r>
    <x v="5"/>
    <x v="7"/>
    <x v="35"/>
    <x v="1"/>
    <x v="28"/>
    <x v="50"/>
    <x v="20"/>
    <x v="36"/>
    <x v="6"/>
    <x v="7"/>
    <x v="11"/>
    <x v="89"/>
    <x v="45"/>
    <x v="2"/>
    <x v="166"/>
    <x v="218"/>
    <x v="213"/>
    <x v="205"/>
  </r>
  <r>
    <x v="6"/>
    <x v="8"/>
    <x v="84"/>
    <x v="1"/>
    <x v="28"/>
    <x v="100"/>
    <x v="218"/>
    <x v="19"/>
    <x v="4"/>
    <x v="7"/>
    <x v="56"/>
    <x v="102"/>
    <x v="256"/>
    <x v="78"/>
    <x v="259"/>
    <x v="160"/>
    <x v="148"/>
    <x v="205"/>
  </r>
  <r>
    <x v="7"/>
    <x v="9"/>
    <x v="90"/>
    <x v="2"/>
    <x v="1"/>
    <x v="26"/>
    <x v="90"/>
    <x v="89"/>
    <x v="10"/>
    <x v="7"/>
    <x v="11"/>
    <x v="89"/>
    <x v="87"/>
    <x v="84"/>
    <x v="119"/>
    <x v="242"/>
    <x v="222"/>
    <x v="77"/>
  </r>
  <r>
    <x v="8"/>
    <x v="0"/>
    <x v="116"/>
    <x v="2"/>
    <x v="28"/>
    <x v="105"/>
    <x v="121"/>
    <x v="89"/>
    <x v="10"/>
    <x v="17"/>
    <x v="37"/>
    <x v="76"/>
    <x v="76"/>
    <x v="128"/>
    <x v="192"/>
    <x v="222"/>
    <x v="230"/>
    <x v="69"/>
  </r>
  <r>
    <x v="9"/>
    <x v="10"/>
    <x v="205"/>
    <x v="2"/>
    <x v="28"/>
    <x v="177"/>
    <x v="218"/>
    <x v="89"/>
    <x v="10"/>
    <x v="18"/>
    <x v="54"/>
    <x v="97"/>
    <x v="73"/>
    <x v="115"/>
    <x v="193"/>
    <x v="18"/>
    <x v="235"/>
    <x v="121"/>
  </r>
  <r>
    <x v="10"/>
    <x v="11"/>
    <x v="92"/>
    <x v="2"/>
    <x v="1"/>
    <x v="51"/>
    <x v="64"/>
    <x v="86"/>
    <x v="9"/>
    <x v="7"/>
    <x v="11"/>
    <x v="68"/>
    <x v="21"/>
    <x v="203"/>
    <x v="95"/>
    <x v="97"/>
    <x v="58"/>
    <x v="15"/>
  </r>
  <r>
    <x v="11"/>
    <x v="12"/>
    <x v="26"/>
    <x v="1"/>
    <x v="28"/>
    <x v="100"/>
    <x v="218"/>
    <x v="21"/>
    <x v="4"/>
    <x v="22"/>
    <x v="45"/>
    <x v="80"/>
    <x v="0"/>
    <x v="284"/>
    <x v="3"/>
    <x v="3"/>
    <x v="274"/>
    <x v="205"/>
  </r>
  <r>
    <x v="12"/>
    <x v="13"/>
    <x v="69"/>
    <x v="2"/>
    <x v="6"/>
    <x v="74"/>
    <x v="66"/>
    <x v="89"/>
    <x v="10"/>
    <x v="3"/>
    <x v="3"/>
    <x v="19"/>
    <x v="122"/>
    <x v="273"/>
    <x v="102"/>
    <x v="132"/>
    <x v="137"/>
    <x v="163"/>
  </r>
  <r>
    <x v="13"/>
    <x v="14"/>
    <x v="82"/>
    <x v="2"/>
    <x v="28"/>
    <x v="12"/>
    <x v="59"/>
    <x v="81"/>
    <x v="8"/>
    <x v="4"/>
    <x v="23"/>
    <x v="53"/>
    <x v="90"/>
    <x v="12"/>
    <x v="174"/>
    <x v="150"/>
    <x v="27"/>
    <x v="189"/>
  </r>
  <r>
    <x v="14"/>
    <x v="15"/>
    <x v="170"/>
    <x v="2"/>
    <x v="28"/>
    <x v="150"/>
    <x v="83"/>
    <x v="89"/>
    <x v="10"/>
    <x v="7"/>
    <x v="7"/>
    <x v="40"/>
    <x v="123"/>
    <x v="108"/>
    <x v="65"/>
    <x v="117"/>
    <x v="158"/>
    <x v="129"/>
  </r>
  <r>
    <x v="15"/>
    <x v="16"/>
    <x v="184"/>
    <x v="2"/>
    <x v="23"/>
    <x v="161"/>
    <x v="45"/>
    <x v="72"/>
    <x v="8"/>
    <x v="22"/>
    <x v="38"/>
    <x v="9"/>
    <x v="213"/>
    <x v="269"/>
    <x v="97"/>
    <x v="114"/>
    <x v="118"/>
    <x v="38"/>
  </r>
  <r>
    <x v="16"/>
    <x v="17"/>
    <x v="131"/>
    <x v="2"/>
    <x v="28"/>
    <x v="120"/>
    <x v="201"/>
    <x v="89"/>
    <x v="10"/>
    <x v="22"/>
    <x v="38"/>
    <x v="14"/>
    <x v="91"/>
    <x v="205"/>
    <x v="180"/>
    <x v="234"/>
    <x v="108"/>
    <x v="194"/>
  </r>
  <r>
    <x v="17"/>
    <x v="18"/>
    <x v="2"/>
    <x v="2"/>
    <x v="12"/>
    <x v="0"/>
    <x v="137"/>
    <x v="89"/>
    <x v="10"/>
    <x v="7"/>
    <x v="9"/>
    <x v="44"/>
    <x v="236"/>
    <x v="27"/>
    <x v="81"/>
    <x v="142"/>
    <x v="223"/>
    <x v="1"/>
  </r>
  <r>
    <x v="18"/>
    <x v="19"/>
    <x v="36"/>
    <x v="2"/>
    <x v="34"/>
    <x v="13"/>
    <x v="77"/>
    <x v="89"/>
    <x v="10"/>
    <x v="7"/>
    <x v="7"/>
    <x v="40"/>
    <x v="171"/>
    <x v="70"/>
    <x v="183"/>
    <x v="185"/>
    <x v="192"/>
    <x v="78"/>
  </r>
  <r>
    <x v="19"/>
    <x v="20"/>
    <x v="80"/>
    <x v="2"/>
    <x v="1"/>
    <x v="56"/>
    <x v="195"/>
    <x v="89"/>
    <x v="10"/>
    <x v="25"/>
    <x v="40"/>
    <x v="9"/>
    <x v="19"/>
    <x v="211"/>
    <x v="123"/>
    <x v="187"/>
    <x v="126"/>
    <x v="164"/>
  </r>
  <r>
    <x v="20"/>
    <x v="21"/>
    <x v="78"/>
    <x v="2"/>
    <x v="1"/>
    <x v="49"/>
    <x v="184"/>
    <x v="89"/>
    <x v="10"/>
    <x v="10"/>
    <x v="15"/>
    <x v="94"/>
    <x v="235"/>
    <x v="66"/>
    <x v="110"/>
    <x v="129"/>
    <x v="225"/>
    <x v="185"/>
  </r>
  <r>
    <x v="21"/>
    <x v="23"/>
    <x v="46"/>
    <x v="2"/>
    <x v="28"/>
    <x v="97"/>
    <x v="94"/>
    <x v="89"/>
    <x v="10"/>
    <x v="22"/>
    <x v="38"/>
    <x v="13"/>
    <x v="114"/>
    <x v="162"/>
    <x v="100"/>
    <x v="125"/>
    <x v="132"/>
    <x v="193"/>
  </r>
  <r>
    <x v="22"/>
    <x v="24"/>
    <x v="195"/>
    <x v="2"/>
    <x v="34"/>
    <x v="170"/>
    <x v="155"/>
    <x v="82"/>
    <x v="8"/>
    <x v="22"/>
    <x v="38"/>
    <x v="86"/>
    <x v="116"/>
    <x v="271"/>
    <x v="10"/>
    <x v="42"/>
    <x v="253"/>
    <x v="133"/>
  </r>
  <r>
    <x v="23"/>
    <x v="25"/>
    <x v="157"/>
    <x v="2"/>
    <x v="28"/>
    <x v="138"/>
    <x v="29"/>
    <x v="51"/>
    <x v="7"/>
    <x v="22"/>
    <x v="38"/>
    <x v="9"/>
    <x v="189"/>
    <x v="240"/>
    <x v="144"/>
    <x v="267"/>
    <x v="208"/>
    <x v="3"/>
  </r>
  <r>
    <x v="24"/>
    <x v="26"/>
    <x v="212"/>
    <x v="2"/>
    <x v="6"/>
    <x v="184"/>
    <x v="218"/>
    <x v="89"/>
    <x v="10"/>
    <x v="7"/>
    <x v="5"/>
    <x v="31"/>
    <x v="261"/>
    <x v="25"/>
    <x v="172"/>
    <x v="151"/>
    <x v="149"/>
    <x v="89"/>
  </r>
  <r>
    <x v="25"/>
    <x v="27"/>
    <x v="22"/>
    <x v="1"/>
    <x v="28"/>
    <x v="42"/>
    <x v="218"/>
    <x v="0"/>
    <x v="0"/>
    <x v="7"/>
    <x v="56"/>
    <x v="102"/>
    <x v="287"/>
    <x v="276"/>
    <x v="122"/>
    <x v="168"/>
    <x v="147"/>
    <x v="205"/>
  </r>
  <r>
    <x v="26"/>
    <x v="28"/>
    <x v="108"/>
    <x v="2"/>
    <x v="28"/>
    <x v="98"/>
    <x v="196"/>
    <x v="89"/>
    <x v="10"/>
    <x v="22"/>
    <x v="38"/>
    <x v="5"/>
    <x v="284"/>
    <x v="226"/>
    <x v="246"/>
    <x v="70"/>
    <x v="131"/>
    <x v="57"/>
  </r>
  <r>
    <x v="27"/>
    <x v="29"/>
    <x v="97"/>
    <x v="1"/>
    <x v="28"/>
    <x v="85"/>
    <x v="0"/>
    <x v="13"/>
    <x v="3"/>
    <x v="7"/>
    <x v="7"/>
    <x v="40"/>
    <x v="276"/>
    <x v="71"/>
    <x v="86"/>
    <x v="73"/>
    <x v="277"/>
    <x v="205"/>
  </r>
  <r>
    <x v="28"/>
    <x v="30"/>
    <x v="123"/>
    <x v="2"/>
    <x v="28"/>
    <x v="116"/>
    <x v="149"/>
    <x v="89"/>
    <x v="10"/>
    <x v="22"/>
    <x v="38"/>
    <x v="9"/>
    <x v="196"/>
    <x v="232"/>
    <x v="15"/>
    <x v="73"/>
    <x v="85"/>
    <x v="177"/>
  </r>
  <r>
    <x v="29"/>
    <x v="31"/>
    <x v="45"/>
    <x v="2"/>
    <x v="21"/>
    <x v="122"/>
    <x v="177"/>
    <x v="89"/>
    <x v="10"/>
    <x v="22"/>
    <x v="38"/>
    <x v="66"/>
    <x v="36"/>
    <x v="182"/>
    <x v="104"/>
    <x v="11"/>
    <x v="97"/>
    <x v="17"/>
  </r>
  <r>
    <x v="30"/>
    <x v="32"/>
    <x v="118"/>
    <x v="2"/>
    <x v="34"/>
    <x v="109"/>
    <x v="122"/>
    <x v="89"/>
    <x v="10"/>
    <x v="22"/>
    <x v="38"/>
    <x v="9"/>
    <x v="208"/>
    <x v="103"/>
    <x v="187"/>
    <x v="139"/>
    <x v="209"/>
    <x v="70"/>
  </r>
  <r>
    <x v="31"/>
    <x v="33"/>
    <x v="95"/>
    <x v="1"/>
    <x v="28"/>
    <x v="82"/>
    <x v="218"/>
    <x v="11"/>
    <x v="3"/>
    <x v="22"/>
    <x v="56"/>
    <x v="102"/>
    <x v="282"/>
    <x v="26"/>
    <x v="244"/>
    <x v="72"/>
    <x v="276"/>
    <x v="205"/>
  </r>
  <r>
    <x v="32"/>
    <x v="34"/>
    <x v="143"/>
    <x v="2"/>
    <x v="1"/>
    <x v="124"/>
    <x v="175"/>
    <x v="89"/>
    <x v="10"/>
    <x v="7"/>
    <x v="11"/>
    <x v="68"/>
    <x v="65"/>
    <x v="88"/>
    <x v="80"/>
    <x v="98"/>
    <x v="168"/>
    <x v="81"/>
  </r>
  <r>
    <x v="33"/>
    <x v="35"/>
    <x v="146"/>
    <x v="1"/>
    <x v="28"/>
    <x v="130"/>
    <x v="218"/>
    <x v="35"/>
    <x v="6"/>
    <x v="22"/>
    <x v="38"/>
    <x v="8"/>
    <x v="244"/>
    <x v="193"/>
    <x v="223"/>
    <x v="50"/>
    <x v="279"/>
    <x v="205"/>
  </r>
  <r>
    <x v="34"/>
    <x v="36"/>
    <x v="260"/>
    <x v="2"/>
    <x v="16"/>
    <x v="21"/>
    <x v="146"/>
    <x v="89"/>
    <x v="10"/>
    <x v="14"/>
    <x v="10"/>
    <x v="43"/>
    <x v="6"/>
    <x v="150"/>
    <x v="117"/>
    <x v="87"/>
    <x v="11"/>
    <x v="74"/>
  </r>
  <r>
    <x v="35"/>
    <x v="37"/>
    <x v="171"/>
    <x v="2"/>
    <x v="28"/>
    <x v="150"/>
    <x v="170"/>
    <x v="89"/>
    <x v="10"/>
    <x v="24"/>
    <x v="33"/>
    <x v="26"/>
    <x v="272"/>
    <x v="195"/>
    <x v="141"/>
    <x v="123"/>
    <x v="25"/>
    <x v="125"/>
  </r>
  <r>
    <x v="36"/>
    <x v="39"/>
    <x v="9"/>
    <x v="2"/>
    <x v="1"/>
    <x v="41"/>
    <x v="89"/>
    <x v="89"/>
    <x v="10"/>
    <x v="0"/>
    <x v="4"/>
    <x v="33"/>
    <x v="3"/>
    <x v="3"/>
    <x v="129"/>
    <x v="198"/>
    <x v="242"/>
    <x v="29"/>
  </r>
  <r>
    <x v="37"/>
    <x v="40"/>
    <x v="65"/>
    <x v="2"/>
    <x v="2"/>
    <x v="36"/>
    <x v="107"/>
    <x v="45"/>
    <x v="7"/>
    <x v="0"/>
    <x v="4"/>
    <x v="30"/>
    <x v="174"/>
    <x v="4"/>
    <x v="262"/>
    <x v="165"/>
    <x v="254"/>
    <x v="79"/>
  </r>
  <r>
    <x v="38"/>
    <x v="41"/>
    <x v="176"/>
    <x v="2"/>
    <x v="28"/>
    <x v="155"/>
    <x v="148"/>
    <x v="89"/>
    <x v="10"/>
    <x v="22"/>
    <x v="38"/>
    <x v="14"/>
    <x v="71"/>
    <x v="189"/>
    <x v="53"/>
    <x v="266"/>
    <x v="115"/>
    <x v="134"/>
  </r>
  <r>
    <x v="39"/>
    <x v="42"/>
    <x v="209"/>
    <x v="2"/>
    <x v="1"/>
    <x v="181"/>
    <x v="218"/>
    <x v="89"/>
    <x v="10"/>
    <x v="7"/>
    <x v="7"/>
    <x v="40"/>
    <x v="233"/>
    <x v="247"/>
    <x v="71"/>
    <x v="46"/>
    <x v="5"/>
    <x v="89"/>
  </r>
  <r>
    <x v="40"/>
    <x v="43"/>
    <x v="161"/>
    <x v="2"/>
    <x v="28"/>
    <x v="142"/>
    <x v="186"/>
    <x v="54"/>
    <x v="7"/>
    <x v="22"/>
    <x v="38"/>
    <x v="9"/>
    <x v="181"/>
    <x v="238"/>
    <x v="91"/>
    <x v="84"/>
    <x v="13"/>
    <x v="42"/>
  </r>
  <r>
    <x v="41"/>
    <x v="44"/>
    <x v="14"/>
    <x v="2"/>
    <x v="1"/>
    <x v="16"/>
    <x v="190"/>
    <x v="89"/>
    <x v="10"/>
    <x v="33"/>
    <x v="0"/>
    <x v="52"/>
    <x v="93"/>
    <x v="260"/>
    <x v="250"/>
    <x v="69"/>
    <x v="145"/>
    <x v="62"/>
  </r>
  <r>
    <x v="42"/>
    <x v="45"/>
    <x v="259"/>
    <x v="2"/>
    <x v="28"/>
    <x v="22"/>
    <x v="81"/>
    <x v="89"/>
    <x v="10"/>
    <x v="30"/>
    <x v="49"/>
    <x v="20"/>
    <x v="137"/>
    <x v="38"/>
    <x v="107"/>
    <x v="25"/>
    <x v="180"/>
    <x v="180"/>
  </r>
  <r>
    <x v="43"/>
    <x v="47"/>
    <x v="55"/>
    <x v="1"/>
    <x v="28"/>
    <x v="124"/>
    <x v="16"/>
    <x v="32"/>
    <x v="6"/>
    <x v="7"/>
    <x v="11"/>
    <x v="68"/>
    <x v="152"/>
    <x v="153"/>
    <x v="49"/>
    <x v="61"/>
    <x v="267"/>
    <x v="82"/>
  </r>
  <r>
    <x v="44"/>
    <x v="48"/>
    <x v="66"/>
    <x v="2"/>
    <x v="28"/>
    <x v="7"/>
    <x v="113"/>
    <x v="89"/>
    <x v="10"/>
    <x v="22"/>
    <x v="38"/>
    <x v="62"/>
    <x v="269"/>
    <x v="186"/>
    <x v="215"/>
    <x v="140"/>
    <x v="62"/>
    <x v="71"/>
  </r>
  <r>
    <x v="45"/>
    <x v="49"/>
    <x v="18"/>
    <x v="1"/>
    <x v="28"/>
    <x v="100"/>
    <x v="218"/>
    <x v="21"/>
    <x v="4"/>
    <x v="7"/>
    <x v="11"/>
    <x v="68"/>
    <x v="247"/>
    <x v="285"/>
    <x v="280"/>
    <x v="273"/>
    <x v="279"/>
    <x v="205"/>
  </r>
  <r>
    <x v="46"/>
    <x v="51"/>
    <x v="77"/>
    <x v="2"/>
    <x v="31"/>
    <x v="44"/>
    <x v="164"/>
    <x v="89"/>
    <x v="10"/>
    <x v="22"/>
    <x v="38"/>
    <x v="6"/>
    <x v="283"/>
    <x v="185"/>
    <x v="199"/>
    <x v="104"/>
    <x v="101"/>
    <x v="184"/>
  </r>
  <r>
    <x v="47"/>
    <x v="52"/>
    <x v="156"/>
    <x v="2"/>
    <x v="28"/>
    <x v="137"/>
    <x v="23"/>
    <x v="50"/>
    <x v="7"/>
    <x v="22"/>
    <x v="38"/>
    <x v="9"/>
    <x v="187"/>
    <x v="231"/>
    <x v="150"/>
    <x v="227"/>
    <x v="76"/>
    <x v="205"/>
  </r>
  <r>
    <x v="48"/>
    <x v="53"/>
    <x v="133"/>
    <x v="1"/>
    <x v="28"/>
    <x v="121"/>
    <x v="56"/>
    <x v="31"/>
    <x v="6"/>
    <x v="22"/>
    <x v="32"/>
    <x v="86"/>
    <x v="158"/>
    <x v="225"/>
    <x v="151"/>
    <x v="115"/>
    <x v="98"/>
    <x v="44"/>
  </r>
  <r>
    <x v="49"/>
    <x v="54"/>
    <x v="149"/>
    <x v="2"/>
    <x v="21"/>
    <x v="133"/>
    <x v="193"/>
    <x v="89"/>
    <x v="10"/>
    <x v="5"/>
    <x v="24"/>
    <x v="34"/>
    <x v="80"/>
    <x v="18"/>
    <x v="232"/>
    <x v="229"/>
    <x v="251"/>
    <x v="159"/>
  </r>
  <r>
    <x v="50"/>
    <x v="209"/>
    <x v="135"/>
    <x v="2"/>
    <x v="21"/>
    <x v="121"/>
    <x v="161"/>
    <x v="89"/>
    <x v="10"/>
    <x v="5"/>
    <x v="24"/>
    <x v="60"/>
    <x v="27"/>
    <x v="17"/>
    <x v="233"/>
    <x v="209"/>
    <x v="250"/>
    <x v="19"/>
  </r>
  <r>
    <x v="51"/>
    <x v="55"/>
    <x v="31"/>
    <x v="2"/>
    <x v="28"/>
    <x v="19"/>
    <x v="188"/>
    <x v="89"/>
    <x v="10"/>
    <x v="28"/>
    <x v="39"/>
    <x v="51"/>
    <x v="173"/>
    <x v="143"/>
    <x v="279"/>
    <x v="144"/>
    <x v="278"/>
    <x v="51"/>
  </r>
  <r>
    <x v="52"/>
    <x v="56"/>
    <x v="10"/>
    <x v="2"/>
    <x v="1"/>
    <x v="1"/>
    <x v="99"/>
    <x v="89"/>
    <x v="10"/>
    <x v="7"/>
    <x v="11"/>
    <x v="89"/>
    <x v="156"/>
    <x v="32"/>
    <x v="58"/>
    <x v="176"/>
    <x v="22"/>
    <x v="178"/>
  </r>
  <r>
    <x v="53"/>
    <x v="57"/>
    <x v="86"/>
    <x v="2"/>
    <x v="28"/>
    <x v="14"/>
    <x v="84"/>
    <x v="89"/>
    <x v="10"/>
    <x v="7"/>
    <x v="11"/>
    <x v="89"/>
    <x v="151"/>
    <x v="190"/>
    <x v="27"/>
    <x v="26"/>
    <x v="87"/>
    <x v="146"/>
  </r>
  <r>
    <x v="54"/>
    <x v="58"/>
    <x v="257"/>
    <x v="1"/>
    <x v="35"/>
    <x v="100"/>
    <x v="218"/>
    <x v="21"/>
    <x v="4"/>
    <x v="22"/>
    <x v="56"/>
    <x v="102"/>
    <x v="9"/>
    <x v="148"/>
    <x v="230"/>
    <x v="273"/>
    <x v="0"/>
    <x v="205"/>
  </r>
  <r>
    <x v="55"/>
    <x v="59"/>
    <x v="52"/>
    <x v="1"/>
    <x v="35"/>
    <x v="100"/>
    <x v="218"/>
    <x v="21"/>
    <x v="4"/>
    <x v="22"/>
    <x v="56"/>
    <x v="102"/>
    <x v="10"/>
    <x v="148"/>
    <x v="230"/>
    <x v="273"/>
    <x v="0"/>
    <x v="205"/>
  </r>
  <r>
    <x v="56"/>
    <x v="60"/>
    <x v="75"/>
    <x v="2"/>
    <x v="28"/>
    <x v="10"/>
    <x v="95"/>
    <x v="89"/>
    <x v="10"/>
    <x v="7"/>
    <x v="7"/>
    <x v="40"/>
    <x v="164"/>
    <x v="75"/>
    <x v="276"/>
    <x v="74"/>
    <x v="218"/>
    <x v="64"/>
  </r>
  <r>
    <x v="57"/>
    <x v="61"/>
    <x v="273"/>
    <x v="2"/>
    <x v="20"/>
    <x v="96"/>
    <x v="99"/>
    <x v="89"/>
    <x v="10"/>
    <x v="22"/>
    <x v="38"/>
    <x v="9"/>
    <x v="95"/>
    <x v="170"/>
    <x v="87"/>
    <x v="92"/>
    <x v="135"/>
    <x v="16"/>
  </r>
  <r>
    <x v="58"/>
    <x v="64"/>
    <x v="177"/>
    <x v="2"/>
    <x v="10"/>
    <x v="156"/>
    <x v="40"/>
    <x v="67"/>
    <x v="8"/>
    <x v="7"/>
    <x v="11"/>
    <x v="89"/>
    <x v="29"/>
    <x v="86"/>
    <x v="153"/>
    <x v="100"/>
    <x v="261"/>
    <x v="127"/>
  </r>
  <r>
    <x v="59"/>
    <x v="67"/>
    <x v="191"/>
    <x v="2"/>
    <x v="28"/>
    <x v="168"/>
    <x v="56"/>
    <x v="79"/>
    <x v="8"/>
    <x v="7"/>
    <x v="11"/>
    <x v="68"/>
    <x v="141"/>
    <x v="117"/>
    <x v="275"/>
    <x v="96"/>
    <x v="169"/>
    <x v="126"/>
  </r>
  <r>
    <x v="60"/>
    <x v="68"/>
    <x v="208"/>
    <x v="2"/>
    <x v="28"/>
    <x v="180"/>
    <x v="218"/>
    <x v="89"/>
    <x v="10"/>
    <x v="32"/>
    <x v="21"/>
    <x v="54"/>
    <x v="232"/>
    <x v="139"/>
    <x v="36"/>
    <x v="71"/>
    <x v="2"/>
    <x v="119"/>
  </r>
  <r>
    <x v="61"/>
    <x v="69"/>
    <x v="137"/>
    <x v="2"/>
    <x v="20"/>
    <x v="123"/>
    <x v="169"/>
    <x v="89"/>
    <x v="10"/>
    <x v="32"/>
    <x v="51"/>
    <x v="67"/>
    <x v="89"/>
    <x v="135"/>
    <x v="93"/>
    <x v="105"/>
    <x v="56"/>
    <x v="56"/>
  </r>
  <r>
    <x v="62"/>
    <x v="70"/>
    <x v="107"/>
    <x v="1"/>
    <x v="28"/>
    <x v="97"/>
    <x v="6"/>
    <x v="20"/>
    <x v="4"/>
    <x v="22"/>
    <x v="38"/>
    <x v="9"/>
    <x v="183"/>
    <x v="95"/>
    <x v="154"/>
    <x v="233"/>
    <x v="217"/>
    <x v="205"/>
  </r>
  <r>
    <x v="63"/>
    <x v="72"/>
    <x v="74"/>
    <x v="2"/>
    <x v="28"/>
    <x v="55"/>
    <x v="86"/>
    <x v="89"/>
    <x v="10"/>
    <x v="22"/>
    <x v="38"/>
    <x v="9"/>
    <x v="234"/>
    <x v="46"/>
    <x v="256"/>
    <x v="110"/>
    <x v="197"/>
    <x v="39"/>
  </r>
  <r>
    <x v="64"/>
    <x v="73"/>
    <x v="138"/>
    <x v="2"/>
    <x v="28"/>
    <x v="124"/>
    <x v="92"/>
    <x v="89"/>
    <x v="10"/>
    <x v="7"/>
    <x v="11"/>
    <x v="68"/>
    <x v="147"/>
    <x v="100"/>
    <x v="198"/>
    <x v="241"/>
    <x v="181"/>
    <x v="4"/>
  </r>
  <r>
    <x v="65"/>
    <x v="74"/>
    <x v="30"/>
    <x v="2"/>
    <x v="31"/>
    <x v="47"/>
    <x v="72"/>
    <x v="89"/>
    <x v="10"/>
    <x v="7"/>
    <x v="11"/>
    <x v="68"/>
    <x v="146"/>
    <x v="48"/>
    <x v="4"/>
    <x v="156"/>
    <x v="193"/>
    <x v="8"/>
  </r>
  <r>
    <x v="66"/>
    <x v="75"/>
    <x v="192"/>
    <x v="2"/>
    <x v="0"/>
    <x v="169"/>
    <x v="57"/>
    <x v="80"/>
    <x v="8"/>
    <x v="7"/>
    <x v="11"/>
    <x v="89"/>
    <x v="83"/>
    <x v="37"/>
    <x v="201"/>
    <x v="103"/>
    <x v="263"/>
    <x v="126"/>
  </r>
  <r>
    <x v="67"/>
    <x v="76"/>
    <x v="271"/>
    <x v="2"/>
    <x v="28"/>
    <x v="39"/>
    <x v="197"/>
    <x v="40"/>
    <x v="7"/>
    <x v="7"/>
    <x v="11"/>
    <x v="89"/>
    <x v="228"/>
    <x v="87"/>
    <x v="170"/>
    <x v="1"/>
    <x v="171"/>
    <x v="25"/>
  </r>
  <r>
    <x v="68"/>
    <x v="77"/>
    <x v="32"/>
    <x v="2"/>
    <x v="28"/>
    <x v="70"/>
    <x v="71"/>
    <x v="89"/>
    <x v="10"/>
    <x v="22"/>
    <x v="38"/>
    <x v="9"/>
    <x v="212"/>
    <x v="166"/>
    <x v="175"/>
    <x v="228"/>
    <x v="105"/>
    <x v="143"/>
  </r>
  <r>
    <x v="69"/>
    <x v="78"/>
    <x v="214"/>
    <x v="2"/>
    <x v="28"/>
    <x v="186"/>
    <x v="218"/>
    <x v="89"/>
    <x v="10"/>
    <x v="3"/>
    <x v="44"/>
    <x v="61"/>
    <x v="13"/>
    <x v="110"/>
    <x v="189"/>
    <x v="141"/>
    <x v="140"/>
    <x v="26"/>
  </r>
  <r>
    <x v="70"/>
    <x v="80"/>
    <x v="3"/>
    <x v="2"/>
    <x v="1"/>
    <x v="53"/>
    <x v="136"/>
    <x v="89"/>
    <x v="10"/>
    <x v="7"/>
    <x v="27"/>
    <x v="63"/>
    <x v="75"/>
    <x v="33"/>
    <x v="240"/>
    <x v="119"/>
    <x v="190"/>
    <x v="200"/>
  </r>
  <r>
    <x v="71"/>
    <x v="81"/>
    <x v="180"/>
    <x v="2"/>
    <x v="28"/>
    <x v="158"/>
    <x v="124"/>
    <x v="69"/>
    <x v="8"/>
    <x v="22"/>
    <x v="38"/>
    <x v="9"/>
    <x v="115"/>
    <x v="243"/>
    <x v="114"/>
    <x v="136"/>
    <x v="52"/>
    <x v="139"/>
  </r>
  <r>
    <x v="72"/>
    <x v="82"/>
    <x v="252"/>
    <x v="1"/>
    <x v="28"/>
    <x v="73"/>
    <x v="218"/>
    <x v="8"/>
    <x v="3"/>
    <x v="22"/>
    <x v="56"/>
    <x v="102"/>
    <x v="12"/>
    <x v="213"/>
    <x v="242"/>
    <x v="149"/>
    <x v="133"/>
    <x v="205"/>
  </r>
  <r>
    <x v="73"/>
    <x v="83"/>
    <x v="106"/>
    <x v="2"/>
    <x v="28"/>
    <x v="95"/>
    <x v="79"/>
    <x v="89"/>
    <x v="10"/>
    <x v="22"/>
    <x v="45"/>
    <x v="27"/>
    <x v="113"/>
    <x v="138"/>
    <x v="222"/>
    <x v="251"/>
    <x v="71"/>
    <x v="54"/>
  </r>
  <r>
    <x v="74"/>
    <x v="85"/>
    <x v="132"/>
    <x v="2"/>
    <x v="21"/>
    <x v="121"/>
    <x v="160"/>
    <x v="89"/>
    <x v="10"/>
    <x v="7"/>
    <x v="11"/>
    <x v="89"/>
    <x v="85"/>
    <x v="61"/>
    <x v="194"/>
    <x v="213"/>
    <x v="203"/>
    <x v="0"/>
  </r>
  <r>
    <x v="75"/>
    <x v="86"/>
    <x v="256"/>
    <x v="2"/>
    <x v="28"/>
    <x v="71"/>
    <x v="170"/>
    <x v="89"/>
    <x v="10"/>
    <x v="9"/>
    <x v="16"/>
    <x v="90"/>
    <x v="267"/>
    <x v="188"/>
    <x v="103"/>
    <x v="113"/>
    <x v="227"/>
    <x v="24"/>
  </r>
  <r>
    <x v="76"/>
    <x v="87"/>
    <x v="204"/>
    <x v="1"/>
    <x v="28"/>
    <x v="43"/>
    <x v="218"/>
    <x v="1"/>
    <x v="1"/>
    <x v="5"/>
    <x v="56"/>
    <x v="102"/>
    <x v="248"/>
    <x v="270"/>
    <x v="127"/>
    <x v="273"/>
    <x v="273"/>
    <x v="205"/>
  </r>
  <r>
    <x v="77"/>
    <x v="88"/>
    <x v="274"/>
    <x v="1"/>
    <x v="28"/>
    <x v="61"/>
    <x v="218"/>
    <x v="5"/>
    <x v="2"/>
    <x v="5"/>
    <x v="56"/>
    <x v="102"/>
    <x v="288"/>
    <x v="44"/>
    <x v="148"/>
    <x v="161"/>
    <x v="6"/>
    <x v="205"/>
  </r>
  <r>
    <x v="78"/>
    <x v="89"/>
    <x v="197"/>
    <x v="2"/>
    <x v="27"/>
    <x v="171"/>
    <x v="62"/>
    <x v="84"/>
    <x v="9"/>
    <x v="1"/>
    <x v="22"/>
    <x v="58"/>
    <x v="28"/>
    <x v="109"/>
    <x v="72"/>
    <x v="175"/>
    <x v="240"/>
    <x v="115"/>
  </r>
  <r>
    <x v="79"/>
    <x v="90"/>
    <x v="23"/>
    <x v="2"/>
    <x v="28"/>
    <x v="31"/>
    <x v="171"/>
    <x v="89"/>
    <x v="10"/>
    <x v="4"/>
    <x v="23"/>
    <x v="49"/>
    <x v="131"/>
    <x v="280"/>
    <x v="204"/>
    <x v="243"/>
    <x v="74"/>
    <x v="198"/>
  </r>
  <r>
    <x v="80"/>
    <x v="91"/>
    <x v="166"/>
    <x v="2"/>
    <x v="28"/>
    <x v="146"/>
    <x v="31"/>
    <x v="59"/>
    <x v="8"/>
    <x v="22"/>
    <x v="38"/>
    <x v="48"/>
    <x v="24"/>
    <x v="202"/>
    <x v="30"/>
    <x v="30"/>
    <x v="114"/>
    <x v="132"/>
  </r>
  <r>
    <x v="81"/>
    <x v="92"/>
    <x v="50"/>
    <x v="1"/>
    <x v="28"/>
    <x v="45"/>
    <x v="218"/>
    <x v="2"/>
    <x v="1"/>
    <x v="7"/>
    <x v="56"/>
    <x v="102"/>
    <x v="254"/>
    <x v="85"/>
    <x v="229"/>
    <x v="128"/>
    <x v="153"/>
    <x v="205"/>
  </r>
  <r>
    <x v="82"/>
    <x v="94"/>
    <x v="169"/>
    <x v="2"/>
    <x v="28"/>
    <x v="149"/>
    <x v="73"/>
    <x v="89"/>
    <x v="10"/>
    <x v="7"/>
    <x v="11"/>
    <x v="89"/>
    <x v="139"/>
    <x v="106"/>
    <x v="115"/>
    <x v="162"/>
    <x v="211"/>
    <x v="83"/>
  </r>
  <r>
    <x v="83"/>
    <x v="95"/>
    <x v="88"/>
    <x v="1"/>
    <x v="28"/>
    <x v="19"/>
    <x v="10"/>
    <x v="25"/>
    <x v="5"/>
    <x v="7"/>
    <x v="7"/>
    <x v="32"/>
    <x v="133"/>
    <x v="192"/>
    <x v="208"/>
    <x v="59"/>
    <x v="99"/>
    <x v="55"/>
  </r>
  <r>
    <x v="84"/>
    <x v="96"/>
    <x v="181"/>
    <x v="2"/>
    <x v="28"/>
    <x v="159"/>
    <x v="42"/>
    <x v="70"/>
    <x v="8"/>
    <x v="22"/>
    <x v="38"/>
    <x v="14"/>
    <x v="129"/>
    <x v="131"/>
    <x v="260"/>
    <x v="89"/>
    <x v="103"/>
    <x v="132"/>
  </r>
  <r>
    <x v="85"/>
    <x v="97"/>
    <x v="33"/>
    <x v="1"/>
    <x v="28"/>
    <x v="84"/>
    <x v="218"/>
    <x v="12"/>
    <x v="3"/>
    <x v="7"/>
    <x v="56"/>
    <x v="102"/>
    <x v="246"/>
    <x v="23"/>
    <x v="37"/>
    <x v="195"/>
    <x v="39"/>
    <x v="205"/>
  </r>
  <r>
    <x v="86"/>
    <x v="101"/>
    <x v="145"/>
    <x v="2"/>
    <x v="28"/>
    <x v="129"/>
    <x v="181"/>
    <x v="89"/>
    <x v="10"/>
    <x v="22"/>
    <x v="38"/>
    <x v="70"/>
    <x v="55"/>
    <x v="177"/>
    <x v="158"/>
    <x v="6"/>
    <x v="54"/>
    <x v="34"/>
  </r>
  <r>
    <x v="87"/>
    <x v="102"/>
    <x v="187"/>
    <x v="2"/>
    <x v="28"/>
    <x v="163"/>
    <x v="48"/>
    <x v="74"/>
    <x v="8"/>
    <x v="22"/>
    <x v="38"/>
    <x v="9"/>
    <x v="195"/>
    <x v="22"/>
    <x v="177"/>
    <x v="230"/>
    <x v="246"/>
    <x v="132"/>
  </r>
  <r>
    <x v="88"/>
    <x v="104"/>
    <x v="269"/>
    <x v="2"/>
    <x v="28"/>
    <x v="35"/>
    <x v="173"/>
    <x v="89"/>
    <x v="10"/>
    <x v="22"/>
    <x v="26"/>
    <x v="87"/>
    <x v="41"/>
    <x v="141"/>
    <x v="89"/>
    <x v="79"/>
    <x v="15"/>
    <x v="165"/>
  </r>
  <r>
    <x v="89"/>
    <x v="105"/>
    <x v="73"/>
    <x v="2"/>
    <x v="28"/>
    <x v="124"/>
    <x v="186"/>
    <x v="89"/>
    <x v="10"/>
    <x v="17"/>
    <x v="28"/>
    <x v="64"/>
    <x v="100"/>
    <x v="129"/>
    <x v="254"/>
    <x v="43"/>
    <x v="234"/>
    <x v="36"/>
  </r>
  <r>
    <x v="90"/>
    <x v="106"/>
    <x v="64"/>
    <x v="2"/>
    <x v="28"/>
    <x v="22"/>
    <x v="79"/>
    <x v="89"/>
    <x v="10"/>
    <x v="30"/>
    <x v="49"/>
    <x v="20"/>
    <x v="136"/>
    <x v="69"/>
    <x v="264"/>
    <x v="24"/>
    <x v="220"/>
    <x v="192"/>
  </r>
  <r>
    <x v="91"/>
    <x v="107"/>
    <x v="96"/>
    <x v="2"/>
    <x v="12"/>
    <x v="86"/>
    <x v="96"/>
    <x v="89"/>
    <x v="10"/>
    <x v="7"/>
    <x v="7"/>
    <x v="40"/>
    <x v="104"/>
    <x v="274"/>
    <x v="112"/>
    <x v="185"/>
    <x v="191"/>
    <x v="147"/>
  </r>
  <r>
    <x v="92"/>
    <x v="108"/>
    <x v="40"/>
    <x v="2"/>
    <x v="28"/>
    <x v="23"/>
    <x v="97"/>
    <x v="89"/>
    <x v="10"/>
    <x v="22"/>
    <x v="38"/>
    <x v="9"/>
    <x v="182"/>
    <x v="183"/>
    <x v="155"/>
    <x v="75"/>
    <x v="60"/>
    <x v="41"/>
  </r>
  <r>
    <x v="93"/>
    <x v="109"/>
    <x v="270"/>
    <x v="2"/>
    <x v="34"/>
    <x v="63"/>
    <x v="51"/>
    <x v="42"/>
    <x v="7"/>
    <x v="22"/>
    <x v="52"/>
    <x v="69"/>
    <x v="210"/>
    <x v="8"/>
    <x v="92"/>
    <x v="196"/>
    <x v="252"/>
    <x v="175"/>
  </r>
  <r>
    <x v="94"/>
    <x v="110"/>
    <x v="15"/>
    <x v="2"/>
    <x v="1"/>
    <x v="25"/>
    <x v="98"/>
    <x v="89"/>
    <x v="10"/>
    <x v="26"/>
    <x v="41"/>
    <x v="74"/>
    <x v="18"/>
    <x v="30"/>
    <x v="152"/>
    <x v="197"/>
    <x v="189"/>
    <x v="161"/>
  </r>
  <r>
    <x v="95"/>
    <x v="111"/>
    <x v="100"/>
    <x v="1"/>
    <x v="28"/>
    <x v="87"/>
    <x v="1"/>
    <x v="14"/>
    <x v="3"/>
    <x v="22"/>
    <x v="38"/>
    <x v="9"/>
    <x v="179"/>
    <x v="220"/>
    <x v="190"/>
    <x v="77"/>
    <x v="275"/>
    <x v="205"/>
  </r>
  <r>
    <x v="96"/>
    <x v="112"/>
    <x v="109"/>
    <x v="2"/>
    <x v="28"/>
    <x v="99"/>
    <x v="110"/>
    <x v="89"/>
    <x v="10"/>
    <x v="22"/>
    <x v="38"/>
    <x v="9"/>
    <x v="193"/>
    <x v="206"/>
    <x v="195"/>
    <x v="124"/>
    <x v="179"/>
    <x v="28"/>
  </r>
  <r>
    <x v="97"/>
    <x v="113"/>
    <x v="7"/>
    <x v="2"/>
    <x v="28"/>
    <x v="100"/>
    <x v="92"/>
    <x v="89"/>
    <x v="10"/>
    <x v="7"/>
    <x v="11"/>
    <x v="89"/>
    <x v="49"/>
    <x v="39"/>
    <x v="270"/>
    <x v="147"/>
    <x v="154"/>
    <x v="53"/>
  </r>
  <r>
    <x v="98"/>
    <x v="114"/>
    <x v="43"/>
    <x v="2"/>
    <x v="28"/>
    <x v="68"/>
    <x v="173"/>
    <x v="89"/>
    <x v="10"/>
    <x v="33"/>
    <x v="0"/>
    <x v="77"/>
    <x v="217"/>
    <x v="263"/>
    <x v="186"/>
    <x v="57"/>
    <x v="143"/>
    <x v="58"/>
  </r>
  <r>
    <x v="99"/>
    <x v="115"/>
    <x v="140"/>
    <x v="1"/>
    <x v="28"/>
    <x v="126"/>
    <x v="17"/>
    <x v="33"/>
    <x v="6"/>
    <x v="7"/>
    <x v="11"/>
    <x v="89"/>
    <x v="62"/>
    <x v="65"/>
    <x v="139"/>
    <x v="264"/>
    <x v="178"/>
    <x v="150"/>
  </r>
  <r>
    <x v="100"/>
    <x v="116"/>
    <x v="83"/>
    <x v="2"/>
    <x v="1"/>
    <x v="79"/>
    <x v="182"/>
    <x v="89"/>
    <x v="10"/>
    <x v="33"/>
    <x v="0"/>
    <x v="4"/>
    <x v="120"/>
    <x v="262"/>
    <x v="224"/>
    <x v="254"/>
    <x v="26"/>
    <x v="179"/>
  </r>
  <r>
    <x v="101"/>
    <x v="117"/>
    <x v="206"/>
    <x v="2"/>
    <x v="28"/>
    <x v="178"/>
    <x v="218"/>
    <x v="89"/>
    <x v="10"/>
    <x v="22"/>
    <x v="32"/>
    <x v="86"/>
    <x v="218"/>
    <x v="242"/>
    <x v="161"/>
    <x v="270"/>
    <x v="48"/>
    <x v="137"/>
  </r>
  <r>
    <x v="102"/>
    <x v="118"/>
    <x v="47"/>
    <x v="2"/>
    <x v="1"/>
    <x v="112"/>
    <x v="108"/>
    <x v="89"/>
    <x v="10"/>
    <x v="22"/>
    <x v="45"/>
    <x v="27"/>
    <x v="33"/>
    <x v="173"/>
    <x v="131"/>
    <x v="251"/>
    <x v="42"/>
    <x v="152"/>
  </r>
  <r>
    <x v="103"/>
    <x v="119"/>
    <x v="141"/>
    <x v="2"/>
    <x v="28"/>
    <x v="124"/>
    <x v="165"/>
    <x v="89"/>
    <x v="10"/>
    <x v="22"/>
    <x v="38"/>
    <x v="85"/>
    <x v="221"/>
    <x v="154"/>
    <x v="22"/>
    <x v="214"/>
    <x v="272"/>
    <x v="151"/>
  </r>
  <r>
    <x v="104"/>
    <x v="121"/>
    <x v="147"/>
    <x v="2"/>
    <x v="28"/>
    <x v="132"/>
    <x v="19"/>
    <x v="89"/>
    <x v="10"/>
    <x v="22"/>
    <x v="38"/>
    <x v="13"/>
    <x v="54"/>
    <x v="223"/>
    <x v="14"/>
    <x v="34"/>
    <x v="93"/>
    <x v="205"/>
  </r>
  <r>
    <x v="105"/>
    <x v="123"/>
    <x v="198"/>
    <x v="2"/>
    <x v="28"/>
    <x v="172"/>
    <x v="63"/>
    <x v="85"/>
    <x v="9"/>
    <x v="18"/>
    <x v="37"/>
    <x v="98"/>
    <x v="81"/>
    <x v="127"/>
    <x v="227"/>
    <x v="101"/>
    <x v="264"/>
    <x v="120"/>
  </r>
  <r>
    <x v="106"/>
    <x v="124"/>
    <x v="186"/>
    <x v="2"/>
    <x v="28"/>
    <x v="162"/>
    <x v="93"/>
    <x v="89"/>
    <x v="10"/>
    <x v="0"/>
    <x v="4"/>
    <x v="84"/>
    <x v="138"/>
    <x v="9"/>
    <x v="182"/>
    <x v="159"/>
    <x v="244"/>
    <x v="116"/>
  </r>
  <r>
    <x v="107"/>
    <x v="125"/>
    <x v="1"/>
    <x v="1"/>
    <x v="2"/>
    <x v="33"/>
    <x v="12"/>
    <x v="28"/>
    <x v="6"/>
    <x v="22"/>
    <x v="38"/>
    <x v="2"/>
    <x v="60"/>
    <x v="179"/>
    <x v="181"/>
    <x v="211"/>
    <x v="91"/>
    <x v="205"/>
  </r>
  <r>
    <x v="108"/>
    <x v="126"/>
    <x v="264"/>
    <x v="2"/>
    <x v="1"/>
    <x v="2"/>
    <x v="70"/>
    <x v="89"/>
    <x v="10"/>
    <x v="7"/>
    <x v="11"/>
    <x v="89"/>
    <x v="63"/>
    <x v="41"/>
    <x v="249"/>
    <x v="170"/>
    <x v="186"/>
    <x v="160"/>
  </r>
  <r>
    <x v="109"/>
    <x v="127"/>
    <x v="6"/>
    <x v="2"/>
    <x v="1"/>
    <x v="65"/>
    <x v="213"/>
    <x v="89"/>
    <x v="10"/>
    <x v="7"/>
    <x v="11"/>
    <x v="40"/>
    <x v="23"/>
    <x v="31"/>
    <x v="50"/>
    <x v="134"/>
    <x v="205"/>
    <x v="47"/>
  </r>
  <r>
    <x v="110"/>
    <x v="128"/>
    <x v="136"/>
    <x v="1"/>
    <x v="28"/>
    <x v="121"/>
    <x v="142"/>
    <x v="31"/>
    <x v="6"/>
    <x v="22"/>
    <x v="38"/>
    <x v="9"/>
    <x v="178"/>
    <x v="218"/>
    <x v="109"/>
    <x v="244"/>
    <x v="82"/>
    <x v="205"/>
  </r>
  <r>
    <x v="111"/>
    <x v="132"/>
    <x v="37"/>
    <x v="2"/>
    <x v="28"/>
    <x v="77"/>
    <x v="36"/>
    <x v="61"/>
    <x v="8"/>
    <x v="7"/>
    <x v="11"/>
    <x v="89"/>
    <x v="78"/>
    <x v="53"/>
    <x v="160"/>
    <x v="41"/>
    <x v="204"/>
    <x v="174"/>
  </r>
  <r>
    <x v="112"/>
    <x v="133"/>
    <x v="113"/>
    <x v="2"/>
    <x v="28"/>
    <x v="104"/>
    <x v="152"/>
    <x v="89"/>
    <x v="10"/>
    <x v="22"/>
    <x v="38"/>
    <x v="9"/>
    <x v="214"/>
    <x v="89"/>
    <x v="38"/>
    <x v="236"/>
    <x v="207"/>
    <x v="176"/>
  </r>
  <r>
    <x v="113"/>
    <x v="134"/>
    <x v="91"/>
    <x v="2"/>
    <x v="28"/>
    <x v="40"/>
    <x v="35"/>
    <x v="47"/>
    <x v="7"/>
    <x v="7"/>
    <x v="7"/>
    <x v="40"/>
    <x v="161"/>
    <x v="198"/>
    <x v="54"/>
    <x v="88"/>
    <x v="20"/>
    <x v="195"/>
  </r>
  <r>
    <x v="114"/>
    <x v="135"/>
    <x v="8"/>
    <x v="2"/>
    <x v="28"/>
    <x v="77"/>
    <x v="78"/>
    <x v="89"/>
    <x v="10"/>
    <x v="22"/>
    <x v="38"/>
    <x v="9"/>
    <x v="209"/>
    <x v="199"/>
    <x v="173"/>
    <x v="253"/>
    <x v="96"/>
    <x v="59"/>
  </r>
  <r>
    <x v="115"/>
    <x v="137"/>
    <x v="28"/>
    <x v="2"/>
    <x v="1"/>
    <x v="131"/>
    <x v="133"/>
    <x v="89"/>
    <x v="10"/>
    <x v="7"/>
    <x v="11"/>
    <x v="99"/>
    <x v="64"/>
    <x v="50"/>
    <x v="70"/>
    <x v="238"/>
    <x v="226"/>
    <x v="183"/>
  </r>
  <r>
    <x v="116"/>
    <x v="138"/>
    <x v="41"/>
    <x v="2"/>
    <x v="28"/>
    <x v="27"/>
    <x v="88"/>
    <x v="89"/>
    <x v="10"/>
    <x v="7"/>
    <x v="11"/>
    <x v="89"/>
    <x v="86"/>
    <x v="194"/>
    <x v="121"/>
    <x v="202"/>
    <x v="202"/>
    <x v="186"/>
  </r>
  <r>
    <x v="117"/>
    <x v="140"/>
    <x v="114"/>
    <x v="2"/>
    <x v="28"/>
    <x v="104"/>
    <x v="173"/>
    <x v="89"/>
    <x v="10"/>
    <x v="29"/>
    <x v="43"/>
    <x v="11"/>
    <x v="20"/>
    <x v="99"/>
    <x v="59"/>
    <x v="186"/>
    <x v="156"/>
    <x v="30"/>
  </r>
  <r>
    <x v="118"/>
    <x v="141"/>
    <x v="200"/>
    <x v="2"/>
    <x v="28"/>
    <x v="173"/>
    <x v="65"/>
    <x v="87"/>
    <x v="9"/>
    <x v="7"/>
    <x v="7"/>
    <x v="40"/>
    <x v="163"/>
    <x v="101"/>
    <x v="52"/>
    <x v="180"/>
    <x v="185"/>
    <x v="126"/>
  </r>
  <r>
    <x v="119"/>
    <x v="143"/>
    <x v="126"/>
    <x v="2"/>
    <x v="21"/>
    <x v="117"/>
    <x v="212"/>
    <x v="89"/>
    <x v="10"/>
    <x v="22"/>
    <x v="38"/>
    <x v="15"/>
    <x v="56"/>
    <x v="197"/>
    <x v="214"/>
    <x v="0"/>
    <x v="92"/>
    <x v="84"/>
  </r>
  <r>
    <x v="120"/>
    <x v="146"/>
    <x v="103"/>
    <x v="2"/>
    <x v="1"/>
    <x v="91"/>
    <x v="145"/>
    <x v="89"/>
    <x v="10"/>
    <x v="27"/>
    <x v="42"/>
    <x v="16"/>
    <x v="1"/>
    <x v="159"/>
    <x v="188"/>
    <x v="90"/>
    <x v="73"/>
    <x v="2"/>
  </r>
  <r>
    <x v="121"/>
    <x v="147"/>
    <x v="188"/>
    <x v="2"/>
    <x v="28"/>
    <x v="165"/>
    <x v="52"/>
    <x v="76"/>
    <x v="8"/>
    <x v="22"/>
    <x v="45"/>
    <x v="80"/>
    <x v="222"/>
    <x v="58"/>
    <x v="267"/>
    <x v="66"/>
    <x v="112"/>
    <x v="132"/>
  </r>
  <r>
    <x v="122"/>
    <x v="148"/>
    <x v="190"/>
    <x v="2"/>
    <x v="19"/>
    <x v="167"/>
    <x v="55"/>
    <x v="78"/>
    <x v="8"/>
    <x v="4"/>
    <x v="47"/>
    <x v="79"/>
    <x v="43"/>
    <x v="13"/>
    <x v="138"/>
    <x v="137"/>
    <x v="142"/>
    <x v="123"/>
  </r>
  <r>
    <x v="123"/>
    <x v="149"/>
    <x v="128"/>
    <x v="2"/>
    <x v="28"/>
    <x v="119"/>
    <x v="126"/>
    <x v="89"/>
    <x v="10"/>
    <x v="22"/>
    <x v="38"/>
    <x v="9"/>
    <x v="190"/>
    <x v="233"/>
    <x v="9"/>
    <x v="16"/>
    <x v="59"/>
    <x v="63"/>
  </r>
  <r>
    <x v="124"/>
    <x v="150"/>
    <x v="51"/>
    <x v="2"/>
    <x v="28"/>
    <x v="110"/>
    <x v="80"/>
    <x v="89"/>
    <x v="10"/>
    <x v="0"/>
    <x v="4"/>
    <x v="30"/>
    <x v="130"/>
    <x v="164"/>
    <x v="235"/>
    <x v="61"/>
    <x v="83"/>
    <x v="52"/>
  </r>
  <r>
    <x v="125"/>
    <x v="1"/>
    <x v="185"/>
    <x v="2"/>
    <x v="1"/>
    <x v="164"/>
    <x v="50"/>
    <x v="75"/>
    <x v="8"/>
    <x v="7"/>
    <x v="11"/>
    <x v="68"/>
    <x v="124"/>
    <x v="10"/>
    <x v="210"/>
    <x v="249"/>
    <x v="259"/>
    <x v="126"/>
  </r>
  <r>
    <x v="126"/>
    <x v="151"/>
    <x v="17"/>
    <x v="1"/>
    <x v="28"/>
    <x v="77"/>
    <x v="218"/>
    <x v="9"/>
    <x v="3"/>
    <x v="22"/>
    <x v="56"/>
    <x v="102"/>
    <x v="253"/>
    <x v="267"/>
    <x v="205"/>
    <x v="116"/>
    <x v="239"/>
    <x v="205"/>
  </r>
  <r>
    <x v="127"/>
    <x v="152"/>
    <x v="139"/>
    <x v="0"/>
    <x v="28"/>
    <x v="125"/>
    <x v="157"/>
    <x v="89"/>
    <x v="10"/>
    <x v="22"/>
    <x v="38"/>
    <x v="9"/>
    <x v="180"/>
    <x v="264"/>
    <x v="133"/>
    <x v="205"/>
    <x v="141"/>
    <x v="199"/>
  </r>
  <r>
    <x v="128"/>
    <x v="153"/>
    <x v="53"/>
    <x v="1"/>
    <x v="28"/>
    <x v="60"/>
    <x v="26"/>
    <x v="39"/>
    <x v="6"/>
    <x v="22"/>
    <x v="38"/>
    <x v="35"/>
    <x v="30"/>
    <x v="155"/>
    <x v="220"/>
    <x v="135"/>
    <x v="24"/>
    <x v="205"/>
  </r>
  <r>
    <x v="129"/>
    <x v="155"/>
    <x v="262"/>
    <x v="2"/>
    <x v="15"/>
    <x v="113"/>
    <x v="206"/>
    <x v="89"/>
    <x v="10"/>
    <x v="7"/>
    <x v="7"/>
    <x v="37"/>
    <x v="99"/>
    <x v="43"/>
    <x v="219"/>
    <x v="169"/>
    <x v="29"/>
    <x v="49"/>
  </r>
  <r>
    <x v="130"/>
    <x v="156"/>
    <x v="172"/>
    <x v="2"/>
    <x v="28"/>
    <x v="151"/>
    <x v="33"/>
    <x v="62"/>
    <x v="8"/>
    <x v="23"/>
    <x v="38"/>
    <x v="9"/>
    <x v="205"/>
    <x v="97"/>
    <x v="268"/>
    <x v="260"/>
    <x v="183"/>
    <x v="132"/>
  </r>
  <r>
    <x v="131"/>
    <x v="157"/>
    <x v="202"/>
    <x v="2"/>
    <x v="28"/>
    <x v="175"/>
    <x v="187"/>
    <x v="89"/>
    <x v="10"/>
    <x v="29"/>
    <x v="46"/>
    <x v="28"/>
    <x v="112"/>
    <x v="118"/>
    <x v="253"/>
    <x v="112"/>
    <x v="34"/>
    <x v="136"/>
  </r>
  <r>
    <x v="132"/>
    <x v="158"/>
    <x v="87"/>
    <x v="2"/>
    <x v="28"/>
    <x v="17"/>
    <x v="178"/>
    <x v="89"/>
    <x v="10"/>
    <x v="5"/>
    <x v="24"/>
    <x v="60"/>
    <x v="25"/>
    <x v="6"/>
    <x v="212"/>
    <x v="257"/>
    <x v="249"/>
    <x v="203"/>
  </r>
  <r>
    <x v="133"/>
    <x v="159"/>
    <x v="210"/>
    <x v="2"/>
    <x v="28"/>
    <x v="182"/>
    <x v="145"/>
    <x v="89"/>
    <x v="10"/>
    <x v="22"/>
    <x v="32"/>
    <x v="86"/>
    <x v="263"/>
    <x v="161"/>
    <x v="184"/>
    <x v="91"/>
    <x v="47"/>
    <x v="114"/>
  </r>
  <r>
    <x v="134"/>
    <x v="160"/>
    <x v="151"/>
    <x v="2"/>
    <x v="8"/>
    <x v="37"/>
    <x v="22"/>
    <x v="46"/>
    <x v="7"/>
    <x v="22"/>
    <x v="38"/>
    <x v="70"/>
    <x v="132"/>
    <x v="227"/>
    <x v="21"/>
    <x v="19"/>
    <x v="106"/>
    <x v="205"/>
  </r>
  <r>
    <x v="135"/>
    <x v="162"/>
    <x v="42"/>
    <x v="2"/>
    <x v="1"/>
    <x v="108"/>
    <x v="91"/>
    <x v="89"/>
    <x v="10"/>
    <x v="7"/>
    <x v="7"/>
    <x v="40"/>
    <x v="165"/>
    <x v="36"/>
    <x v="61"/>
    <x v="216"/>
    <x v="177"/>
    <x v="65"/>
  </r>
  <r>
    <x v="136"/>
    <x v="163"/>
    <x v="60"/>
    <x v="2"/>
    <x v="21"/>
    <x v="6"/>
    <x v="161"/>
    <x v="89"/>
    <x v="10"/>
    <x v="5"/>
    <x v="24"/>
    <x v="60"/>
    <x v="26"/>
    <x v="19"/>
    <x v="146"/>
    <x v="37"/>
    <x v="247"/>
    <x v="196"/>
  </r>
  <r>
    <x v="137"/>
    <x v="164"/>
    <x v="173"/>
    <x v="2"/>
    <x v="17"/>
    <x v="152"/>
    <x v="34"/>
    <x v="63"/>
    <x v="8"/>
    <x v="7"/>
    <x v="7"/>
    <x v="40"/>
    <x v="84"/>
    <x v="51"/>
    <x v="274"/>
    <x v="94"/>
    <x v="262"/>
    <x v="131"/>
  </r>
  <r>
    <x v="138"/>
    <x v="165"/>
    <x v="62"/>
    <x v="2"/>
    <x v="21"/>
    <x v="134"/>
    <x v="197"/>
    <x v="40"/>
    <x v="7"/>
    <x v="7"/>
    <x v="11"/>
    <x v="89"/>
    <x v="135"/>
    <x v="29"/>
    <x v="171"/>
    <x v="2"/>
    <x v="172"/>
    <x v="45"/>
  </r>
  <r>
    <x v="139"/>
    <x v="167"/>
    <x v="27"/>
    <x v="2"/>
    <x v="28"/>
    <x v="108"/>
    <x v="98"/>
    <x v="89"/>
    <x v="10"/>
    <x v="7"/>
    <x v="7"/>
    <x v="40"/>
    <x v="167"/>
    <x v="163"/>
    <x v="185"/>
    <x v="136"/>
    <x v="196"/>
    <x v="66"/>
  </r>
  <r>
    <x v="140"/>
    <x v="170"/>
    <x v="11"/>
    <x v="2"/>
    <x v="15"/>
    <x v="34"/>
    <x v="162"/>
    <x v="89"/>
    <x v="10"/>
    <x v="7"/>
    <x v="11"/>
    <x v="89"/>
    <x v="286"/>
    <x v="40"/>
    <x v="157"/>
    <x v="252"/>
    <x v="167"/>
    <x v="80"/>
  </r>
  <r>
    <x v="141"/>
    <x v="172"/>
    <x v="164"/>
    <x v="2"/>
    <x v="28"/>
    <x v="145"/>
    <x v="200"/>
    <x v="89"/>
    <x v="10"/>
    <x v="7"/>
    <x v="11"/>
    <x v="89"/>
    <x v="240"/>
    <x v="112"/>
    <x v="18"/>
    <x v="232"/>
    <x v="8"/>
    <x v="130"/>
  </r>
  <r>
    <x v="142"/>
    <x v="173"/>
    <x v="175"/>
    <x v="2"/>
    <x v="28"/>
    <x v="155"/>
    <x v="39"/>
    <x v="66"/>
    <x v="8"/>
    <x v="7"/>
    <x v="11"/>
    <x v="68"/>
    <x v="150"/>
    <x v="239"/>
    <x v="167"/>
    <x v="223"/>
    <x v="270"/>
    <x v="124"/>
  </r>
  <r>
    <x v="143"/>
    <x v="174"/>
    <x v="111"/>
    <x v="2"/>
    <x v="28"/>
    <x v="102"/>
    <x v="84"/>
    <x v="89"/>
    <x v="10"/>
    <x v="7"/>
    <x v="11"/>
    <x v="89"/>
    <x v="145"/>
    <x v="93"/>
    <x v="48"/>
    <x v="126"/>
    <x v="219"/>
    <x v="6"/>
  </r>
  <r>
    <x v="144"/>
    <x v="176"/>
    <x v="134"/>
    <x v="1"/>
    <x v="28"/>
    <x v="121"/>
    <x v="15"/>
    <x v="31"/>
    <x v="6"/>
    <x v="22"/>
    <x v="38"/>
    <x v="9"/>
    <x v="199"/>
    <x v="63"/>
    <x v="23"/>
    <x v="21"/>
    <x v="194"/>
    <x v="205"/>
  </r>
  <r>
    <x v="145"/>
    <x v="177"/>
    <x v="201"/>
    <x v="2"/>
    <x v="28"/>
    <x v="174"/>
    <x v="135"/>
    <x v="89"/>
    <x v="10"/>
    <x v="22"/>
    <x v="38"/>
    <x v="9"/>
    <x v="203"/>
    <x v="210"/>
    <x v="16"/>
    <x v="172"/>
    <x v="123"/>
    <x v="135"/>
  </r>
  <r>
    <x v="146"/>
    <x v="178"/>
    <x v="163"/>
    <x v="2"/>
    <x v="5"/>
    <x v="144"/>
    <x v="28"/>
    <x v="56"/>
    <x v="7"/>
    <x v="19"/>
    <x v="29"/>
    <x v="65"/>
    <x v="82"/>
    <x v="133"/>
    <x v="24"/>
    <x v="237"/>
    <x v="233"/>
    <x v="204"/>
  </r>
  <r>
    <x v="147"/>
    <x v="179"/>
    <x v="150"/>
    <x v="2"/>
    <x v="21"/>
    <x v="135"/>
    <x v="21"/>
    <x v="41"/>
    <x v="7"/>
    <x v="5"/>
    <x v="50"/>
    <x v="59"/>
    <x v="72"/>
    <x v="15"/>
    <x v="43"/>
    <x v="15"/>
    <x v="7"/>
    <x v="205"/>
  </r>
  <r>
    <x v="148"/>
    <x v="180"/>
    <x v="182"/>
    <x v="2"/>
    <x v="11"/>
    <x v="3"/>
    <x v="159"/>
    <x v="89"/>
    <x v="10"/>
    <x v="22"/>
    <x v="38"/>
    <x v="9"/>
    <x v="69"/>
    <x v="151"/>
    <x v="20"/>
    <x v="49"/>
    <x v="75"/>
    <x v="205"/>
  </r>
  <r>
    <x v="149"/>
    <x v="181"/>
    <x v="58"/>
    <x v="1"/>
    <x v="11"/>
    <x v="5"/>
    <x v="5"/>
    <x v="18"/>
    <x v="4"/>
    <x v="7"/>
    <x v="7"/>
    <x v="40"/>
    <x v="37"/>
    <x v="60"/>
    <x v="94"/>
    <x v="85"/>
    <x v="150"/>
    <x v="145"/>
  </r>
  <r>
    <x v="150"/>
    <x v="182"/>
    <x v="102"/>
    <x v="2"/>
    <x v="28"/>
    <x v="90"/>
    <x v="68"/>
    <x v="89"/>
    <x v="10"/>
    <x v="22"/>
    <x v="45"/>
    <x v="80"/>
    <x v="237"/>
    <x v="221"/>
    <x v="128"/>
    <x v="99"/>
    <x v="121"/>
    <x v="162"/>
  </r>
  <r>
    <x v="151"/>
    <x v="183"/>
    <x v="211"/>
    <x v="2"/>
    <x v="6"/>
    <x v="183"/>
    <x v="218"/>
    <x v="89"/>
    <x v="10"/>
    <x v="7"/>
    <x v="5"/>
    <x v="31"/>
    <x v="110"/>
    <x v="62"/>
    <x v="34"/>
    <x v="151"/>
    <x v="151"/>
    <x v="89"/>
  </r>
  <r>
    <x v="152"/>
    <x v="185"/>
    <x v="152"/>
    <x v="2"/>
    <x v="28"/>
    <x v="136"/>
    <x v="185"/>
    <x v="49"/>
    <x v="7"/>
    <x v="7"/>
    <x v="13"/>
    <x v="93"/>
    <x v="224"/>
    <x v="98"/>
    <x v="137"/>
    <x v="220"/>
    <x v="174"/>
    <x v="27"/>
  </r>
  <r>
    <x v="153"/>
    <x v="186"/>
    <x v="129"/>
    <x v="2"/>
    <x v="30"/>
    <x v="120"/>
    <x v="164"/>
    <x v="89"/>
    <x v="10"/>
    <x v="7"/>
    <x v="7"/>
    <x v="41"/>
    <x v="66"/>
    <x v="45"/>
    <x v="98"/>
    <x v="231"/>
    <x v="117"/>
    <x v="197"/>
  </r>
  <r>
    <x v="154"/>
    <x v="187"/>
    <x v="174"/>
    <x v="2"/>
    <x v="17"/>
    <x v="153"/>
    <x v="37"/>
    <x v="64"/>
    <x v="8"/>
    <x v="7"/>
    <x v="11"/>
    <x v="99"/>
    <x v="32"/>
    <x v="49"/>
    <x v="13"/>
    <x v="148"/>
    <x v="268"/>
    <x v="124"/>
  </r>
  <r>
    <x v="155"/>
    <x v="188"/>
    <x v="148"/>
    <x v="2"/>
    <x v="21"/>
    <x v="50"/>
    <x v="76"/>
    <x v="89"/>
    <x v="10"/>
    <x v="7"/>
    <x v="11"/>
    <x v="89"/>
    <x v="77"/>
    <x v="20"/>
    <x v="67"/>
    <x v="56"/>
    <x v="161"/>
    <x v="142"/>
  </r>
  <r>
    <x v="156"/>
    <x v="189"/>
    <x v="68"/>
    <x v="2"/>
    <x v="28"/>
    <x v="121"/>
    <x v="174"/>
    <x v="89"/>
    <x v="10"/>
    <x v="3"/>
    <x v="44"/>
    <x v="61"/>
    <x v="35"/>
    <x v="14"/>
    <x v="258"/>
    <x v="246"/>
    <x v="139"/>
    <x v="149"/>
  </r>
  <r>
    <x v="157"/>
    <x v="190"/>
    <x v="54"/>
    <x v="2"/>
    <x v="28"/>
    <x v="108"/>
    <x v="85"/>
    <x v="89"/>
    <x v="10"/>
    <x v="15"/>
    <x v="7"/>
    <x v="40"/>
    <x v="162"/>
    <x v="55"/>
    <x v="99"/>
    <x v="143"/>
    <x v="127"/>
    <x v="5"/>
  </r>
  <r>
    <x v="158"/>
    <x v="192"/>
    <x v="213"/>
    <x v="2"/>
    <x v="28"/>
    <x v="185"/>
    <x v="97"/>
    <x v="89"/>
    <x v="10"/>
    <x v="7"/>
    <x v="5"/>
    <x v="31"/>
    <x v="22"/>
    <x v="24"/>
    <x v="136"/>
    <x v="76"/>
    <x v="157"/>
    <x v="117"/>
  </r>
  <r>
    <x v="159"/>
    <x v="193"/>
    <x v="39"/>
    <x v="2"/>
    <x v="28"/>
    <x v="28"/>
    <x v="167"/>
    <x v="89"/>
    <x v="10"/>
    <x v="7"/>
    <x v="11"/>
    <x v="89"/>
    <x v="106"/>
    <x v="79"/>
    <x v="257"/>
    <x v="102"/>
    <x v="228"/>
    <x v="168"/>
  </r>
  <r>
    <x v="160"/>
    <x v="194"/>
    <x v="258"/>
    <x v="2"/>
    <x v="20"/>
    <x v="94"/>
    <x v="69"/>
    <x v="89"/>
    <x v="10"/>
    <x v="7"/>
    <x v="11"/>
    <x v="89"/>
    <x v="229"/>
    <x v="76"/>
    <x v="278"/>
    <x v="83"/>
    <x v="160"/>
    <x v="166"/>
  </r>
  <r>
    <x v="161"/>
    <x v="195"/>
    <x v="112"/>
    <x v="1"/>
    <x v="13"/>
    <x v="103"/>
    <x v="8"/>
    <x v="23"/>
    <x v="4"/>
    <x v="22"/>
    <x v="38"/>
    <x v="29"/>
    <x v="51"/>
    <x v="200"/>
    <x v="51"/>
    <x v="78"/>
    <x v="77"/>
    <x v="205"/>
  </r>
  <r>
    <x v="162"/>
    <x v="196"/>
    <x v="48"/>
    <x v="2"/>
    <x v="22"/>
    <x v="24"/>
    <x v="116"/>
    <x v="89"/>
    <x v="10"/>
    <x v="22"/>
    <x v="38"/>
    <x v="48"/>
    <x v="278"/>
    <x v="171"/>
    <x v="135"/>
    <x v="207"/>
    <x v="49"/>
    <x v="201"/>
  </r>
  <r>
    <x v="163"/>
    <x v="197"/>
    <x v="199"/>
    <x v="2"/>
    <x v="28"/>
    <x v="173"/>
    <x v="65"/>
    <x v="87"/>
    <x v="9"/>
    <x v="7"/>
    <x v="11"/>
    <x v="68"/>
    <x v="142"/>
    <x v="67"/>
    <x v="40"/>
    <x v="58"/>
    <x v="163"/>
    <x v="126"/>
  </r>
  <r>
    <x v="164"/>
    <x v="198"/>
    <x v="121"/>
    <x v="2"/>
    <x v="28"/>
    <x v="114"/>
    <x v="132"/>
    <x v="89"/>
    <x v="10"/>
    <x v="22"/>
    <x v="38"/>
    <x v="14"/>
    <x v="128"/>
    <x v="216"/>
    <x v="260"/>
    <x v="152"/>
    <x v="103"/>
    <x v="40"/>
  </r>
  <r>
    <x v="165"/>
    <x v="199"/>
    <x v="124"/>
    <x v="1"/>
    <x v="28"/>
    <x v="117"/>
    <x v="12"/>
    <x v="28"/>
    <x v="6"/>
    <x v="22"/>
    <x v="38"/>
    <x v="9"/>
    <x v="198"/>
    <x v="215"/>
    <x v="147"/>
    <x v="14"/>
    <x v="64"/>
    <x v="205"/>
  </r>
  <r>
    <x v="166"/>
    <x v="201"/>
    <x v="38"/>
    <x v="1"/>
    <x v="28"/>
    <x v="21"/>
    <x v="9"/>
    <x v="24"/>
    <x v="5"/>
    <x v="22"/>
    <x v="38"/>
    <x v="9"/>
    <x v="191"/>
    <x v="54"/>
    <x v="11"/>
    <x v="62"/>
    <x v="81"/>
    <x v="153"/>
  </r>
  <r>
    <x v="167"/>
    <x v="203"/>
    <x v="253"/>
    <x v="1"/>
    <x v="28"/>
    <x v="67"/>
    <x v="218"/>
    <x v="7"/>
    <x v="2"/>
    <x v="22"/>
    <x v="56"/>
    <x v="102"/>
    <x v="243"/>
    <x v="80"/>
    <x v="120"/>
    <x v="182"/>
    <x v="279"/>
    <x v="205"/>
  </r>
  <r>
    <x v="168"/>
    <x v="204"/>
    <x v="76"/>
    <x v="1"/>
    <x v="28"/>
    <x v="60"/>
    <x v="218"/>
    <x v="4"/>
    <x v="1"/>
    <x v="22"/>
    <x v="56"/>
    <x v="102"/>
    <x v="245"/>
    <x v="156"/>
    <x v="168"/>
    <x v="192"/>
    <x v="279"/>
    <x v="205"/>
  </r>
  <r>
    <x v="169"/>
    <x v="205"/>
    <x v="183"/>
    <x v="2"/>
    <x v="28"/>
    <x v="160"/>
    <x v="43"/>
    <x v="71"/>
    <x v="8"/>
    <x v="7"/>
    <x v="11"/>
    <x v="99"/>
    <x v="61"/>
    <x v="64"/>
    <x v="231"/>
    <x v="13"/>
    <x v="182"/>
    <x v="126"/>
  </r>
  <r>
    <x v="170"/>
    <x v="206"/>
    <x v="179"/>
    <x v="2"/>
    <x v="4"/>
    <x v="157"/>
    <x v="41"/>
    <x v="68"/>
    <x v="8"/>
    <x v="7"/>
    <x v="11"/>
    <x v="68"/>
    <x v="94"/>
    <x v="47"/>
    <x v="239"/>
    <x v="108"/>
    <x v="199"/>
    <x v="128"/>
  </r>
  <r>
    <x v="171"/>
    <x v="207"/>
    <x v="13"/>
    <x v="2"/>
    <x v="28"/>
    <x v="72"/>
    <x v="111"/>
    <x v="89"/>
    <x v="10"/>
    <x v="0"/>
    <x v="4"/>
    <x v="39"/>
    <x v="219"/>
    <x v="272"/>
    <x v="116"/>
    <x v="164"/>
    <x v="109"/>
    <x v="73"/>
  </r>
  <r>
    <x v="172"/>
    <x v="208"/>
    <x v="178"/>
    <x v="2"/>
    <x v="17"/>
    <x v="157"/>
    <x v="151"/>
    <x v="68"/>
    <x v="8"/>
    <x v="7"/>
    <x v="7"/>
    <x v="40"/>
    <x v="79"/>
    <x v="74"/>
    <x v="17"/>
    <x v="106"/>
    <x v="265"/>
    <x v="43"/>
  </r>
  <r>
    <x v="173"/>
    <x v="211"/>
    <x v="203"/>
    <x v="2"/>
    <x v="14"/>
    <x v="176"/>
    <x v="218"/>
    <x v="89"/>
    <x v="10"/>
    <x v="18"/>
    <x v="1"/>
    <x v="71"/>
    <x v="172"/>
    <x v="90"/>
    <x v="44"/>
    <x v="269"/>
    <x v="152"/>
    <x v="121"/>
  </r>
  <r>
    <x v="174"/>
    <x v="213"/>
    <x v="16"/>
    <x v="2"/>
    <x v="28"/>
    <x v="20"/>
    <x v="67"/>
    <x v="89"/>
    <x v="10"/>
    <x v="33"/>
    <x v="0"/>
    <x v="52"/>
    <x v="220"/>
    <x v="152"/>
    <x v="47"/>
    <x v="183"/>
    <x v="100"/>
    <x v="32"/>
  </r>
  <r>
    <x v="175"/>
    <x v="225"/>
    <x v="263"/>
    <x v="2"/>
    <x v="31"/>
    <x v="76"/>
    <x v="82"/>
    <x v="89"/>
    <x v="10"/>
    <x v="22"/>
    <x v="38"/>
    <x v="22"/>
    <x v="50"/>
    <x v="140"/>
    <x v="90"/>
    <x v="82"/>
    <x v="89"/>
    <x v="14"/>
  </r>
  <r>
    <x v="176"/>
    <x v="215"/>
    <x v="266"/>
    <x v="1"/>
    <x v="28"/>
    <x v="62"/>
    <x v="218"/>
    <x v="6"/>
    <x v="2"/>
    <x v="4"/>
    <x v="56"/>
    <x v="102"/>
    <x v="250"/>
    <x v="136"/>
    <x v="77"/>
    <x v="60"/>
    <x v="279"/>
    <x v="205"/>
  </r>
  <r>
    <x v="177"/>
    <x v="216"/>
    <x v="70"/>
    <x v="1"/>
    <x v="28"/>
    <x v="9"/>
    <x v="44"/>
    <x v="37"/>
    <x v="6"/>
    <x v="7"/>
    <x v="11"/>
    <x v="99"/>
    <x v="169"/>
    <x v="146"/>
    <x v="179"/>
    <x v="133"/>
    <x v="104"/>
    <x v="46"/>
  </r>
  <r>
    <x v="178"/>
    <x v="217"/>
    <x v="261"/>
    <x v="1"/>
    <x v="28"/>
    <x v="59"/>
    <x v="54"/>
    <x v="38"/>
    <x v="6"/>
    <x v="5"/>
    <x v="24"/>
    <x v="56"/>
    <x v="97"/>
    <x v="16"/>
    <x v="149"/>
    <x v="93"/>
    <x v="245"/>
    <x v="172"/>
  </r>
  <r>
    <x v="179"/>
    <x v="218"/>
    <x v="110"/>
    <x v="1"/>
    <x v="28"/>
    <x v="101"/>
    <x v="7"/>
    <x v="22"/>
    <x v="4"/>
    <x v="22"/>
    <x v="38"/>
    <x v="9"/>
    <x v="194"/>
    <x v="126"/>
    <x v="200"/>
    <x v="212"/>
    <x v="266"/>
    <x v="205"/>
  </r>
  <r>
    <x v="180"/>
    <x v="220"/>
    <x v="144"/>
    <x v="2"/>
    <x v="21"/>
    <x v="128"/>
    <x v="207"/>
    <x v="89"/>
    <x v="10"/>
    <x v="22"/>
    <x v="26"/>
    <x v="87"/>
    <x v="92"/>
    <x v="145"/>
    <x v="178"/>
    <x v="163"/>
    <x v="70"/>
    <x v="148"/>
  </r>
  <r>
    <x v="181"/>
    <x v="221"/>
    <x v="127"/>
    <x v="1"/>
    <x v="34"/>
    <x v="118"/>
    <x v="13"/>
    <x v="29"/>
    <x v="6"/>
    <x v="22"/>
    <x v="38"/>
    <x v="9"/>
    <x v="197"/>
    <x v="96"/>
    <x v="79"/>
    <x v="35"/>
    <x v="215"/>
    <x v="205"/>
  </r>
  <r>
    <x v="182"/>
    <x v="222"/>
    <x v="122"/>
    <x v="1"/>
    <x v="28"/>
    <x v="115"/>
    <x v="100"/>
    <x v="27"/>
    <x v="5"/>
    <x v="22"/>
    <x v="38"/>
    <x v="9"/>
    <x v="239"/>
    <x v="207"/>
    <x v="25"/>
    <x v="174"/>
    <x v="128"/>
    <x v="7"/>
  </r>
  <r>
    <x v="183"/>
    <x v="46"/>
    <x v="194"/>
    <x v="2"/>
    <x v="28"/>
    <x v="169"/>
    <x v="151"/>
    <x v="80"/>
    <x v="8"/>
    <x v="7"/>
    <x v="11"/>
    <x v="89"/>
    <x v="140"/>
    <x v="1"/>
    <x v="106"/>
    <x v="189"/>
    <x v="164"/>
    <x v="61"/>
  </r>
  <r>
    <x v="184"/>
    <x v="224"/>
    <x v="162"/>
    <x v="2"/>
    <x v="28"/>
    <x v="143"/>
    <x v="28"/>
    <x v="55"/>
    <x v="7"/>
    <x v="7"/>
    <x v="7"/>
    <x v="40"/>
    <x v="160"/>
    <x v="222"/>
    <x v="54"/>
    <x v="80"/>
    <x v="113"/>
    <x v="124"/>
  </r>
  <r>
    <x v="185"/>
    <x v="226"/>
    <x v="21"/>
    <x v="2"/>
    <x v="9"/>
    <x v="32"/>
    <x v="165"/>
    <x v="89"/>
    <x v="10"/>
    <x v="22"/>
    <x v="38"/>
    <x v="24"/>
    <x v="52"/>
    <x v="158"/>
    <x v="5"/>
    <x v="265"/>
    <x v="95"/>
    <x v="10"/>
  </r>
  <r>
    <x v="186"/>
    <x v="227"/>
    <x v="57"/>
    <x v="2"/>
    <x v="2"/>
    <x v="38"/>
    <x v="191"/>
    <x v="89"/>
    <x v="10"/>
    <x v="7"/>
    <x v="7"/>
    <x v="40"/>
    <x v="2"/>
    <x v="57"/>
    <x v="101"/>
    <x v="95"/>
    <x v="166"/>
    <x v="191"/>
  </r>
  <r>
    <x v="187"/>
    <x v="229"/>
    <x v="94"/>
    <x v="2"/>
    <x v="28"/>
    <x v="82"/>
    <x v="142"/>
    <x v="89"/>
    <x v="10"/>
    <x v="22"/>
    <x v="38"/>
    <x v="9"/>
    <x v="177"/>
    <x v="208"/>
    <x v="248"/>
    <x v="122"/>
    <x v="129"/>
    <x v="181"/>
  </r>
  <r>
    <x v="188"/>
    <x v="230"/>
    <x v="67"/>
    <x v="2"/>
    <x v="1"/>
    <x v="58"/>
    <x v="205"/>
    <x v="89"/>
    <x v="10"/>
    <x v="26"/>
    <x v="41"/>
    <x v="47"/>
    <x v="4"/>
    <x v="149"/>
    <x v="124"/>
    <x v="107"/>
    <x v="84"/>
    <x v="9"/>
  </r>
  <r>
    <x v="189"/>
    <x v="231"/>
    <x v="93"/>
    <x v="2"/>
    <x v="28"/>
    <x v="80"/>
    <x v="103"/>
    <x v="89"/>
    <x v="10"/>
    <x v="22"/>
    <x v="38"/>
    <x v="8"/>
    <x v="268"/>
    <x v="217"/>
    <x v="176"/>
    <x v="204"/>
    <x v="44"/>
    <x v="67"/>
  </r>
  <r>
    <x v="190"/>
    <x v="228"/>
    <x v="117"/>
    <x v="2"/>
    <x v="28"/>
    <x v="107"/>
    <x v="209"/>
    <x v="89"/>
    <x v="10"/>
    <x v="22"/>
    <x v="38"/>
    <x v="21"/>
    <x v="31"/>
    <x v="228"/>
    <x v="0"/>
    <x v="111"/>
    <x v="116"/>
    <x v="60"/>
  </r>
  <r>
    <x v="191"/>
    <x v="232"/>
    <x v="158"/>
    <x v="2"/>
    <x v="20"/>
    <x v="141"/>
    <x v="27"/>
    <x v="53"/>
    <x v="7"/>
    <x v="22"/>
    <x v="38"/>
    <x v="101"/>
    <x v="34"/>
    <x v="214"/>
    <x v="156"/>
    <x v="53"/>
    <x v="90"/>
    <x v="205"/>
  </r>
  <r>
    <x v="192"/>
    <x v="233"/>
    <x v="59"/>
    <x v="2"/>
    <x v="20"/>
    <x v="30"/>
    <x v="87"/>
    <x v="89"/>
    <x v="10"/>
    <x v="7"/>
    <x v="7"/>
    <x v="89"/>
    <x v="258"/>
    <x v="52"/>
    <x v="125"/>
    <x v="121"/>
    <x v="162"/>
    <x v="13"/>
  </r>
  <r>
    <x v="193"/>
    <x v="234"/>
    <x v="120"/>
    <x v="2"/>
    <x v="1"/>
    <x v="111"/>
    <x v="217"/>
    <x v="89"/>
    <x v="10"/>
    <x v="22"/>
    <x v="38"/>
    <x v="14"/>
    <x v="67"/>
    <x v="178"/>
    <x v="68"/>
    <x v="20"/>
    <x v="79"/>
    <x v="187"/>
  </r>
  <r>
    <x v="194"/>
    <x v="235"/>
    <x v="4"/>
    <x v="1"/>
    <x v="28"/>
    <x v="60"/>
    <x v="218"/>
    <x v="4"/>
    <x v="1"/>
    <x v="31"/>
    <x v="56"/>
    <x v="102"/>
    <x v="15"/>
    <x v="181"/>
    <x v="62"/>
    <x v="273"/>
    <x v="279"/>
    <x v="205"/>
  </r>
  <r>
    <x v="195"/>
    <x v="237"/>
    <x v="99"/>
    <x v="1"/>
    <x v="28"/>
    <x v="88"/>
    <x v="218"/>
    <x v="15"/>
    <x v="3"/>
    <x v="22"/>
    <x v="56"/>
    <x v="102"/>
    <x v="275"/>
    <x v="180"/>
    <x v="85"/>
    <x v="68"/>
    <x v="279"/>
    <x v="205"/>
  </r>
  <r>
    <x v="196"/>
    <x v="239"/>
    <x v="268"/>
    <x v="2"/>
    <x v="28"/>
    <x v="66"/>
    <x v="61"/>
    <x v="44"/>
    <x v="7"/>
    <x v="17"/>
    <x v="37"/>
    <x v="76"/>
    <x v="157"/>
    <x v="34"/>
    <x v="1"/>
    <x v="191"/>
    <x v="170"/>
    <x v="202"/>
  </r>
  <r>
    <x v="197"/>
    <x v="241"/>
    <x v="29"/>
    <x v="2"/>
    <x v="28"/>
    <x v="46"/>
    <x v="167"/>
    <x v="89"/>
    <x v="10"/>
    <x v="22"/>
    <x v="38"/>
    <x v="5"/>
    <x v="223"/>
    <x v="160"/>
    <x v="251"/>
    <x v="193"/>
    <x v="80"/>
    <x v="188"/>
  </r>
  <r>
    <x v="198"/>
    <x v="242"/>
    <x v="49"/>
    <x v="2"/>
    <x v="28"/>
    <x v="4"/>
    <x v="127"/>
    <x v="89"/>
    <x v="10"/>
    <x v="22"/>
    <x v="38"/>
    <x v="9"/>
    <x v="200"/>
    <x v="5"/>
    <x v="245"/>
    <x v="227"/>
    <x v="130"/>
    <x v="140"/>
  </r>
  <r>
    <x v="199"/>
    <x v="243"/>
    <x v="168"/>
    <x v="2"/>
    <x v="20"/>
    <x v="148"/>
    <x v="32"/>
    <x v="60"/>
    <x v="8"/>
    <x v="22"/>
    <x v="38"/>
    <x v="17"/>
    <x v="44"/>
    <x v="172"/>
    <x v="234"/>
    <x v="7"/>
    <x v="94"/>
    <x v="132"/>
  </r>
  <r>
    <x v="200"/>
    <x v="244"/>
    <x v="72"/>
    <x v="2"/>
    <x v="1"/>
    <x v="97"/>
    <x v="192"/>
    <x v="89"/>
    <x v="10"/>
    <x v="7"/>
    <x v="9"/>
    <x v="44"/>
    <x v="5"/>
    <x v="187"/>
    <x v="226"/>
    <x v="200"/>
    <x v="212"/>
    <x v="50"/>
  </r>
  <r>
    <x v="201"/>
    <x v="246"/>
    <x v="265"/>
    <x v="2"/>
    <x v="28"/>
    <x v="154"/>
    <x v="38"/>
    <x v="65"/>
    <x v="8"/>
    <x v="7"/>
    <x v="7"/>
    <x v="40"/>
    <x v="126"/>
    <x v="259"/>
    <x v="84"/>
    <x v="118"/>
    <x v="30"/>
    <x v="22"/>
  </r>
  <r>
    <x v="202"/>
    <x v="248"/>
    <x v="25"/>
    <x v="1"/>
    <x v="24"/>
    <x v="89"/>
    <x v="2"/>
    <x v="16"/>
    <x v="4"/>
    <x v="22"/>
    <x v="38"/>
    <x v="36"/>
    <x v="42"/>
    <x v="169"/>
    <x v="164"/>
    <x v="10"/>
    <x v="53"/>
    <x v="205"/>
  </r>
  <r>
    <x v="203"/>
    <x v="249"/>
    <x v="61"/>
    <x v="2"/>
    <x v="28"/>
    <x v="69"/>
    <x v="47"/>
    <x v="51"/>
    <x v="7"/>
    <x v="22"/>
    <x v="38"/>
    <x v="101"/>
    <x v="46"/>
    <x v="184"/>
    <x v="111"/>
    <x v="188"/>
    <x v="55"/>
    <x v="170"/>
  </r>
  <r>
    <x v="204"/>
    <x v="252"/>
    <x v="98"/>
    <x v="2"/>
    <x v="21"/>
    <x v="83"/>
    <x v="49"/>
    <x v="73"/>
    <x v="8"/>
    <x v="17"/>
    <x v="37"/>
    <x v="75"/>
    <x v="74"/>
    <x v="77"/>
    <x v="57"/>
    <x v="22"/>
    <x v="232"/>
    <x v="18"/>
  </r>
  <r>
    <x v="205"/>
    <x v="253"/>
    <x v="5"/>
    <x v="2"/>
    <x v="28"/>
    <x v="54"/>
    <x v="23"/>
    <x v="48"/>
    <x v="7"/>
    <x v="22"/>
    <x v="38"/>
    <x v="9"/>
    <x v="207"/>
    <x v="209"/>
    <x v="108"/>
    <x v="199"/>
    <x v="107"/>
    <x v="182"/>
  </r>
  <r>
    <x v="206"/>
    <x v="254"/>
    <x v="115"/>
    <x v="2"/>
    <x v="28"/>
    <x v="105"/>
    <x v="105"/>
    <x v="89"/>
    <x v="10"/>
    <x v="12"/>
    <x v="5"/>
    <x v="68"/>
    <x v="107"/>
    <x v="229"/>
    <x v="196"/>
    <x v="226"/>
    <x v="43"/>
    <x v="48"/>
  </r>
  <r>
    <x v="207"/>
    <x v="256"/>
    <x v="24"/>
    <x v="1"/>
    <x v="28"/>
    <x v="15"/>
    <x v="3"/>
    <x v="17"/>
    <x v="4"/>
    <x v="33"/>
    <x v="0"/>
    <x v="52"/>
    <x v="118"/>
    <x v="258"/>
    <x v="55"/>
    <x v="45"/>
    <x v="146"/>
    <x v="205"/>
  </r>
  <r>
    <x v="208"/>
    <x v="257"/>
    <x v="34"/>
    <x v="2"/>
    <x v="31"/>
    <x v="57"/>
    <x v="168"/>
    <x v="89"/>
    <x v="10"/>
    <x v="9"/>
    <x v="14"/>
    <x v="95"/>
    <x v="215"/>
    <x v="168"/>
    <x v="46"/>
    <x v="167"/>
    <x v="159"/>
    <x v="190"/>
  </r>
  <r>
    <x v="209"/>
    <x v="258"/>
    <x v="104"/>
    <x v="1"/>
    <x v="28"/>
    <x v="92"/>
    <x v="3"/>
    <x v="17"/>
    <x v="4"/>
    <x v="0"/>
    <x v="4"/>
    <x v="33"/>
    <x v="58"/>
    <x v="7"/>
    <x v="207"/>
    <x v="39"/>
    <x v="243"/>
    <x v="205"/>
  </r>
  <r>
    <x v="210"/>
    <x v="260"/>
    <x v="142"/>
    <x v="2"/>
    <x v="28"/>
    <x v="127"/>
    <x v="177"/>
    <x v="89"/>
    <x v="10"/>
    <x v="7"/>
    <x v="11"/>
    <x v="68"/>
    <x v="143"/>
    <x v="107"/>
    <x v="60"/>
    <x v="47"/>
    <x v="40"/>
    <x v="205"/>
  </r>
  <r>
    <x v="211"/>
    <x v="261"/>
    <x v="105"/>
    <x v="2"/>
    <x v="28"/>
    <x v="93"/>
    <x v="129"/>
    <x v="89"/>
    <x v="10"/>
    <x v="7"/>
    <x v="11"/>
    <x v="31"/>
    <x v="238"/>
    <x v="73"/>
    <x v="271"/>
    <x v="145"/>
    <x v="195"/>
    <x v="37"/>
  </r>
  <r>
    <x v="212"/>
    <x v="262"/>
    <x v="267"/>
    <x v="1"/>
    <x v="28"/>
    <x v="81"/>
    <x v="4"/>
    <x v="10"/>
    <x v="3"/>
    <x v="22"/>
    <x v="38"/>
    <x v="9"/>
    <x v="184"/>
    <x v="147"/>
    <x v="88"/>
    <x v="184"/>
    <x v="68"/>
    <x v="205"/>
  </r>
  <r>
    <x v="213"/>
    <x v="263"/>
    <x v="154"/>
    <x v="2"/>
    <x v="1"/>
    <x v="137"/>
    <x v="173"/>
    <x v="89"/>
    <x v="10"/>
    <x v="7"/>
    <x v="7"/>
    <x v="38"/>
    <x v="270"/>
    <x v="241"/>
    <x v="39"/>
    <x v="52"/>
    <x v="23"/>
    <x v="141"/>
  </r>
  <r>
    <x v="214"/>
    <x v="264"/>
    <x v="125"/>
    <x v="2"/>
    <x v="21"/>
    <x v="117"/>
    <x v="92"/>
    <x v="89"/>
    <x v="10"/>
    <x v="7"/>
    <x v="27"/>
    <x v="23"/>
    <x v="226"/>
    <x v="56"/>
    <x v="41"/>
    <x v="155"/>
    <x v="155"/>
    <x v="68"/>
  </r>
  <r>
    <x v="215"/>
    <x v="265"/>
    <x v="167"/>
    <x v="2"/>
    <x v="1"/>
    <x v="147"/>
    <x v="79"/>
    <x v="89"/>
    <x v="10"/>
    <x v="7"/>
    <x v="11"/>
    <x v="99"/>
    <x v="105"/>
    <x v="92"/>
    <x v="236"/>
    <x v="127"/>
    <x v="221"/>
    <x v="11"/>
  </r>
  <r>
    <x v="216"/>
    <x v="266"/>
    <x v="19"/>
    <x v="2"/>
    <x v="28"/>
    <x v="18"/>
    <x v="141"/>
    <x v="89"/>
    <x v="10"/>
    <x v="7"/>
    <x v="11"/>
    <x v="31"/>
    <x v="153"/>
    <x v="59"/>
    <x v="96"/>
    <x v="153"/>
    <x v="206"/>
    <x v="75"/>
  </r>
  <r>
    <x v="217"/>
    <x v="267"/>
    <x v="63"/>
    <x v="2"/>
    <x v="28"/>
    <x v="52"/>
    <x v="123"/>
    <x v="89"/>
    <x v="10"/>
    <x v="33"/>
    <x v="0"/>
    <x v="4"/>
    <x v="47"/>
    <x v="282"/>
    <x v="134"/>
    <x v="206"/>
    <x v="144"/>
    <x v="171"/>
  </r>
  <r>
    <x v="218"/>
    <x v="268"/>
    <x v="196"/>
    <x v="2"/>
    <x v="28"/>
    <x v="170"/>
    <x v="58"/>
    <x v="82"/>
    <x v="8"/>
    <x v="22"/>
    <x v="38"/>
    <x v="9"/>
    <x v="202"/>
    <x v="82"/>
    <x v="213"/>
    <x v="261"/>
    <x v="175"/>
    <x v="132"/>
  </r>
  <r>
    <x v="219"/>
    <x v="269"/>
    <x v="44"/>
    <x v="2"/>
    <x v="28"/>
    <x v="118"/>
    <x v="138"/>
    <x v="89"/>
    <x v="10"/>
    <x v="32"/>
    <x v="51"/>
    <x v="0"/>
    <x v="98"/>
    <x v="175"/>
    <x v="247"/>
    <x v="81"/>
    <x v="21"/>
    <x v="76"/>
  </r>
  <r>
    <x v="220"/>
    <x v="271"/>
    <x v="160"/>
    <x v="2"/>
    <x v="28"/>
    <x v="140"/>
    <x v="25"/>
    <x v="52"/>
    <x v="7"/>
    <x v="7"/>
    <x v="11"/>
    <x v="89"/>
    <x v="144"/>
    <x v="105"/>
    <x v="113"/>
    <x v="154"/>
    <x v="210"/>
    <x v="205"/>
  </r>
  <r>
    <x v="221"/>
    <x v="272"/>
    <x v="56"/>
    <x v="1"/>
    <x v="28"/>
    <x v="48"/>
    <x v="218"/>
    <x v="3"/>
    <x v="1"/>
    <x v="22"/>
    <x v="56"/>
    <x v="102"/>
    <x v="241"/>
    <x v="281"/>
    <x v="228"/>
    <x v="178"/>
    <x v="279"/>
    <x v="205"/>
  </r>
  <r>
    <x v="222"/>
    <x v="273"/>
    <x v="207"/>
    <x v="2"/>
    <x v="28"/>
    <x v="179"/>
    <x v="218"/>
    <x v="89"/>
    <x v="10"/>
    <x v="32"/>
    <x v="51"/>
    <x v="83"/>
    <x v="102"/>
    <x v="176"/>
    <x v="202"/>
    <x v="146"/>
    <x v="1"/>
    <x v="122"/>
  </r>
  <r>
    <x v="223"/>
    <x v="275"/>
    <x v="12"/>
    <x v="2"/>
    <x v="19"/>
    <x v="61"/>
    <x v="203"/>
    <x v="89"/>
    <x v="7"/>
    <x v="8"/>
    <x v="12"/>
    <x v="91"/>
    <x v="231"/>
    <x v="42"/>
    <x v="169"/>
    <x v="157"/>
    <x v="9"/>
    <x v="158"/>
  </r>
  <r>
    <x v="224"/>
    <x v="276"/>
    <x v="130"/>
    <x v="1"/>
    <x v="28"/>
    <x v="120"/>
    <x v="14"/>
    <x v="30"/>
    <x v="6"/>
    <x v="7"/>
    <x v="7"/>
    <x v="40"/>
    <x v="127"/>
    <x v="224"/>
    <x v="218"/>
    <x v="225"/>
    <x v="66"/>
    <x v="205"/>
  </r>
  <r>
    <x v="225"/>
    <x v="277"/>
    <x v="189"/>
    <x v="2"/>
    <x v="0"/>
    <x v="166"/>
    <x v="53"/>
    <x v="77"/>
    <x v="8"/>
    <x v="7"/>
    <x v="11"/>
    <x v="68"/>
    <x v="103"/>
    <x v="142"/>
    <x v="45"/>
    <x v="64"/>
    <x v="122"/>
    <x v="126"/>
  </r>
  <r>
    <x v="226"/>
    <x v="278"/>
    <x v="272"/>
    <x v="1"/>
    <x v="28"/>
    <x v="121"/>
    <x v="15"/>
    <x v="31"/>
    <x v="6"/>
    <x v="7"/>
    <x v="11"/>
    <x v="68"/>
    <x v="111"/>
    <x v="81"/>
    <x v="105"/>
    <x v="210"/>
    <x v="165"/>
    <x v="205"/>
  </r>
  <r>
    <x v="227"/>
    <x v="281"/>
    <x v="165"/>
    <x v="2"/>
    <x v="28"/>
    <x v="145"/>
    <x v="30"/>
    <x v="57"/>
    <x v="8"/>
    <x v="7"/>
    <x v="7"/>
    <x v="40"/>
    <x v="168"/>
    <x v="237"/>
    <x v="76"/>
    <x v="67"/>
    <x v="88"/>
    <x v="124"/>
  </r>
  <r>
    <x v="228"/>
    <x v="282"/>
    <x v="85"/>
    <x v="2"/>
    <x v="31"/>
    <x v="29"/>
    <x v="74"/>
    <x v="89"/>
    <x v="10"/>
    <x v="22"/>
    <x v="38"/>
    <x v="46"/>
    <x v="148"/>
    <x v="196"/>
    <x v="118"/>
    <x v="179"/>
    <x v="61"/>
    <x v="12"/>
  </r>
  <r>
    <x v="229"/>
    <x v="283"/>
    <x v="81"/>
    <x v="2"/>
    <x v="20"/>
    <x v="11"/>
    <x v="172"/>
    <x v="89"/>
    <x v="10"/>
    <x v="22"/>
    <x v="38"/>
    <x v="24"/>
    <x v="53"/>
    <x v="165"/>
    <x v="19"/>
    <x v="248"/>
    <x v="78"/>
    <x v="205"/>
  </r>
  <r>
    <x v="230"/>
    <x v="284"/>
    <x v="153"/>
    <x v="2"/>
    <x v="28"/>
    <x v="137"/>
    <x v="177"/>
    <x v="50"/>
    <x v="7"/>
    <x v="7"/>
    <x v="7"/>
    <x v="88"/>
    <x v="225"/>
    <x v="28"/>
    <x v="137"/>
    <x v="219"/>
    <x v="173"/>
    <x v="72"/>
  </r>
  <r>
    <x v="231"/>
    <x v="285"/>
    <x v="20"/>
    <x v="2"/>
    <x v="28"/>
    <x v="78"/>
    <x v="214"/>
    <x v="89"/>
    <x v="10"/>
    <x v="7"/>
    <x v="11"/>
    <x v="89"/>
    <x v="125"/>
    <x v="219"/>
    <x v="74"/>
    <x v="208"/>
    <x v="12"/>
    <x v="33"/>
  </r>
  <r>
    <x v="232"/>
    <x v="286"/>
    <x v="193"/>
    <x v="2"/>
    <x v="29"/>
    <x v="75"/>
    <x v="199"/>
    <x v="58"/>
    <x v="8"/>
    <x v="22"/>
    <x v="38"/>
    <x v="9"/>
    <x v="211"/>
    <x v="174"/>
    <x v="237"/>
    <x v="171"/>
    <x v="86"/>
    <x v="35"/>
  </r>
  <r>
    <x v="233"/>
    <x v="287"/>
    <x v="79"/>
    <x v="2"/>
    <x v="28"/>
    <x v="64"/>
    <x v="46"/>
    <x v="43"/>
    <x v="7"/>
    <x v="22"/>
    <x v="38"/>
    <x v="9"/>
    <x v="201"/>
    <x v="35"/>
    <x v="252"/>
    <x v="190"/>
    <x v="198"/>
    <x v="169"/>
  </r>
  <r>
    <x v="234"/>
    <x v="191"/>
    <x v="215"/>
    <x v="2"/>
    <x v="28"/>
    <x v="187"/>
    <x v="101"/>
    <x v="89"/>
    <x v="10"/>
    <x v="22"/>
    <x v="38"/>
    <x v="14"/>
    <x v="121"/>
    <x v="191"/>
    <x v="241"/>
    <x v="120"/>
    <x v="111"/>
    <x v="138"/>
  </r>
  <r>
    <x v="235"/>
    <x v="255"/>
    <x v="216"/>
    <x v="2"/>
    <x v="5"/>
    <x v="188"/>
    <x v="102"/>
    <x v="89"/>
    <x v="10"/>
    <x v="12"/>
    <x v="55"/>
    <x v="100"/>
    <x v="108"/>
    <x v="114"/>
    <x v="273"/>
    <x v="271"/>
    <x v="188"/>
    <x v="118"/>
  </r>
  <r>
    <x v="236"/>
    <x v="288"/>
    <x v="217"/>
    <x v="2"/>
    <x v="28"/>
    <x v="189"/>
    <x v="104"/>
    <x v="89"/>
    <x v="10"/>
    <x v="7"/>
    <x v="11"/>
    <x v="89"/>
    <x v="149"/>
    <x v="113"/>
    <x v="35"/>
    <x v="177"/>
    <x v="3"/>
    <x v="117"/>
  </r>
  <r>
    <x v="237"/>
    <x v="130"/>
    <x v="218"/>
    <x v="2"/>
    <x v="28"/>
    <x v="190"/>
    <x v="133"/>
    <x v="89"/>
    <x v="10"/>
    <x v="20"/>
    <x v="35"/>
    <x v="3"/>
    <x v="264"/>
    <x v="11"/>
    <x v="205"/>
    <x v="181"/>
    <x v="237"/>
    <x v="97"/>
  </r>
  <r>
    <x v="238"/>
    <x v="219"/>
    <x v="219"/>
    <x v="2"/>
    <x v="28"/>
    <x v="190"/>
    <x v="106"/>
    <x v="89"/>
    <x v="10"/>
    <x v="19"/>
    <x v="34"/>
    <x v="72"/>
    <x v="262"/>
    <x v="268"/>
    <x v="265"/>
    <x v="181"/>
    <x v="256"/>
    <x v="96"/>
  </r>
  <r>
    <x v="239"/>
    <x v="84"/>
    <x v="220"/>
    <x v="2"/>
    <x v="28"/>
    <x v="191"/>
    <x v="109"/>
    <x v="89"/>
    <x v="10"/>
    <x v="22"/>
    <x v="45"/>
    <x v="80"/>
    <x v="266"/>
    <x v="248"/>
    <x v="266"/>
    <x v="268"/>
    <x v="46"/>
    <x v="105"/>
  </r>
  <r>
    <x v="240"/>
    <x v="175"/>
    <x v="221"/>
    <x v="2"/>
    <x v="28"/>
    <x v="191"/>
    <x v="166"/>
    <x v="89"/>
    <x v="10"/>
    <x v="22"/>
    <x v="38"/>
    <x v="8"/>
    <x v="279"/>
    <x v="254"/>
    <x v="165"/>
    <x v="8"/>
    <x v="136"/>
    <x v="106"/>
  </r>
  <r>
    <x v="241"/>
    <x v="184"/>
    <x v="222"/>
    <x v="2"/>
    <x v="28"/>
    <x v="192"/>
    <x v="111"/>
    <x v="89"/>
    <x v="10"/>
    <x v="22"/>
    <x v="38"/>
    <x v="8"/>
    <x v="271"/>
    <x v="252"/>
    <x v="145"/>
    <x v="29"/>
    <x v="50"/>
    <x v="113"/>
  </r>
  <r>
    <x v="242"/>
    <x v="247"/>
    <x v="223"/>
    <x v="2"/>
    <x v="28"/>
    <x v="193"/>
    <x v="112"/>
    <x v="89"/>
    <x v="10"/>
    <x v="22"/>
    <x v="38"/>
    <x v="8"/>
    <x v="280"/>
    <x v="251"/>
    <x v="29"/>
    <x v="31"/>
    <x v="41"/>
    <x v="31"/>
  </r>
  <r>
    <x v="243"/>
    <x v="38"/>
    <x v="224"/>
    <x v="2"/>
    <x v="0"/>
    <x v="194"/>
    <x v="114"/>
    <x v="89"/>
    <x v="10"/>
    <x v="16"/>
    <x v="19"/>
    <x v="12"/>
    <x v="96"/>
    <x v="125"/>
    <x v="63"/>
    <x v="173"/>
    <x v="236"/>
    <x v="100"/>
  </r>
  <r>
    <x v="244"/>
    <x v="22"/>
    <x v="225"/>
    <x v="2"/>
    <x v="0"/>
    <x v="195"/>
    <x v="115"/>
    <x v="89"/>
    <x v="10"/>
    <x v="7"/>
    <x v="5"/>
    <x v="31"/>
    <x v="281"/>
    <x v="134"/>
    <x v="6"/>
    <x v="272"/>
    <x v="257"/>
    <x v="109"/>
  </r>
  <r>
    <x v="245"/>
    <x v="131"/>
    <x v="227"/>
    <x v="2"/>
    <x v="28"/>
    <x v="196"/>
    <x v="118"/>
    <x v="89"/>
    <x v="10"/>
    <x v="32"/>
    <x v="51"/>
    <x v="7"/>
    <x v="57"/>
    <x v="111"/>
    <x v="82"/>
    <x v="255"/>
    <x v="51"/>
    <x v="90"/>
  </r>
  <r>
    <x v="246"/>
    <x v="210"/>
    <x v="229"/>
    <x v="2"/>
    <x v="0"/>
    <x v="198"/>
    <x v="120"/>
    <x v="89"/>
    <x v="10"/>
    <x v="33"/>
    <x v="0"/>
    <x v="50"/>
    <x v="59"/>
    <x v="265"/>
    <x v="73"/>
    <x v="166"/>
    <x v="138"/>
    <x v="88"/>
  </r>
  <r>
    <x v="247"/>
    <x v="274"/>
    <x v="228"/>
    <x v="2"/>
    <x v="28"/>
    <x v="197"/>
    <x v="119"/>
    <x v="89"/>
    <x v="10"/>
    <x v="7"/>
    <x v="11"/>
    <x v="89"/>
    <x v="155"/>
    <x v="234"/>
    <x v="45"/>
    <x v="131"/>
    <x v="45"/>
    <x v="109"/>
  </r>
  <r>
    <x v="248"/>
    <x v="120"/>
    <x v="226"/>
    <x v="2"/>
    <x v="28"/>
    <x v="196"/>
    <x v="117"/>
    <x v="89"/>
    <x v="10"/>
    <x v="7"/>
    <x v="11"/>
    <x v="89"/>
    <x v="176"/>
    <x v="246"/>
    <x v="7"/>
    <x v="109"/>
    <x v="255"/>
    <x v="109"/>
  </r>
  <r>
    <x v="249"/>
    <x v="280"/>
    <x v="232"/>
    <x v="2"/>
    <x v="28"/>
    <x v="201"/>
    <x v="198"/>
    <x v="89"/>
    <x v="10"/>
    <x v="7"/>
    <x v="11"/>
    <x v="89"/>
    <x v="154"/>
    <x v="104"/>
    <x v="263"/>
    <x v="130"/>
    <x v="4"/>
    <x v="110"/>
  </r>
  <r>
    <x v="250"/>
    <x v="93"/>
    <x v="237"/>
    <x v="2"/>
    <x v="28"/>
    <x v="205"/>
    <x v="134"/>
    <x v="89"/>
    <x v="10"/>
    <x v="7"/>
    <x v="5"/>
    <x v="31"/>
    <x v="175"/>
    <x v="94"/>
    <x v="209"/>
    <x v="247"/>
    <x v="176"/>
    <x v="144"/>
  </r>
  <r>
    <x v="251"/>
    <x v="66"/>
    <x v="233"/>
    <x v="2"/>
    <x v="28"/>
    <x v="202"/>
    <x v="130"/>
    <x v="89"/>
    <x v="10"/>
    <x v="22"/>
    <x v="32"/>
    <x v="86"/>
    <x v="216"/>
    <x v="167"/>
    <x v="56"/>
    <x v="28"/>
    <x v="125"/>
    <x v="98"/>
  </r>
  <r>
    <x v="252"/>
    <x v="98"/>
    <x v="236"/>
    <x v="2"/>
    <x v="28"/>
    <x v="204"/>
    <x v="128"/>
    <x v="89"/>
    <x v="10"/>
    <x v="7"/>
    <x v="11"/>
    <x v="68"/>
    <x v="227"/>
    <x v="261"/>
    <x v="163"/>
    <x v="217"/>
    <x v="260"/>
    <x v="111"/>
  </r>
  <r>
    <x v="253"/>
    <x v="166"/>
    <x v="239"/>
    <x v="2"/>
    <x v="28"/>
    <x v="207"/>
    <x v="140"/>
    <x v="89"/>
    <x v="10"/>
    <x v="32"/>
    <x v="51"/>
    <x v="82"/>
    <x v="38"/>
    <x v="266"/>
    <x v="126"/>
    <x v="194"/>
    <x v="110"/>
    <x v="103"/>
  </r>
  <r>
    <x v="254"/>
    <x v="279"/>
    <x v="240"/>
    <x v="2"/>
    <x v="7"/>
    <x v="208"/>
    <x v="143"/>
    <x v="89"/>
    <x v="10"/>
    <x v="18"/>
    <x v="36"/>
    <x v="78"/>
    <x v="101"/>
    <x v="130"/>
    <x v="28"/>
    <x v="9"/>
    <x v="258"/>
    <x v="102"/>
  </r>
  <r>
    <x v="255"/>
    <x v="100"/>
    <x v="241"/>
    <x v="2"/>
    <x v="0"/>
    <x v="208"/>
    <x v="142"/>
    <x v="89"/>
    <x v="10"/>
    <x v="7"/>
    <x v="27"/>
    <x v="63"/>
    <x v="117"/>
    <x v="116"/>
    <x v="191"/>
    <x v="36"/>
    <x v="214"/>
    <x v="95"/>
  </r>
  <r>
    <x v="256"/>
    <x v="200"/>
    <x v="238"/>
    <x v="2"/>
    <x v="0"/>
    <x v="206"/>
    <x v="139"/>
    <x v="89"/>
    <x v="10"/>
    <x v="7"/>
    <x v="30"/>
    <x v="96"/>
    <x v="48"/>
    <x v="68"/>
    <x v="66"/>
    <x v="12"/>
    <x v="200"/>
    <x v="86"/>
  </r>
  <r>
    <x v="257"/>
    <x v="240"/>
    <x v="245"/>
    <x v="2"/>
    <x v="28"/>
    <x v="211"/>
    <x v="147"/>
    <x v="89"/>
    <x v="10"/>
    <x v="1"/>
    <x v="22"/>
    <x v="58"/>
    <x v="39"/>
    <x v="102"/>
    <x v="255"/>
    <x v="201"/>
    <x v="241"/>
    <x v="112"/>
  </r>
  <r>
    <x v="258"/>
    <x v="212"/>
    <x v="246"/>
    <x v="2"/>
    <x v="18"/>
    <x v="212"/>
    <x v="150"/>
    <x v="89"/>
    <x v="10"/>
    <x v="32"/>
    <x v="51"/>
    <x v="81"/>
    <x v="8"/>
    <x v="250"/>
    <x v="243"/>
    <x v="27"/>
    <x v="57"/>
    <x v="91"/>
  </r>
  <r>
    <x v="259"/>
    <x v="63"/>
    <x v="247"/>
    <x v="2"/>
    <x v="18"/>
    <x v="213"/>
    <x v="150"/>
    <x v="89"/>
    <x v="10"/>
    <x v="5"/>
    <x v="31"/>
    <x v="73"/>
    <x v="7"/>
    <x v="21"/>
    <x v="12"/>
    <x v="86"/>
    <x v="248"/>
    <x v="101"/>
  </r>
  <r>
    <x v="260"/>
    <x v="50"/>
    <x v="230"/>
    <x v="2"/>
    <x v="0"/>
    <x v="199"/>
    <x v="124"/>
    <x v="89"/>
    <x v="10"/>
    <x v="32"/>
    <x v="21"/>
    <x v="54"/>
    <x v="230"/>
    <x v="144"/>
    <x v="2"/>
    <x v="158"/>
    <x v="67"/>
    <x v="92"/>
  </r>
  <r>
    <x v="261"/>
    <x v="171"/>
    <x v="231"/>
    <x v="2"/>
    <x v="28"/>
    <x v="200"/>
    <x v="125"/>
    <x v="89"/>
    <x v="10"/>
    <x v="7"/>
    <x v="5"/>
    <x v="31"/>
    <x v="109"/>
    <x v="120"/>
    <x v="159"/>
    <x v="51"/>
    <x v="187"/>
    <x v="108"/>
  </r>
  <r>
    <x v="262"/>
    <x v="71"/>
    <x v="242"/>
    <x v="2"/>
    <x v="2"/>
    <x v="209"/>
    <x v="143"/>
    <x v="89"/>
    <x v="10"/>
    <x v="7"/>
    <x v="7"/>
    <x v="40"/>
    <x v="68"/>
    <x v="132"/>
    <x v="31"/>
    <x v="268"/>
    <x v="201"/>
    <x v="95"/>
  </r>
  <r>
    <x v="263"/>
    <x v="168"/>
    <x v="243"/>
    <x v="2"/>
    <x v="28"/>
    <x v="210"/>
    <x v="144"/>
    <x v="89"/>
    <x v="10"/>
    <x v="22"/>
    <x v="38"/>
    <x v="9"/>
    <x v="185"/>
    <x v="201"/>
    <x v="269"/>
    <x v="262"/>
    <x v="63"/>
    <x v="98"/>
  </r>
  <r>
    <x v="264"/>
    <x v="202"/>
    <x v="244"/>
    <x v="2"/>
    <x v="28"/>
    <x v="210"/>
    <x v="144"/>
    <x v="89"/>
    <x v="10"/>
    <x v="22"/>
    <x v="38"/>
    <x v="9"/>
    <x v="186"/>
    <x v="137"/>
    <x v="211"/>
    <x v="250"/>
    <x v="69"/>
    <x v="98"/>
  </r>
  <r>
    <x v="265"/>
    <x v="245"/>
    <x v="234"/>
    <x v="2"/>
    <x v="28"/>
    <x v="203"/>
    <x v="131"/>
    <x v="89"/>
    <x v="10"/>
    <x v="22"/>
    <x v="40"/>
    <x v="9"/>
    <x v="204"/>
    <x v="253"/>
    <x v="238"/>
    <x v="38"/>
    <x v="120"/>
    <x v="98"/>
  </r>
  <r>
    <x v="266"/>
    <x v="139"/>
    <x v="235"/>
    <x v="2"/>
    <x v="28"/>
    <x v="204"/>
    <x v="153"/>
    <x v="89"/>
    <x v="10"/>
    <x v="22"/>
    <x v="38"/>
    <x v="70"/>
    <x v="40"/>
    <x v="157"/>
    <x v="140"/>
    <x v="17"/>
    <x v="72"/>
    <x v="98"/>
  </r>
  <r>
    <x v="267"/>
    <x v="145"/>
    <x v="0"/>
    <x v="2"/>
    <x v="33"/>
    <x v="214"/>
    <x v="154"/>
    <x v="89"/>
    <x v="10"/>
    <x v="22"/>
    <x v="38"/>
    <x v="14"/>
    <x v="70"/>
    <x v="204"/>
    <x v="216"/>
    <x v="215"/>
    <x v="119"/>
    <x v="104"/>
  </r>
  <r>
    <x v="268"/>
    <x v="144"/>
    <x v="248"/>
    <x v="2"/>
    <x v="0"/>
    <x v="215"/>
    <x v="156"/>
    <x v="89"/>
    <x v="10"/>
    <x v="7"/>
    <x v="11"/>
    <x v="89"/>
    <x v="166"/>
    <x v="123"/>
    <x v="83"/>
    <x v="263"/>
    <x v="269"/>
    <x v="87"/>
  </r>
  <r>
    <x v="269"/>
    <x v="79"/>
    <x v="249"/>
    <x v="2"/>
    <x v="28"/>
    <x v="216"/>
    <x v="158"/>
    <x v="89"/>
    <x v="10"/>
    <x v="22"/>
    <x v="38"/>
    <x v="9"/>
    <x v="206"/>
    <x v="244"/>
    <x v="32"/>
    <x v="32"/>
    <x v="238"/>
    <x v="99"/>
  </r>
  <r>
    <x v="270"/>
    <x v="236"/>
    <x v="250"/>
    <x v="2"/>
    <x v="28"/>
    <x v="217"/>
    <x v="163"/>
    <x v="89"/>
    <x v="10"/>
    <x v="7"/>
    <x v="48"/>
    <x v="57"/>
    <x v="134"/>
    <x v="121"/>
    <x v="64"/>
    <x v="54"/>
    <x v="216"/>
    <x v="93"/>
  </r>
  <r>
    <x v="271"/>
    <x v="238"/>
    <x v="254"/>
    <x v="2"/>
    <x v="28"/>
    <x v="218"/>
    <x v="164"/>
    <x v="89"/>
    <x v="10"/>
    <x v="7"/>
    <x v="8"/>
    <x v="40"/>
    <x v="170"/>
    <x v="0"/>
    <x v="272"/>
    <x v="33"/>
    <x v="65"/>
    <x v="93"/>
  </r>
  <r>
    <x v="272"/>
    <x v="259"/>
    <x v="251"/>
    <x v="2"/>
    <x v="25"/>
    <x v="217"/>
    <x v="210"/>
    <x v="89"/>
    <x v="10"/>
    <x v="7"/>
    <x v="7"/>
    <x v="40"/>
    <x v="159"/>
    <x v="256"/>
    <x v="217"/>
    <x v="224"/>
    <x v="102"/>
    <x v="94"/>
  </r>
  <r>
    <x v="273"/>
    <x v="65"/>
    <x v="275"/>
    <x v="2"/>
    <x v="0"/>
    <x v="222"/>
    <x v="183"/>
    <x v="89"/>
    <x v="10"/>
    <x v="7"/>
    <x v="11"/>
    <x v="89"/>
    <x v="249"/>
    <x v="277"/>
    <x v="277"/>
    <x v="63"/>
    <x v="28"/>
    <x v="85"/>
  </r>
  <r>
    <x v="274"/>
    <x v="169"/>
    <x v="255"/>
    <x v="2"/>
    <x v="28"/>
    <x v="219"/>
    <x v="176"/>
    <x v="89"/>
    <x v="10"/>
    <x v="11"/>
    <x v="17"/>
    <x v="92"/>
    <x v="285"/>
    <x v="122"/>
    <x v="26"/>
    <x v="23"/>
    <x v="35"/>
    <x v="107"/>
  </r>
  <r>
    <x v="275"/>
    <x v="270"/>
    <x v="159"/>
    <x v="2"/>
    <x v="0"/>
    <x v="139"/>
    <x v="24"/>
    <x v="52"/>
    <x v="7"/>
    <x v="7"/>
    <x v="11"/>
    <x v="89"/>
    <x v="251"/>
    <x v="105"/>
    <x v="225"/>
    <x v="40"/>
    <x v="33"/>
    <x v="205"/>
  </r>
  <r>
    <x v="276"/>
    <x v="122"/>
    <x v="275"/>
    <x v="2"/>
    <x v="0"/>
    <x v="222"/>
    <x v="183"/>
    <x v="89"/>
    <x v="10"/>
    <x v="7"/>
    <x v="11"/>
    <x v="68"/>
    <x v="252"/>
    <x v="275"/>
    <x v="206"/>
    <x v="4"/>
    <x v="32"/>
    <x v="85"/>
  </r>
  <r>
    <x v="277"/>
    <x v="250"/>
    <x v="275"/>
    <x v="2"/>
    <x v="3"/>
    <x v="221"/>
    <x v="180"/>
    <x v="89"/>
    <x v="10"/>
    <x v="21"/>
    <x v="20"/>
    <x v="55"/>
    <x v="257"/>
    <x v="283"/>
    <x v="162"/>
    <x v="256"/>
    <x v="37"/>
    <x v="85"/>
  </r>
  <r>
    <x v="278"/>
    <x v="103"/>
    <x v="275"/>
    <x v="2"/>
    <x v="0"/>
    <x v="224"/>
    <x v="189"/>
    <x v="89"/>
    <x v="10"/>
    <x v="16"/>
    <x v="19"/>
    <x v="77"/>
    <x v="14"/>
    <x v="278"/>
    <x v="78"/>
    <x v="221"/>
    <x v="36"/>
    <x v="205"/>
  </r>
  <r>
    <x v="279"/>
    <x v="161"/>
    <x v="275"/>
    <x v="2"/>
    <x v="0"/>
    <x v="220"/>
    <x v="179"/>
    <x v="89"/>
    <x v="10"/>
    <x v="22"/>
    <x v="2"/>
    <x v="18"/>
    <x v="273"/>
    <x v="279"/>
    <x v="8"/>
    <x v="235"/>
    <x v="17"/>
    <x v="205"/>
  </r>
  <r>
    <x v="280"/>
    <x v="62"/>
    <x v="275"/>
    <x v="2"/>
    <x v="0"/>
    <x v="223"/>
    <x v="188"/>
    <x v="89"/>
    <x v="10"/>
    <x v="25"/>
    <x v="38"/>
    <x v="10"/>
    <x v="259"/>
    <x v="255"/>
    <x v="33"/>
    <x v="65"/>
    <x v="271"/>
    <x v="205"/>
  </r>
  <r>
    <x v="281"/>
    <x v="154"/>
    <x v="275"/>
    <x v="2"/>
    <x v="1"/>
    <x v="226"/>
    <x v="201"/>
    <x v="89"/>
    <x v="10"/>
    <x v="7"/>
    <x v="11"/>
    <x v="89"/>
    <x v="11"/>
    <x v="119"/>
    <x v="197"/>
    <x v="44"/>
    <x v="224"/>
    <x v="205"/>
  </r>
  <r>
    <x v="282"/>
    <x v="214"/>
    <x v="275"/>
    <x v="2"/>
    <x v="28"/>
    <x v="225"/>
    <x v="194"/>
    <x v="89"/>
    <x v="11"/>
    <x v="22"/>
    <x v="38"/>
    <x v="1"/>
    <x v="242"/>
    <x v="236"/>
    <x v="261"/>
    <x v="48"/>
    <x v="19"/>
    <x v="154"/>
  </r>
  <r>
    <x v="283"/>
    <x v="99"/>
    <x v="275"/>
    <x v="2"/>
    <x v="28"/>
    <x v="228"/>
    <x v="204"/>
    <x v="89"/>
    <x v="11"/>
    <x v="22"/>
    <x v="38"/>
    <x v="10"/>
    <x v="277"/>
    <x v="245"/>
    <x v="75"/>
    <x v="55"/>
    <x v="18"/>
    <x v="155"/>
  </r>
  <r>
    <x v="284"/>
    <x v="136"/>
    <x v="275"/>
    <x v="2"/>
    <x v="1"/>
    <x v="227"/>
    <x v="202"/>
    <x v="89"/>
    <x v="11"/>
    <x v="6"/>
    <x v="6"/>
    <x v="88"/>
    <x v="17"/>
    <x v="124"/>
    <x v="69"/>
    <x v="239"/>
    <x v="31"/>
    <x v="157"/>
  </r>
  <r>
    <x v="285"/>
    <x v="251"/>
    <x v="275"/>
    <x v="2"/>
    <x v="28"/>
    <x v="229"/>
    <x v="208"/>
    <x v="89"/>
    <x v="11"/>
    <x v="22"/>
    <x v="25"/>
    <x v="87"/>
    <x v="274"/>
    <x v="249"/>
    <x v="130"/>
    <x v="138"/>
    <x v="10"/>
    <x v="156"/>
  </r>
  <r>
    <x v="286"/>
    <x v="129"/>
    <x v="275"/>
    <x v="2"/>
    <x v="0"/>
    <x v="230"/>
    <x v="211"/>
    <x v="89"/>
    <x v="11"/>
    <x v="2"/>
    <x v="53"/>
    <x v="45"/>
    <x v="255"/>
    <x v="11"/>
    <x v="205"/>
    <x v="245"/>
    <x v="38"/>
    <x v="205"/>
  </r>
  <r>
    <x v="287"/>
    <x v="223"/>
    <x v="275"/>
    <x v="2"/>
    <x v="26"/>
    <x v="231"/>
    <x v="215"/>
    <x v="89"/>
    <x v="11"/>
    <x v="12"/>
    <x v="11"/>
    <x v="31"/>
    <x v="260"/>
    <x v="257"/>
    <x v="42"/>
    <x v="259"/>
    <x v="14"/>
    <x v="20"/>
  </r>
  <r>
    <x v="288"/>
    <x v="142"/>
    <x v="275"/>
    <x v="2"/>
    <x v="32"/>
    <x v="232"/>
    <x v="216"/>
    <x v="89"/>
    <x v="11"/>
    <x v="25"/>
    <x v="38"/>
    <x v="25"/>
    <x v="265"/>
    <x v="235"/>
    <x v="221"/>
    <x v="5"/>
    <x v="16"/>
    <x v="23"/>
  </r>
  <r>
    <x v="289"/>
    <x v="289"/>
    <x v="276"/>
    <x v="3"/>
    <x v="36"/>
    <x v="234"/>
    <x v="218"/>
    <x v="90"/>
    <x v="11"/>
    <x v="34"/>
    <x v="56"/>
    <x v="102"/>
    <x v="289"/>
    <x v="285"/>
    <x v="280"/>
    <x v="273"/>
    <x v="279"/>
    <x v="205"/>
  </r>
  <r>
    <x v="289"/>
    <x v="289"/>
    <x v="276"/>
    <x v="3"/>
    <x v="36"/>
    <x v="234"/>
    <x v="218"/>
    <x v="90"/>
    <x v="11"/>
    <x v="34"/>
    <x v="56"/>
    <x v="102"/>
    <x v="289"/>
    <x v="285"/>
    <x v="280"/>
    <x v="273"/>
    <x v="279"/>
    <x v="205"/>
  </r>
  <r>
    <x v="289"/>
    <x v="289"/>
    <x v="276"/>
    <x v="3"/>
    <x v="36"/>
    <x v="233"/>
    <x v="218"/>
    <x v="90"/>
    <x v="11"/>
    <x v="34"/>
    <x v="56"/>
    <x v="102"/>
    <x v="289"/>
    <x v="285"/>
    <x v="280"/>
    <x v="273"/>
    <x v="279"/>
    <x v="2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7" firstHeaderRow="2" firstDataRow="3" firstDataCol="1"/>
  <pivotFields count="18"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12">
        <item h="1" x="0"/>
        <item h="1" x="1"/>
        <item x="2"/>
        <item x="3"/>
        <item x="4"/>
        <item x="5"/>
        <item x="6"/>
        <item x="7"/>
        <item x="8"/>
        <item x="9"/>
        <item x="10"/>
        <item h="1" x="11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2">
    <field x="8"/>
    <field x="3"/>
  </col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5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tru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8.7"/>
    <col collapsed="false" customWidth="true" hidden="false" outlineLevel="0" max="14" min="14" style="0" width="17.14"/>
    <col collapsed="false" customWidth="true" hidden="false" outlineLevel="0" max="15" min="15" style="0" width="19.41"/>
    <col collapsed="false" customWidth="true" hidden="false" outlineLevel="0" max="17" min="16" style="0" width="15.7"/>
    <col collapsed="false" customWidth="true" hidden="false" outlineLevel="0" max="18" min="18" style="0" width="39.56"/>
  </cols>
  <sheetData>
    <row r="2" customFormat="false" ht="15" hidden="false" customHeight="false" outlineLevel="0" collapsed="false">
      <c r="C2" s="18" t="s">
        <v>2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19"/>
      <c r="R3" s="19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B7" s="22" t="s">
        <v>24</v>
      </c>
      <c r="C7" s="22"/>
      <c r="D7" s="23" t="s">
        <v>25</v>
      </c>
      <c r="E7" s="23"/>
      <c r="F7" s="20"/>
      <c r="G7" s="20"/>
      <c r="H7" s="20"/>
      <c r="I7" s="2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B8" s="22" t="s">
        <v>26</v>
      </c>
      <c r="C8" s="22"/>
      <c r="D8" s="23" t="s">
        <v>27</v>
      </c>
      <c r="E8" s="23"/>
      <c r="F8" s="20"/>
      <c r="G8" s="20"/>
      <c r="H8" s="20"/>
      <c r="I8" s="21"/>
      <c r="J8" s="20"/>
      <c r="K8" s="20"/>
      <c r="L8" s="20"/>
      <c r="M8" s="20"/>
      <c r="N8" s="20"/>
      <c r="O8" s="20"/>
    </row>
    <row r="10" customFormat="false" ht="27" hidden="false" customHeight="false" outlineLevel="0" collapsed="false">
      <c r="A10" s="24" t="s">
        <v>28</v>
      </c>
      <c r="B10" s="25" t="s">
        <v>29</v>
      </c>
      <c r="C10" s="25" t="s">
        <v>30</v>
      </c>
      <c r="D10" s="25" t="s">
        <v>2</v>
      </c>
      <c r="E10" s="25" t="s">
        <v>31</v>
      </c>
      <c r="F10" s="26" t="s">
        <v>32</v>
      </c>
      <c r="G10" s="26" t="s">
        <v>33</v>
      </c>
      <c r="H10" s="26" t="s">
        <v>34</v>
      </c>
      <c r="I10" s="27" t="s">
        <v>1</v>
      </c>
      <c r="J10" s="25" t="s">
        <v>4</v>
      </c>
      <c r="K10" s="25" t="s">
        <v>35</v>
      </c>
      <c r="L10" s="25" t="s">
        <v>36</v>
      </c>
      <c r="M10" s="25" t="s">
        <v>37</v>
      </c>
      <c r="N10" s="25" t="s">
        <v>38</v>
      </c>
      <c r="O10" s="25" t="s">
        <v>39</v>
      </c>
      <c r="P10" s="25" t="s">
        <v>40</v>
      </c>
      <c r="Q10" s="25" t="s">
        <v>41</v>
      </c>
      <c r="R10" s="25" t="s">
        <v>4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45" hidden="false" customHeight="false" outlineLevel="0" collapsed="false">
      <c r="A11" s="29" t="n">
        <v>1</v>
      </c>
      <c r="B11" s="30" t="s">
        <v>43</v>
      </c>
      <c r="C11" s="31" t="s">
        <v>44</v>
      </c>
      <c r="D11" s="31" t="s">
        <v>5</v>
      </c>
      <c r="E11" s="31" t="s">
        <v>45</v>
      </c>
      <c r="F11" s="32" t="n">
        <v>41291</v>
      </c>
      <c r="G11" s="32" t="n">
        <v>41291</v>
      </c>
      <c r="H11" s="32" t="n">
        <v>43117</v>
      </c>
      <c r="I11" s="33" t="n">
        <v>2018</v>
      </c>
      <c r="J11" s="31" t="s">
        <v>18</v>
      </c>
      <c r="K11" s="31" t="s">
        <v>46</v>
      </c>
      <c r="L11" s="31" t="s">
        <v>47</v>
      </c>
      <c r="M11" s="31" t="s">
        <v>48</v>
      </c>
      <c r="N11" s="29" t="n">
        <v>1792186404001</v>
      </c>
      <c r="O11" s="31" t="s">
        <v>49</v>
      </c>
      <c r="P11" s="31" t="s">
        <v>50</v>
      </c>
      <c r="Q11" s="31" t="s">
        <v>51</v>
      </c>
      <c r="R11" s="31"/>
    </row>
    <row r="12" customFormat="false" ht="45" hidden="false" customHeight="false" outlineLevel="0" collapsed="false">
      <c r="A12" s="29" t="n">
        <v>2</v>
      </c>
      <c r="B12" s="30" t="s">
        <v>52</v>
      </c>
      <c r="C12" s="31" t="s">
        <v>53</v>
      </c>
      <c r="D12" s="31" t="s">
        <v>6</v>
      </c>
      <c r="E12" s="31" t="s">
        <v>45</v>
      </c>
      <c r="F12" s="34" t="n">
        <v>40919</v>
      </c>
      <c r="G12" s="34" t="n">
        <v>42772</v>
      </c>
      <c r="H12" s="32" t="n">
        <v>44572</v>
      </c>
      <c r="I12" s="35" t="n">
        <v>2022</v>
      </c>
      <c r="J12" s="31" t="s">
        <v>18</v>
      </c>
      <c r="K12" s="31" t="s">
        <v>46</v>
      </c>
      <c r="L12" s="31" t="s">
        <v>47</v>
      </c>
      <c r="M12" s="31" t="s">
        <v>54</v>
      </c>
      <c r="N12" s="29" t="n">
        <v>992625287001</v>
      </c>
      <c r="O12" s="31" t="s">
        <v>55</v>
      </c>
      <c r="P12" s="31" t="s">
        <v>55</v>
      </c>
      <c r="Q12" s="31" t="s">
        <v>56</v>
      </c>
      <c r="R12" s="31" t="s">
        <v>57</v>
      </c>
    </row>
    <row r="13" customFormat="false" ht="27" hidden="false" customHeight="false" outlineLevel="0" collapsed="false">
      <c r="A13" s="29" t="n">
        <v>3</v>
      </c>
      <c r="B13" s="30" t="s">
        <v>58</v>
      </c>
      <c r="C13" s="31" t="s">
        <v>59</v>
      </c>
      <c r="D13" s="31" t="s">
        <v>5</v>
      </c>
      <c r="E13" s="31" t="s">
        <v>60</v>
      </c>
      <c r="F13" s="34" t="n">
        <v>37837</v>
      </c>
      <c r="G13" s="34" t="n">
        <v>41855</v>
      </c>
      <c r="H13" s="32" t="n">
        <v>43681</v>
      </c>
      <c r="I13" s="33" t="n">
        <v>2019</v>
      </c>
      <c r="J13" s="31" t="s">
        <v>12</v>
      </c>
      <c r="K13" s="31" t="s">
        <v>61</v>
      </c>
      <c r="L13" s="31" t="s">
        <v>62</v>
      </c>
      <c r="M13" s="31" t="s">
        <v>63</v>
      </c>
      <c r="N13" s="29" t="n">
        <v>992278617001</v>
      </c>
      <c r="O13" s="31" t="s">
        <v>64</v>
      </c>
      <c r="P13" s="31" t="s">
        <v>65</v>
      </c>
      <c r="Q13" s="31" t="s">
        <v>66</v>
      </c>
      <c r="R13" s="31"/>
    </row>
    <row r="14" customFormat="false" ht="45" hidden="false" customHeight="false" outlineLevel="0" collapsed="false">
      <c r="A14" s="29" t="n">
        <v>4</v>
      </c>
      <c r="B14" s="30" t="s">
        <v>67</v>
      </c>
      <c r="C14" s="36" t="s">
        <v>68</v>
      </c>
      <c r="D14" s="32" t="s">
        <v>6</v>
      </c>
      <c r="E14" s="31" t="s">
        <v>45</v>
      </c>
      <c r="F14" s="34" t="n">
        <v>42290</v>
      </c>
      <c r="G14" s="34" t="n">
        <v>42955</v>
      </c>
      <c r="H14" s="32" t="s">
        <v>69</v>
      </c>
      <c r="I14" s="32" t="s">
        <v>70</v>
      </c>
      <c r="J14" s="36" t="s">
        <v>18</v>
      </c>
      <c r="K14" s="36" t="s">
        <v>46</v>
      </c>
      <c r="L14" s="36" t="s">
        <v>47</v>
      </c>
      <c r="M14" s="36" t="s">
        <v>71</v>
      </c>
      <c r="N14" s="37" t="n">
        <v>1792379563001</v>
      </c>
      <c r="O14" s="36" t="s">
        <v>72</v>
      </c>
      <c r="P14" s="36" t="s">
        <v>73</v>
      </c>
      <c r="Q14" s="31" t="s">
        <v>74</v>
      </c>
      <c r="R14" s="36" t="s">
        <v>75</v>
      </c>
    </row>
    <row r="15" customFormat="false" ht="99" hidden="false" customHeight="false" outlineLevel="0" collapsed="false">
      <c r="A15" s="29" t="n">
        <v>5</v>
      </c>
      <c r="B15" s="30" t="s">
        <v>76</v>
      </c>
      <c r="C15" s="31" t="s">
        <v>77</v>
      </c>
      <c r="D15" s="31" t="s">
        <v>6</v>
      </c>
      <c r="E15" s="31" t="s">
        <v>45</v>
      </c>
      <c r="F15" s="34" t="n">
        <v>39175</v>
      </c>
      <c r="G15" s="34" t="n">
        <v>42711</v>
      </c>
      <c r="H15" s="32" t="n">
        <v>44654</v>
      </c>
      <c r="I15" s="35" t="n">
        <v>2022</v>
      </c>
      <c r="J15" s="31" t="s">
        <v>13</v>
      </c>
      <c r="K15" s="31" t="s">
        <v>78</v>
      </c>
      <c r="L15" s="31" t="s">
        <v>79</v>
      </c>
      <c r="M15" s="31" t="s">
        <v>80</v>
      </c>
      <c r="N15" s="29" t="n">
        <v>992460598001</v>
      </c>
      <c r="O15" s="31" t="s">
        <v>81</v>
      </c>
      <c r="P15" s="31" t="s">
        <v>82</v>
      </c>
      <c r="Q15" s="31" t="s">
        <v>83</v>
      </c>
      <c r="R15" s="31" t="s">
        <v>84</v>
      </c>
    </row>
    <row r="16" customFormat="false" ht="18" hidden="false" customHeight="false" outlineLevel="0" collapsed="false">
      <c r="A16" s="29" t="n">
        <v>6</v>
      </c>
      <c r="B16" s="30" t="s">
        <v>85</v>
      </c>
      <c r="C16" s="31" t="s">
        <v>86</v>
      </c>
      <c r="D16" s="31" t="s">
        <v>5</v>
      </c>
      <c r="E16" s="31" t="s">
        <v>45</v>
      </c>
      <c r="F16" s="34" t="n">
        <v>39981</v>
      </c>
      <c r="G16" s="34" t="n">
        <v>41948</v>
      </c>
      <c r="H16" s="32" t="n">
        <v>43774</v>
      </c>
      <c r="I16" s="33" t="n">
        <v>2019</v>
      </c>
      <c r="J16" s="31" t="s">
        <v>12</v>
      </c>
      <c r="K16" s="31" t="s">
        <v>61</v>
      </c>
      <c r="L16" s="31" t="s">
        <v>62</v>
      </c>
      <c r="M16" s="31" t="s">
        <v>87</v>
      </c>
      <c r="N16" s="29" t="n">
        <v>190153665001</v>
      </c>
      <c r="O16" s="31" t="s">
        <v>81</v>
      </c>
      <c r="P16" s="31" t="s">
        <v>82</v>
      </c>
      <c r="Q16" s="38" t="s">
        <v>88</v>
      </c>
      <c r="R16" s="31"/>
    </row>
    <row r="17" customFormat="false" ht="18" hidden="false" customHeight="false" outlineLevel="0" collapsed="false">
      <c r="A17" s="29" t="n">
        <v>7</v>
      </c>
      <c r="B17" s="30" t="s">
        <v>89</v>
      </c>
      <c r="C17" s="31" t="s">
        <v>90</v>
      </c>
      <c r="D17" s="31" t="s">
        <v>5</v>
      </c>
      <c r="E17" s="31" t="s">
        <v>45</v>
      </c>
      <c r="F17" s="34" t="n">
        <v>41234</v>
      </c>
      <c r="G17" s="34"/>
      <c r="H17" s="39" t="n">
        <v>42944</v>
      </c>
      <c r="I17" s="40" t="n">
        <v>2017</v>
      </c>
      <c r="J17" s="31" t="s">
        <v>12</v>
      </c>
      <c r="K17" s="31"/>
      <c r="L17" s="34"/>
      <c r="M17" s="31" t="s">
        <v>91</v>
      </c>
      <c r="N17" s="29" t="n">
        <v>992358408001</v>
      </c>
      <c r="O17" s="31" t="s">
        <v>92</v>
      </c>
      <c r="P17" s="31" t="s">
        <v>93</v>
      </c>
      <c r="Q17" s="31" t="s">
        <v>94</v>
      </c>
      <c r="R17" s="31"/>
    </row>
    <row r="18" customFormat="false" ht="45" hidden="false" customHeight="false" outlineLevel="0" collapsed="false">
      <c r="A18" s="29" t="n">
        <v>8</v>
      </c>
      <c r="B18" s="30" t="s">
        <v>95</v>
      </c>
      <c r="C18" s="31" t="s">
        <v>96</v>
      </c>
      <c r="D18" s="31" t="s">
        <v>6</v>
      </c>
      <c r="E18" s="31" t="s">
        <v>97</v>
      </c>
      <c r="F18" s="34" t="n">
        <v>39318</v>
      </c>
      <c r="G18" s="34" t="n">
        <v>43048</v>
      </c>
      <c r="H18" s="32" t="s">
        <v>69</v>
      </c>
      <c r="I18" s="32" t="s">
        <v>70</v>
      </c>
      <c r="J18" s="31" t="s">
        <v>12</v>
      </c>
      <c r="K18" s="31" t="s">
        <v>61</v>
      </c>
      <c r="L18" s="31" t="s">
        <v>62</v>
      </c>
      <c r="M18" s="31" t="s">
        <v>98</v>
      </c>
      <c r="N18" s="29" t="n">
        <v>992497890001</v>
      </c>
      <c r="O18" s="31" t="s">
        <v>99</v>
      </c>
      <c r="P18" s="31" t="s">
        <v>100</v>
      </c>
      <c r="Q18" s="31" t="s">
        <v>101</v>
      </c>
      <c r="R18" s="31" t="s">
        <v>102</v>
      </c>
    </row>
    <row r="19" customFormat="false" ht="45" hidden="false" customHeight="false" outlineLevel="0" collapsed="false">
      <c r="A19" s="29" t="n">
        <v>9</v>
      </c>
      <c r="B19" s="30" t="s">
        <v>103</v>
      </c>
      <c r="C19" s="31" t="s">
        <v>104</v>
      </c>
      <c r="D19" s="31" t="s">
        <v>6</v>
      </c>
      <c r="E19" s="31" t="s">
        <v>45</v>
      </c>
      <c r="F19" s="34" t="n">
        <v>41289</v>
      </c>
      <c r="G19" s="34" t="n">
        <v>43287</v>
      </c>
      <c r="H19" s="32" t="s">
        <v>69</v>
      </c>
      <c r="I19" s="32" t="s">
        <v>70</v>
      </c>
      <c r="J19" s="31" t="s">
        <v>15</v>
      </c>
      <c r="K19" s="31" t="s">
        <v>105</v>
      </c>
      <c r="L19" s="31" t="s">
        <v>106</v>
      </c>
      <c r="M19" s="31" t="s">
        <v>107</v>
      </c>
      <c r="N19" s="29" t="n">
        <v>1290067355001</v>
      </c>
      <c r="O19" s="31" t="s">
        <v>108</v>
      </c>
      <c r="P19" s="31" t="s">
        <v>109</v>
      </c>
      <c r="Q19" s="31" t="s">
        <v>110</v>
      </c>
      <c r="R19" s="31" t="s">
        <v>111</v>
      </c>
    </row>
    <row r="20" customFormat="false" ht="45" hidden="false" customHeight="false" outlineLevel="0" collapsed="false">
      <c r="A20" s="29" t="n">
        <v>10</v>
      </c>
      <c r="B20" s="41" t="s">
        <v>112</v>
      </c>
      <c r="C20" s="42" t="s">
        <v>113</v>
      </c>
      <c r="D20" s="39" t="s">
        <v>6</v>
      </c>
      <c r="E20" s="31" t="s">
        <v>45</v>
      </c>
      <c r="F20" s="39" t="n">
        <v>42933</v>
      </c>
      <c r="G20" s="39"/>
      <c r="H20" s="32" t="s">
        <v>69</v>
      </c>
      <c r="I20" s="32" t="s">
        <v>70</v>
      </c>
      <c r="J20" s="42" t="s">
        <v>16</v>
      </c>
      <c r="K20" s="42" t="s">
        <v>114</v>
      </c>
      <c r="L20" s="42" t="s">
        <v>114</v>
      </c>
      <c r="M20" s="42" t="s">
        <v>115</v>
      </c>
      <c r="N20" s="43" t="n">
        <v>992988525001</v>
      </c>
      <c r="O20" s="42" t="s">
        <v>116</v>
      </c>
      <c r="P20" s="42" t="s">
        <v>117</v>
      </c>
      <c r="Q20" s="42" t="s">
        <v>118</v>
      </c>
      <c r="R20" s="42" t="s">
        <v>119</v>
      </c>
    </row>
    <row r="21" customFormat="false" ht="36" hidden="false" customHeight="false" outlineLevel="0" collapsed="false">
      <c r="A21" s="29" t="n">
        <v>11</v>
      </c>
      <c r="B21" s="30" t="s">
        <v>120</v>
      </c>
      <c r="C21" s="31" t="s">
        <v>121</v>
      </c>
      <c r="D21" s="31" t="s">
        <v>6</v>
      </c>
      <c r="E21" s="31" t="s">
        <v>97</v>
      </c>
      <c r="F21" s="34" t="n">
        <v>40001</v>
      </c>
      <c r="G21" s="34" t="n">
        <v>42814</v>
      </c>
      <c r="H21" s="32" t="n">
        <v>44640</v>
      </c>
      <c r="I21" s="35" t="n">
        <v>2022</v>
      </c>
      <c r="J21" s="31" t="s">
        <v>12</v>
      </c>
      <c r="K21" s="31" t="s">
        <v>61</v>
      </c>
      <c r="L21" s="31" t="s">
        <v>122</v>
      </c>
      <c r="M21" s="31" t="s">
        <v>123</v>
      </c>
      <c r="N21" s="29" t="n">
        <v>1792074703001</v>
      </c>
      <c r="O21" s="31" t="s">
        <v>124</v>
      </c>
      <c r="P21" s="31" t="s">
        <v>124</v>
      </c>
      <c r="Q21" s="31" t="s">
        <v>125</v>
      </c>
      <c r="R21" s="31" t="s">
        <v>126</v>
      </c>
    </row>
    <row r="22" customFormat="false" ht="18" hidden="false" customHeight="false" outlineLevel="0" collapsed="false">
      <c r="A22" s="29" t="n">
        <v>12</v>
      </c>
      <c r="B22" s="30" t="s">
        <v>127</v>
      </c>
      <c r="C22" s="31" t="s">
        <v>128</v>
      </c>
      <c r="D22" s="31" t="s">
        <v>5</v>
      </c>
      <c r="E22" s="31" t="s">
        <v>45</v>
      </c>
      <c r="F22" s="34" t="n">
        <v>41234</v>
      </c>
      <c r="G22" s="34"/>
      <c r="H22" s="32" t="n">
        <v>43060</v>
      </c>
      <c r="I22" s="40" t="n">
        <v>2017</v>
      </c>
      <c r="J22" s="31" t="s">
        <v>18</v>
      </c>
      <c r="K22" s="31" t="s">
        <v>129</v>
      </c>
      <c r="L22" s="31" t="s">
        <v>130</v>
      </c>
      <c r="M22" s="31" t="s">
        <v>131</v>
      </c>
      <c r="N22" s="31" t="s">
        <v>132</v>
      </c>
      <c r="O22" s="31" t="s">
        <v>132</v>
      </c>
      <c r="P22" s="31" t="s">
        <v>132</v>
      </c>
      <c r="Q22" s="31" t="s">
        <v>132</v>
      </c>
      <c r="R22" s="31"/>
    </row>
    <row r="23" customFormat="false" ht="45" hidden="false" customHeight="false" outlineLevel="0" collapsed="false">
      <c r="A23" s="29" t="n">
        <v>13</v>
      </c>
      <c r="B23" s="30" t="s">
        <v>133</v>
      </c>
      <c r="C23" s="31" t="s">
        <v>134</v>
      </c>
      <c r="D23" s="31" t="s">
        <v>6</v>
      </c>
      <c r="E23" s="31" t="s">
        <v>135</v>
      </c>
      <c r="F23" s="34" t="n">
        <v>40564</v>
      </c>
      <c r="G23" s="34" t="n">
        <v>42849</v>
      </c>
      <c r="H23" s="32" t="s">
        <v>69</v>
      </c>
      <c r="I23" s="32" t="s">
        <v>70</v>
      </c>
      <c r="J23" s="31" t="s">
        <v>136</v>
      </c>
      <c r="K23" s="31" t="s">
        <v>137</v>
      </c>
      <c r="L23" s="34" t="s">
        <v>137</v>
      </c>
      <c r="M23" s="31" t="s">
        <v>138</v>
      </c>
      <c r="N23" s="29" t="s">
        <v>139</v>
      </c>
      <c r="O23" s="31" t="s">
        <v>140</v>
      </c>
      <c r="P23" s="31" t="s">
        <v>140</v>
      </c>
      <c r="Q23" s="31" t="s">
        <v>141</v>
      </c>
      <c r="R23" s="31" t="s">
        <v>142</v>
      </c>
    </row>
    <row r="24" customFormat="false" ht="27" hidden="false" customHeight="false" outlineLevel="0" collapsed="false">
      <c r="A24" s="29" t="n">
        <v>14</v>
      </c>
      <c r="B24" s="30" t="s">
        <v>143</v>
      </c>
      <c r="C24" s="31" t="s">
        <v>144</v>
      </c>
      <c r="D24" s="31" t="s">
        <v>6</v>
      </c>
      <c r="E24" s="31" t="s">
        <v>45</v>
      </c>
      <c r="F24" s="34" t="n">
        <v>38477</v>
      </c>
      <c r="G24" s="34" t="n">
        <v>42762</v>
      </c>
      <c r="H24" s="32" t="n">
        <v>44557</v>
      </c>
      <c r="I24" s="44" t="n">
        <v>2021</v>
      </c>
      <c r="J24" s="31" t="s">
        <v>10</v>
      </c>
      <c r="K24" s="31" t="s">
        <v>145</v>
      </c>
      <c r="L24" s="31" t="s">
        <v>146</v>
      </c>
      <c r="M24" s="31" t="s">
        <v>147</v>
      </c>
      <c r="N24" s="29" t="n">
        <v>590060569001</v>
      </c>
      <c r="O24" s="31" t="s">
        <v>148</v>
      </c>
      <c r="P24" s="31" t="s">
        <v>149</v>
      </c>
      <c r="Q24" s="31" t="s">
        <v>150</v>
      </c>
      <c r="R24" s="31" t="s">
        <v>151</v>
      </c>
    </row>
    <row r="25" customFormat="false" ht="45" hidden="false" customHeight="false" outlineLevel="0" collapsed="false">
      <c r="A25" s="29" t="n">
        <v>16</v>
      </c>
      <c r="B25" s="30" t="s">
        <v>152</v>
      </c>
      <c r="C25" s="36" t="s">
        <v>153</v>
      </c>
      <c r="D25" s="32" t="s">
        <v>6</v>
      </c>
      <c r="E25" s="31" t="s">
        <v>45</v>
      </c>
      <c r="F25" s="34" t="n">
        <v>42457</v>
      </c>
      <c r="G25" s="34" t="n">
        <v>43005</v>
      </c>
      <c r="H25" s="32" t="s">
        <v>69</v>
      </c>
      <c r="I25" s="32" t="s">
        <v>70</v>
      </c>
      <c r="J25" s="36" t="s">
        <v>12</v>
      </c>
      <c r="K25" s="36" t="s">
        <v>154</v>
      </c>
      <c r="L25" s="36" t="s">
        <v>155</v>
      </c>
      <c r="M25" s="36" t="s">
        <v>156</v>
      </c>
      <c r="N25" s="37" t="n">
        <v>992846631001</v>
      </c>
      <c r="O25" s="36" t="s">
        <v>157</v>
      </c>
      <c r="P25" s="36" t="s">
        <v>158</v>
      </c>
      <c r="Q25" s="31" t="s">
        <v>159</v>
      </c>
      <c r="R25" s="36" t="s">
        <v>160</v>
      </c>
    </row>
    <row r="26" s="52" customFormat="true" ht="66" hidden="false" customHeight="false" outlineLevel="0" collapsed="false">
      <c r="A26" s="29" t="n">
        <v>17</v>
      </c>
      <c r="B26" s="45" t="s">
        <v>161</v>
      </c>
      <c r="C26" s="46" t="s">
        <v>162</v>
      </c>
      <c r="D26" s="47" t="s">
        <v>6</v>
      </c>
      <c r="E26" s="46" t="s">
        <v>163</v>
      </c>
      <c r="F26" s="47" t="n">
        <v>42611</v>
      </c>
      <c r="G26" s="47" t="n">
        <v>42613</v>
      </c>
      <c r="H26" s="47" t="n">
        <v>44437</v>
      </c>
      <c r="I26" s="48" t="n">
        <v>2021</v>
      </c>
      <c r="J26" s="46" t="s">
        <v>18</v>
      </c>
      <c r="K26" s="46" t="s">
        <v>46</v>
      </c>
      <c r="L26" s="46" t="s">
        <v>47</v>
      </c>
      <c r="M26" s="49" t="s">
        <v>164</v>
      </c>
      <c r="N26" s="50" t="s">
        <v>165</v>
      </c>
      <c r="O26" s="46" t="s">
        <v>166</v>
      </c>
      <c r="P26" s="46" t="s">
        <v>166</v>
      </c>
      <c r="Q26" s="46" t="s">
        <v>167</v>
      </c>
      <c r="R26" s="51" t="s">
        <v>168</v>
      </c>
    </row>
    <row r="27" customFormat="false" ht="54" hidden="false" customHeight="false" outlineLevel="0" collapsed="false">
      <c r="A27" s="29" t="n">
        <v>18</v>
      </c>
      <c r="B27" s="30" t="s">
        <v>169</v>
      </c>
      <c r="C27" s="31" t="s">
        <v>170</v>
      </c>
      <c r="D27" s="31" t="s">
        <v>6</v>
      </c>
      <c r="E27" s="31" t="s">
        <v>45</v>
      </c>
      <c r="F27" s="34" t="n">
        <v>41730</v>
      </c>
      <c r="G27" s="34" t="n">
        <v>43851</v>
      </c>
      <c r="H27" s="32" t="s">
        <v>69</v>
      </c>
      <c r="I27" s="32" t="s">
        <v>70</v>
      </c>
      <c r="J27" s="31" t="s">
        <v>18</v>
      </c>
      <c r="K27" s="31" t="s">
        <v>46</v>
      </c>
      <c r="L27" s="31" t="s">
        <v>171</v>
      </c>
      <c r="M27" s="31" t="s">
        <v>172</v>
      </c>
      <c r="N27" s="29" t="n">
        <v>1792101484001</v>
      </c>
      <c r="O27" s="31" t="s">
        <v>173</v>
      </c>
      <c r="P27" s="31" t="s">
        <v>173</v>
      </c>
      <c r="Q27" s="31" t="s">
        <v>174</v>
      </c>
      <c r="R27" s="31" t="s">
        <v>175</v>
      </c>
    </row>
    <row r="28" customFormat="false" ht="49.5" hidden="false" customHeight="true" outlineLevel="0" collapsed="false">
      <c r="A28" s="29" t="n">
        <v>19</v>
      </c>
      <c r="B28" s="30" t="s">
        <v>176</v>
      </c>
      <c r="C28" s="31" t="s">
        <v>177</v>
      </c>
      <c r="D28" s="31" t="s">
        <v>6</v>
      </c>
      <c r="E28" s="31" t="s">
        <v>178</v>
      </c>
      <c r="F28" s="34" t="n">
        <v>36256</v>
      </c>
      <c r="G28" s="34" t="n">
        <v>43385</v>
      </c>
      <c r="H28" s="32" t="s">
        <v>69</v>
      </c>
      <c r="I28" s="32" t="s">
        <v>70</v>
      </c>
      <c r="J28" s="31" t="s">
        <v>12</v>
      </c>
      <c r="K28" s="31" t="s">
        <v>179</v>
      </c>
      <c r="L28" s="31" t="s">
        <v>180</v>
      </c>
      <c r="M28" s="31" t="s">
        <v>181</v>
      </c>
      <c r="N28" s="29" t="n">
        <v>990006687001</v>
      </c>
      <c r="O28" s="31" t="s">
        <v>182</v>
      </c>
      <c r="P28" s="31" t="s">
        <v>183</v>
      </c>
      <c r="Q28" s="31" t="s">
        <v>184</v>
      </c>
      <c r="R28" s="31" t="s">
        <v>185</v>
      </c>
    </row>
    <row r="29" customFormat="false" ht="45" hidden="false" customHeight="false" outlineLevel="0" collapsed="false">
      <c r="A29" s="29" t="n">
        <v>20</v>
      </c>
      <c r="B29" s="30" t="s">
        <v>186</v>
      </c>
      <c r="C29" s="42" t="s">
        <v>187</v>
      </c>
      <c r="D29" s="39" t="s">
        <v>6</v>
      </c>
      <c r="E29" s="31" t="s">
        <v>188</v>
      </c>
      <c r="F29" s="39" t="n">
        <v>38502</v>
      </c>
      <c r="G29" s="39" t="n">
        <v>42963</v>
      </c>
      <c r="H29" s="32" t="s">
        <v>69</v>
      </c>
      <c r="I29" s="32" t="s">
        <v>70</v>
      </c>
      <c r="J29" s="42" t="s">
        <v>12</v>
      </c>
      <c r="K29" s="42" t="s">
        <v>154</v>
      </c>
      <c r="L29" s="42" t="s">
        <v>155</v>
      </c>
      <c r="M29" s="42" t="s">
        <v>189</v>
      </c>
      <c r="N29" s="43" t="n">
        <v>992258667001</v>
      </c>
      <c r="O29" s="42" t="s">
        <v>190</v>
      </c>
      <c r="P29" s="42" t="s">
        <v>191</v>
      </c>
      <c r="Q29" s="42" t="s">
        <v>192</v>
      </c>
      <c r="R29" s="42" t="s">
        <v>193</v>
      </c>
    </row>
    <row r="30" customFormat="false" ht="144" hidden="false" customHeight="false" outlineLevel="0" collapsed="false">
      <c r="A30" s="29" t="n">
        <v>21</v>
      </c>
      <c r="B30" s="30" t="s">
        <v>194</v>
      </c>
      <c r="C30" s="31" t="s">
        <v>195</v>
      </c>
      <c r="D30" s="31" t="s">
        <v>6</v>
      </c>
      <c r="E30" s="31" t="s">
        <v>97</v>
      </c>
      <c r="F30" s="34" t="n">
        <v>40112</v>
      </c>
      <c r="G30" s="34" t="n">
        <v>43823</v>
      </c>
      <c r="H30" s="32" t="s">
        <v>69</v>
      </c>
      <c r="I30" s="32" t="s">
        <v>70</v>
      </c>
      <c r="J30" s="31" t="s">
        <v>196</v>
      </c>
      <c r="K30" s="31" t="s">
        <v>197</v>
      </c>
      <c r="L30" s="31" t="s">
        <v>47</v>
      </c>
      <c r="M30" s="53" t="s">
        <v>198</v>
      </c>
      <c r="N30" s="29" t="n">
        <v>1792158893001</v>
      </c>
      <c r="O30" s="31" t="s">
        <v>199</v>
      </c>
      <c r="P30" s="31" t="s">
        <v>200</v>
      </c>
      <c r="Q30" s="31" t="s">
        <v>201</v>
      </c>
      <c r="R30" s="31" t="s">
        <v>202</v>
      </c>
    </row>
    <row r="31" customFormat="false" ht="72" hidden="false" customHeight="false" outlineLevel="0" collapsed="false">
      <c r="A31" s="29" t="n">
        <v>22</v>
      </c>
      <c r="B31" s="54" t="s">
        <v>203</v>
      </c>
      <c r="C31" s="31" t="s">
        <v>204</v>
      </c>
      <c r="D31" s="31" t="s">
        <v>6</v>
      </c>
      <c r="E31" s="31" t="s">
        <v>97</v>
      </c>
      <c r="F31" s="34" t="n">
        <v>39966</v>
      </c>
      <c r="G31" s="55" t="n">
        <v>43728</v>
      </c>
      <c r="H31" s="32" t="s">
        <v>69</v>
      </c>
      <c r="I31" s="32" t="s">
        <v>70</v>
      </c>
      <c r="J31" s="31" t="s">
        <v>205</v>
      </c>
      <c r="K31" s="31" t="s">
        <v>206</v>
      </c>
      <c r="L31" s="31" t="s">
        <v>207</v>
      </c>
      <c r="M31" s="31" t="s">
        <v>208</v>
      </c>
      <c r="N31" s="29" t="n">
        <v>992233222001</v>
      </c>
      <c r="O31" s="31" t="s">
        <v>209</v>
      </c>
      <c r="P31" s="31" t="s">
        <v>210</v>
      </c>
      <c r="Q31" s="31" t="s">
        <v>211</v>
      </c>
      <c r="R31" s="31" t="s">
        <v>212</v>
      </c>
    </row>
    <row r="32" customFormat="false" ht="54" hidden="false" customHeight="false" outlineLevel="0" collapsed="false">
      <c r="A32" s="29" t="n">
        <v>23</v>
      </c>
      <c r="B32" s="30" t="s">
        <v>213</v>
      </c>
      <c r="C32" s="31" t="s">
        <v>214</v>
      </c>
      <c r="D32" s="31" t="s">
        <v>6</v>
      </c>
      <c r="E32" s="31" t="s">
        <v>45</v>
      </c>
      <c r="F32" s="34" t="n">
        <v>41185</v>
      </c>
      <c r="G32" s="34" t="n">
        <v>43068</v>
      </c>
      <c r="H32" s="32" t="s">
        <v>69</v>
      </c>
      <c r="I32" s="32" t="s">
        <v>70</v>
      </c>
      <c r="J32" s="31" t="s">
        <v>18</v>
      </c>
      <c r="K32" s="31" t="s">
        <v>46</v>
      </c>
      <c r="L32" s="31" t="s">
        <v>215</v>
      </c>
      <c r="M32" s="31" t="s">
        <v>216</v>
      </c>
      <c r="N32" s="29" t="n">
        <v>1791402324001</v>
      </c>
      <c r="O32" s="31" t="s">
        <v>217</v>
      </c>
      <c r="P32" s="31" t="s">
        <v>218</v>
      </c>
      <c r="Q32" s="31" t="s">
        <v>219</v>
      </c>
      <c r="R32" s="31" t="s">
        <v>220</v>
      </c>
    </row>
    <row r="33" customFormat="false" ht="45" hidden="false" customHeight="false" outlineLevel="0" collapsed="false">
      <c r="A33" s="29" t="n">
        <v>24</v>
      </c>
      <c r="B33" s="41" t="s">
        <v>221</v>
      </c>
      <c r="C33" s="42" t="s">
        <v>222</v>
      </c>
      <c r="D33" s="39" t="s">
        <v>6</v>
      </c>
      <c r="E33" s="31" t="s">
        <v>188</v>
      </c>
      <c r="F33" s="39" t="n">
        <v>42734</v>
      </c>
      <c r="G33" s="39" t="n">
        <v>43522</v>
      </c>
      <c r="H33" s="32" t="n">
        <v>44560</v>
      </c>
      <c r="I33" s="44" t="n">
        <v>2021</v>
      </c>
      <c r="J33" s="42" t="s">
        <v>18</v>
      </c>
      <c r="K33" s="42" t="s">
        <v>46</v>
      </c>
      <c r="L33" s="42" t="s">
        <v>223</v>
      </c>
      <c r="M33" s="42" t="s">
        <v>224</v>
      </c>
      <c r="N33" s="43" t="s">
        <v>225</v>
      </c>
      <c r="O33" s="42" t="s">
        <v>226</v>
      </c>
      <c r="P33" s="42" t="s">
        <v>227</v>
      </c>
      <c r="Q33" s="42" t="s">
        <v>228</v>
      </c>
      <c r="R33" s="42" t="s">
        <v>229</v>
      </c>
    </row>
    <row r="34" customFormat="false" ht="45" hidden="false" customHeight="false" outlineLevel="0" collapsed="false">
      <c r="A34" s="29" t="n">
        <v>25</v>
      </c>
      <c r="B34" s="30" t="s">
        <v>230</v>
      </c>
      <c r="C34" s="36" t="s">
        <v>231</v>
      </c>
      <c r="D34" s="32" t="s">
        <v>6</v>
      </c>
      <c r="E34" s="31" t="s">
        <v>45</v>
      </c>
      <c r="F34" s="34" t="n">
        <v>42298</v>
      </c>
      <c r="G34" s="34" t="n">
        <v>42359</v>
      </c>
      <c r="H34" s="32" t="n">
        <v>44125</v>
      </c>
      <c r="I34" s="33" t="n">
        <v>2020</v>
      </c>
      <c r="J34" s="36" t="s">
        <v>18</v>
      </c>
      <c r="K34" s="36" t="s">
        <v>46</v>
      </c>
      <c r="L34" s="36" t="s">
        <v>47</v>
      </c>
      <c r="M34" s="36" t="s">
        <v>232</v>
      </c>
      <c r="N34" s="37" t="n">
        <v>1792589878001</v>
      </c>
      <c r="O34" s="36" t="s">
        <v>233</v>
      </c>
      <c r="P34" s="36" t="s">
        <v>234</v>
      </c>
      <c r="Q34" s="31" t="s">
        <v>235</v>
      </c>
      <c r="R34" s="36" t="s">
        <v>236</v>
      </c>
    </row>
    <row r="35" customFormat="false" ht="45" hidden="false" customHeight="false" outlineLevel="0" collapsed="false">
      <c r="A35" s="29" t="n">
        <v>26</v>
      </c>
      <c r="B35" s="30" t="s">
        <v>237</v>
      </c>
      <c r="C35" s="36" t="s">
        <v>238</v>
      </c>
      <c r="D35" s="36" t="s">
        <v>6</v>
      </c>
      <c r="E35" s="31" t="s">
        <v>135</v>
      </c>
      <c r="F35" s="32" t="n">
        <v>43070</v>
      </c>
      <c r="G35" s="36"/>
      <c r="H35" s="32" t="s">
        <v>69</v>
      </c>
      <c r="I35" s="32" t="s">
        <v>70</v>
      </c>
      <c r="J35" s="36" t="s">
        <v>12</v>
      </c>
      <c r="K35" s="36" t="s">
        <v>239</v>
      </c>
      <c r="L35" s="36" t="s">
        <v>239</v>
      </c>
      <c r="M35" s="36" t="s">
        <v>240</v>
      </c>
      <c r="N35" s="29" t="n">
        <v>922390141001</v>
      </c>
      <c r="O35" s="36" t="s">
        <v>241</v>
      </c>
      <c r="P35" s="36" t="s">
        <v>242</v>
      </c>
      <c r="Q35" s="36" t="s">
        <v>243</v>
      </c>
      <c r="R35" s="36" t="s">
        <v>244</v>
      </c>
    </row>
    <row r="36" customFormat="false" ht="27" hidden="false" customHeight="false" outlineLevel="0" collapsed="false">
      <c r="A36" s="29" t="n">
        <v>27</v>
      </c>
      <c r="B36" s="30" t="s">
        <v>245</v>
      </c>
      <c r="C36" s="31" t="s">
        <v>246</v>
      </c>
      <c r="D36" s="31" t="s">
        <v>5</v>
      </c>
      <c r="E36" s="31" t="s">
        <v>45</v>
      </c>
      <c r="F36" s="34" t="n">
        <v>39812</v>
      </c>
      <c r="G36" s="34"/>
      <c r="H36" s="32" t="n">
        <v>41639</v>
      </c>
      <c r="I36" s="40" t="n">
        <v>2013</v>
      </c>
      <c r="J36" s="31" t="s">
        <v>12</v>
      </c>
      <c r="K36" s="31"/>
      <c r="L36" s="31"/>
      <c r="M36" s="31" t="s">
        <v>247</v>
      </c>
      <c r="N36" s="29" t="s">
        <v>248</v>
      </c>
      <c r="O36" s="31" t="s">
        <v>249</v>
      </c>
      <c r="P36" s="31" t="s">
        <v>250</v>
      </c>
      <c r="Q36" s="31" t="s">
        <v>251</v>
      </c>
      <c r="R36" s="31"/>
    </row>
    <row r="37" customFormat="false" ht="108" hidden="false" customHeight="false" outlineLevel="0" collapsed="false">
      <c r="A37" s="29" t="n">
        <v>28</v>
      </c>
      <c r="B37" s="30" t="s">
        <v>252</v>
      </c>
      <c r="C37" s="31" t="s">
        <v>253</v>
      </c>
      <c r="D37" s="31" t="s">
        <v>6</v>
      </c>
      <c r="E37" s="31" t="s">
        <v>45</v>
      </c>
      <c r="F37" s="34" t="n">
        <v>41208</v>
      </c>
      <c r="G37" s="34" t="n">
        <v>43825</v>
      </c>
      <c r="H37" s="32" t="s">
        <v>69</v>
      </c>
      <c r="I37" s="32" t="s">
        <v>70</v>
      </c>
      <c r="J37" s="31" t="s">
        <v>18</v>
      </c>
      <c r="K37" s="31" t="s">
        <v>46</v>
      </c>
      <c r="L37" s="31" t="s">
        <v>254</v>
      </c>
      <c r="M37" s="53" t="s">
        <v>255</v>
      </c>
      <c r="N37" s="29" t="n">
        <v>1792348285001</v>
      </c>
      <c r="O37" s="31" t="s">
        <v>256</v>
      </c>
      <c r="P37" s="31" t="s">
        <v>257</v>
      </c>
      <c r="Q37" s="31" t="s">
        <v>258</v>
      </c>
      <c r="R37" s="31" t="s">
        <v>259</v>
      </c>
    </row>
    <row r="38" customFormat="false" ht="54" hidden="false" customHeight="false" outlineLevel="0" collapsed="false">
      <c r="A38" s="29" t="n">
        <v>29</v>
      </c>
      <c r="B38" s="30" t="s">
        <v>260</v>
      </c>
      <c r="C38" s="31" t="s">
        <v>261</v>
      </c>
      <c r="D38" s="31" t="s">
        <v>5</v>
      </c>
      <c r="E38" s="31" t="s">
        <v>45</v>
      </c>
      <c r="F38" s="34" t="n">
        <v>40791</v>
      </c>
      <c r="G38" s="34" t="n">
        <v>40791</v>
      </c>
      <c r="H38" s="32" t="n">
        <v>42619</v>
      </c>
      <c r="I38" s="40" t="n">
        <v>2016</v>
      </c>
      <c r="J38" s="31" t="s">
        <v>12</v>
      </c>
      <c r="K38" s="31" t="s">
        <v>154</v>
      </c>
      <c r="L38" s="31" t="s">
        <v>155</v>
      </c>
      <c r="M38" s="31" t="s">
        <v>262</v>
      </c>
      <c r="N38" s="29" t="n">
        <v>992275197001</v>
      </c>
      <c r="O38" s="31" t="s">
        <v>263</v>
      </c>
      <c r="P38" s="31" t="s">
        <v>264</v>
      </c>
      <c r="Q38" s="31" t="s">
        <v>265</v>
      </c>
      <c r="R38" s="31"/>
    </row>
    <row r="39" customFormat="false" ht="87" hidden="false" customHeight="true" outlineLevel="0" collapsed="false">
      <c r="A39" s="29" t="n">
        <v>30</v>
      </c>
      <c r="B39" s="30" t="s">
        <v>266</v>
      </c>
      <c r="C39" s="31" t="s">
        <v>267</v>
      </c>
      <c r="D39" s="31" t="s">
        <v>6</v>
      </c>
      <c r="E39" s="31" t="s">
        <v>45</v>
      </c>
      <c r="F39" s="34" t="n">
        <v>41604</v>
      </c>
      <c r="G39" s="34" t="n">
        <v>43469</v>
      </c>
      <c r="H39" s="32" t="s">
        <v>69</v>
      </c>
      <c r="I39" s="32" t="s">
        <v>70</v>
      </c>
      <c r="J39" s="31" t="s">
        <v>18</v>
      </c>
      <c r="K39" s="31" t="s">
        <v>46</v>
      </c>
      <c r="L39" s="31" t="s">
        <v>47</v>
      </c>
      <c r="M39" s="31" t="s">
        <v>268</v>
      </c>
      <c r="N39" s="29" t="n">
        <v>1792436036001</v>
      </c>
      <c r="O39" s="31" t="s">
        <v>269</v>
      </c>
      <c r="P39" s="31" t="s">
        <v>264</v>
      </c>
      <c r="Q39" s="31" t="s">
        <v>270</v>
      </c>
      <c r="R39" s="31" t="s">
        <v>271</v>
      </c>
    </row>
    <row r="40" customFormat="false" ht="45" hidden="false" customHeight="false" outlineLevel="0" collapsed="false">
      <c r="A40" s="29" t="n">
        <v>32</v>
      </c>
      <c r="B40" s="30" t="s">
        <v>272</v>
      </c>
      <c r="C40" s="31" t="s">
        <v>273</v>
      </c>
      <c r="D40" s="31" t="s">
        <v>6</v>
      </c>
      <c r="E40" s="31" t="s">
        <v>274</v>
      </c>
      <c r="F40" s="34" t="n">
        <v>41744</v>
      </c>
      <c r="G40" s="34" t="n">
        <v>43693</v>
      </c>
      <c r="H40" s="32" t="s">
        <v>69</v>
      </c>
      <c r="I40" s="32" t="s">
        <v>70</v>
      </c>
      <c r="J40" s="31" t="s">
        <v>18</v>
      </c>
      <c r="K40" s="31" t="s">
        <v>46</v>
      </c>
      <c r="L40" s="31" t="s">
        <v>275</v>
      </c>
      <c r="M40" s="31" t="s">
        <v>276</v>
      </c>
      <c r="N40" s="29" t="n">
        <v>1791803329001</v>
      </c>
      <c r="O40" s="31" t="s">
        <v>277</v>
      </c>
      <c r="P40" s="31" t="s">
        <v>278</v>
      </c>
      <c r="Q40" s="56" t="s">
        <v>279</v>
      </c>
      <c r="R40" s="31" t="s">
        <v>280</v>
      </c>
    </row>
    <row r="41" customFormat="false" ht="54" hidden="false" customHeight="false" outlineLevel="0" collapsed="false">
      <c r="A41" s="29" t="n">
        <v>33</v>
      </c>
      <c r="B41" s="30" t="s">
        <v>281</v>
      </c>
      <c r="C41" s="31" t="s">
        <v>282</v>
      </c>
      <c r="D41" s="31" t="s">
        <v>6</v>
      </c>
      <c r="E41" s="31" t="s">
        <v>188</v>
      </c>
      <c r="F41" s="34" t="n">
        <v>41341</v>
      </c>
      <c r="G41" s="34" t="n">
        <v>43290</v>
      </c>
      <c r="H41" s="32" t="s">
        <v>69</v>
      </c>
      <c r="I41" s="32" t="s">
        <v>70</v>
      </c>
      <c r="J41" s="31" t="s">
        <v>18</v>
      </c>
      <c r="K41" s="31" t="s">
        <v>46</v>
      </c>
      <c r="L41" s="31" t="s">
        <v>47</v>
      </c>
      <c r="M41" s="31" t="s">
        <v>283</v>
      </c>
      <c r="N41" s="29" t="n">
        <v>992785411001</v>
      </c>
      <c r="O41" s="31" t="s">
        <v>284</v>
      </c>
      <c r="P41" s="31" t="s">
        <v>285</v>
      </c>
      <c r="Q41" s="31" t="s">
        <v>286</v>
      </c>
      <c r="R41" s="31" t="s">
        <v>287</v>
      </c>
    </row>
    <row r="42" customFormat="false" ht="45" hidden="false" customHeight="false" outlineLevel="0" collapsed="false">
      <c r="A42" s="29" t="n">
        <v>34</v>
      </c>
      <c r="B42" s="30" t="s">
        <v>288</v>
      </c>
      <c r="C42" s="31" t="s">
        <v>289</v>
      </c>
      <c r="D42" s="31" t="s">
        <v>5</v>
      </c>
      <c r="E42" s="31" t="s">
        <v>45</v>
      </c>
      <c r="F42" s="34" t="n">
        <v>40772</v>
      </c>
      <c r="G42" s="34"/>
      <c r="H42" s="32" t="n">
        <v>42600</v>
      </c>
      <c r="I42" s="40" t="n">
        <v>2016</v>
      </c>
      <c r="J42" s="31" t="s">
        <v>18</v>
      </c>
      <c r="K42" s="31"/>
      <c r="L42" s="31"/>
      <c r="M42" s="31" t="s">
        <v>290</v>
      </c>
      <c r="N42" s="29" t="n">
        <v>982492651001</v>
      </c>
      <c r="O42" s="31" t="s">
        <v>291</v>
      </c>
      <c r="P42" s="31" t="s">
        <v>292</v>
      </c>
      <c r="Q42" s="31" t="s">
        <v>293</v>
      </c>
      <c r="R42" s="31"/>
    </row>
    <row r="43" customFormat="false" ht="45" hidden="false" customHeight="false" outlineLevel="0" collapsed="false">
      <c r="A43" s="29" t="n">
        <v>35</v>
      </c>
      <c r="B43" s="57" t="s">
        <v>294</v>
      </c>
      <c r="C43" s="58" t="s">
        <v>295</v>
      </c>
      <c r="D43" s="31" t="s">
        <v>6</v>
      </c>
      <c r="E43" s="31" t="s">
        <v>97</v>
      </c>
      <c r="F43" s="34" t="n">
        <v>41793</v>
      </c>
      <c r="G43" s="34" t="n">
        <v>43677</v>
      </c>
      <c r="H43" s="32" t="s">
        <v>69</v>
      </c>
      <c r="I43" s="32" t="s">
        <v>70</v>
      </c>
      <c r="J43" s="58" t="s">
        <v>12</v>
      </c>
      <c r="K43" s="58" t="s">
        <v>61</v>
      </c>
      <c r="L43" s="36" t="s">
        <v>122</v>
      </c>
      <c r="M43" s="36" t="s">
        <v>296</v>
      </c>
      <c r="N43" s="37" t="n">
        <v>992592303001</v>
      </c>
      <c r="O43" s="36" t="s">
        <v>297</v>
      </c>
      <c r="P43" s="36" t="s">
        <v>298</v>
      </c>
      <c r="Q43" s="36" t="s">
        <v>299</v>
      </c>
      <c r="R43" s="36" t="s">
        <v>300</v>
      </c>
    </row>
    <row r="44" customFormat="false" ht="18" hidden="false" customHeight="false" outlineLevel="0" collapsed="false">
      <c r="A44" s="29" t="n">
        <v>36</v>
      </c>
      <c r="B44" s="30" t="s">
        <v>301</v>
      </c>
      <c r="C44" s="36" t="s">
        <v>302</v>
      </c>
      <c r="D44" s="31" t="s">
        <v>5</v>
      </c>
      <c r="E44" s="31" t="s">
        <v>45</v>
      </c>
      <c r="F44" s="34" t="n">
        <v>41876</v>
      </c>
      <c r="G44" s="34"/>
      <c r="H44" s="32" t="n">
        <v>43702</v>
      </c>
      <c r="I44" s="33" t="n">
        <v>2019</v>
      </c>
      <c r="J44" s="36" t="s">
        <v>18</v>
      </c>
      <c r="K44" s="36" t="s">
        <v>46</v>
      </c>
      <c r="L44" s="36" t="s">
        <v>303</v>
      </c>
      <c r="M44" s="36" t="s">
        <v>304</v>
      </c>
      <c r="N44" s="37" t="n">
        <v>1791975189001</v>
      </c>
      <c r="O44" s="36" t="s">
        <v>305</v>
      </c>
      <c r="P44" s="36" t="s">
        <v>306</v>
      </c>
      <c r="Q44" s="38"/>
      <c r="R44" s="36"/>
    </row>
    <row r="45" customFormat="false" ht="144" hidden="false" customHeight="false" outlineLevel="0" collapsed="false">
      <c r="A45" s="29" t="n">
        <v>37</v>
      </c>
      <c r="B45" s="30" t="s">
        <v>307</v>
      </c>
      <c r="C45" s="36" t="s">
        <v>308</v>
      </c>
      <c r="D45" s="32" t="s">
        <v>6</v>
      </c>
      <c r="E45" s="31" t="s">
        <v>309</v>
      </c>
      <c r="F45" s="34" t="n">
        <v>39098</v>
      </c>
      <c r="G45" s="34" t="n">
        <v>43453</v>
      </c>
      <c r="H45" s="32" t="s">
        <v>69</v>
      </c>
      <c r="I45" s="32" t="s">
        <v>70</v>
      </c>
      <c r="J45" s="36" t="s">
        <v>310</v>
      </c>
      <c r="K45" s="36" t="s">
        <v>311</v>
      </c>
      <c r="L45" s="36" t="s">
        <v>312</v>
      </c>
      <c r="M45" s="36" t="s">
        <v>313</v>
      </c>
      <c r="N45" s="37" t="n">
        <v>1790971678001</v>
      </c>
      <c r="O45" s="36" t="s">
        <v>314</v>
      </c>
      <c r="P45" s="36" t="s">
        <v>315</v>
      </c>
      <c r="Q45" s="31" t="s">
        <v>316</v>
      </c>
      <c r="R45" s="36" t="s">
        <v>317</v>
      </c>
    </row>
    <row r="46" customFormat="false" ht="45" hidden="false" customHeight="false" outlineLevel="0" collapsed="false">
      <c r="A46" s="29" t="n">
        <v>38</v>
      </c>
      <c r="B46" s="30" t="s">
        <v>318</v>
      </c>
      <c r="C46" s="36" t="s">
        <v>319</v>
      </c>
      <c r="D46" s="32" t="s">
        <v>6</v>
      </c>
      <c r="E46" s="31" t="s">
        <v>45</v>
      </c>
      <c r="F46" s="34" t="n">
        <v>42457</v>
      </c>
      <c r="G46" s="34" t="n">
        <v>43642</v>
      </c>
      <c r="H46" s="32" t="s">
        <v>69</v>
      </c>
      <c r="I46" s="32" t="s">
        <v>70</v>
      </c>
      <c r="J46" s="36" t="s">
        <v>320</v>
      </c>
      <c r="K46" s="36" t="s">
        <v>321</v>
      </c>
      <c r="L46" s="36" t="s">
        <v>322</v>
      </c>
      <c r="M46" s="36" t="s">
        <v>323</v>
      </c>
      <c r="N46" s="37" t="n">
        <v>1792008034001</v>
      </c>
      <c r="O46" s="36" t="s">
        <v>324</v>
      </c>
      <c r="P46" s="36" t="s">
        <v>73</v>
      </c>
      <c r="Q46" s="31" t="s">
        <v>325</v>
      </c>
      <c r="R46" s="36" t="s">
        <v>326</v>
      </c>
    </row>
    <row r="47" customFormat="false" ht="45" hidden="false" customHeight="false" outlineLevel="0" collapsed="false">
      <c r="A47" s="29" t="n">
        <v>39</v>
      </c>
      <c r="B47" s="30" t="s">
        <v>327</v>
      </c>
      <c r="C47" s="31" t="s">
        <v>328</v>
      </c>
      <c r="D47" s="31" t="s">
        <v>6</v>
      </c>
      <c r="E47" s="31" t="s">
        <v>97</v>
      </c>
      <c r="F47" s="34" t="n">
        <v>39738</v>
      </c>
      <c r="G47" s="34" t="n">
        <v>43047</v>
      </c>
      <c r="H47" s="32" t="s">
        <v>69</v>
      </c>
      <c r="I47" s="32" t="s">
        <v>70</v>
      </c>
      <c r="J47" s="31" t="s">
        <v>7</v>
      </c>
      <c r="K47" s="31" t="s">
        <v>329</v>
      </c>
      <c r="L47" s="31" t="s">
        <v>330</v>
      </c>
      <c r="M47" s="31" t="s">
        <v>331</v>
      </c>
      <c r="N47" s="29" t="n">
        <v>190155188001</v>
      </c>
      <c r="O47" s="31" t="s">
        <v>332</v>
      </c>
      <c r="P47" s="31" t="s">
        <v>332</v>
      </c>
      <c r="Q47" s="31" t="s">
        <v>333</v>
      </c>
      <c r="R47" s="31" t="s">
        <v>334</v>
      </c>
    </row>
    <row r="48" customFormat="false" ht="90" hidden="false" customHeight="false" outlineLevel="0" collapsed="false">
      <c r="A48" s="29" t="n">
        <v>40</v>
      </c>
      <c r="B48" s="30" t="s">
        <v>335</v>
      </c>
      <c r="C48" s="31" t="s">
        <v>336</v>
      </c>
      <c r="D48" s="31" t="s">
        <v>6</v>
      </c>
      <c r="E48" s="31" t="s">
        <v>337</v>
      </c>
      <c r="F48" s="34" t="n">
        <v>39646</v>
      </c>
      <c r="G48" s="34" t="n">
        <v>43196</v>
      </c>
      <c r="H48" s="32" t="n">
        <v>44035</v>
      </c>
      <c r="I48" s="33" t="n">
        <v>2020</v>
      </c>
      <c r="J48" s="31" t="s">
        <v>7</v>
      </c>
      <c r="K48" s="31" t="s">
        <v>329</v>
      </c>
      <c r="L48" s="31" t="s">
        <v>338</v>
      </c>
      <c r="M48" s="31" t="s">
        <v>339</v>
      </c>
      <c r="N48" s="29" t="n">
        <v>190170322001</v>
      </c>
      <c r="O48" s="31" t="s">
        <v>340</v>
      </c>
      <c r="P48" s="31" t="s">
        <v>341</v>
      </c>
      <c r="Q48" s="31" t="s">
        <v>342</v>
      </c>
      <c r="R48" s="31" t="s">
        <v>343</v>
      </c>
    </row>
    <row r="49" customFormat="false" ht="45" hidden="false" customHeight="false" outlineLevel="0" collapsed="false">
      <c r="A49" s="29" t="n">
        <v>41</v>
      </c>
      <c r="B49" s="30" t="s">
        <v>344</v>
      </c>
      <c r="C49" s="36" t="s">
        <v>345</v>
      </c>
      <c r="D49" s="32" t="s">
        <v>6</v>
      </c>
      <c r="E49" s="31" t="s">
        <v>45</v>
      </c>
      <c r="F49" s="34" t="n">
        <v>42521</v>
      </c>
      <c r="G49" s="34" t="n">
        <v>43462</v>
      </c>
      <c r="H49" s="32" t="s">
        <v>69</v>
      </c>
      <c r="I49" s="32" t="s">
        <v>70</v>
      </c>
      <c r="J49" s="36" t="s">
        <v>18</v>
      </c>
      <c r="K49" s="36" t="s">
        <v>46</v>
      </c>
      <c r="L49" s="36" t="s">
        <v>171</v>
      </c>
      <c r="M49" s="36" t="s">
        <v>346</v>
      </c>
      <c r="N49" s="37" t="n">
        <v>1791920902001</v>
      </c>
      <c r="O49" s="36" t="s">
        <v>347</v>
      </c>
      <c r="P49" s="36" t="s">
        <v>348</v>
      </c>
      <c r="Q49" s="31" t="s">
        <v>349</v>
      </c>
      <c r="R49" s="36" t="s">
        <v>350</v>
      </c>
    </row>
    <row r="50" customFormat="false" ht="45" hidden="false" customHeight="false" outlineLevel="0" collapsed="false">
      <c r="A50" s="29" t="n">
        <v>42</v>
      </c>
      <c r="B50" s="30" t="s">
        <v>351</v>
      </c>
      <c r="C50" s="36" t="s">
        <v>352</v>
      </c>
      <c r="D50" s="36" t="s">
        <v>6</v>
      </c>
      <c r="E50" s="31" t="s">
        <v>97</v>
      </c>
      <c r="F50" s="32" t="n">
        <v>43006</v>
      </c>
      <c r="G50" s="36"/>
      <c r="H50" s="32" t="s">
        <v>69</v>
      </c>
      <c r="I50" s="32" t="s">
        <v>70</v>
      </c>
      <c r="J50" s="36" t="s">
        <v>12</v>
      </c>
      <c r="K50" s="36" t="s">
        <v>154</v>
      </c>
      <c r="L50" s="36" t="s">
        <v>155</v>
      </c>
      <c r="M50" s="36" t="s">
        <v>353</v>
      </c>
      <c r="N50" s="29" t="n">
        <v>1792729165001</v>
      </c>
      <c r="O50" s="36" t="s">
        <v>354</v>
      </c>
      <c r="P50" s="36" t="s">
        <v>355</v>
      </c>
      <c r="Q50" s="36" t="n">
        <v>43317436</v>
      </c>
      <c r="R50" s="36" t="s">
        <v>244</v>
      </c>
    </row>
    <row r="51" s="52" customFormat="true" ht="45" hidden="false" customHeight="false" outlineLevel="0" collapsed="false">
      <c r="A51" s="29" t="n">
        <v>43</v>
      </c>
      <c r="B51" s="59" t="s">
        <v>356</v>
      </c>
      <c r="C51" s="31" t="s">
        <v>357</v>
      </c>
      <c r="D51" s="34" t="s">
        <v>6</v>
      </c>
      <c r="E51" s="31" t="s">
        <v>45</v>
      </c>
      <c r="F51" s="34" t="n">
        <v>42340</v>
      </c>
      <c r="G51" s="34" t="n">
        <v>43748</v>
      </c>
      <c r="H51" s="34" t="n">
        <v>44167</v>
      </c>
      <c r="I51" s="44" t="n">
        <v>2020</v>
      </c>
      <c r="J51" s="31" t="s">
        <v>18</v>
      </c>
      <c r="K51" s="31" t="s">
        <v>46</v>
      </c>
      <c r="L51" s="31" t="s">
        <v>47</v>
      </c>
      <c r="M51" s="31" t="s">
        <v>358</v>
      </c>
      <c r="N51" s="29" t="n">
        <v>1792569184001</v>
      </c>
      <c r="O51" s="31" t="s">
        <v>359</v>
      </c>
      <c r="P51" s="31" t="s">
        <v>359</v>
      </c>
      <c r="Q51" s="31" t="s">
        <v>360</v>
      </c>
      <c r="R51" s="31" t="s">
        <v>361</v>
      </c>
    </row>
    <row r="52" customFormat="false" ht="54" hidden="false" customHeight="false" outlineLevel="0" collapsed="false">
      <c r="A52" s="29" t="n">
        <v>44</v>
      </c>
      <c r="B52" s="30" t="s">
        <v>362</v>
      </c>
      <c r="C52" s="31" t="s">
        <v>363</v>
      </c>
      <c r="D52" s="31" t="s">
        <v>6</v>
      </c>
      <c r="E52" s="31" t="s">
        <v>97</v>
      </c>
      <c r="F52" s="34" t="n">
        <v>38939</v>
      </c>
      <c r="G52" s="34" t="n">
        <v>43762</v>
      </c>
      <c r="H52" s="32" t="s">
        <v>69</v>
      </c>
      <c r="I52" s="32" t="s">
        <v>70</v>
      </c>
      <c r="J52" s="31" t="s">
        <v>19</v>
      </c>
      <c r="K52" s="31" t="s">
        <v>364</v>
      </c>
      <c r="L52" s="31" t="s">
        <v>365</v>
      </c>
      <c r="M52" s="31" t="s">
        <v>366</v>
      </c>
      <c r="N52" s="29" t="n">
        <v>1890139589001</v>
      </c>
      <c r="O52" s="31" t="s">
        <v>367</v>
      </c>
      <c r="P52" s="31" t="s">
        <v>368</v>
      </c>
      <c r="Q52" s="31" t="s">
        <v>369</v>
      </c>
      <c r="R52" s="31" t="s">
        <v>370</v>
      </c>
    </row>
    <row r="53" customFormat="false" ht="45" hidden="false" customHeight="false" outlineLevel="0" collapsed="false">
      <c r="A53" s="29" t="n">
        <v>45</v>
      </c>
      <c r="B53" s="30" t="s">
        <v>371</v>
      </c>
      <c r="C53" s="31" t="s">
        <v>372</v>
      </c>
      <c r="D53" s="31" t="s">
        <v>6</v>
      </c>
      <c r="E53" s="31" t="s">
        <v>45</v>
      </c>
      <c r="F53" s="34" t="n">
        <v>39113</v>
      </c>
      <c r="G53" s="34" t="n">
        <v>42976</v>
      </c>
      <c r="H53" s="32" t="s">
        <v>69</v>
      </c>
      <c r="I53" s="32" t="s">
        <v>70</v>
      </c>
      <c r="J53" s="31" t="s">
        <v>373</v>
      </c>
      <c r="K53" s="31" t="s">
        <v>373</v>
      </c>
      <c r="L53" s="31" t="s">
        <v>374</v>
      </c>
      <c r="M53" s="31" t="s">
        <v>375</v>
      </c>
      <c r="N53" s="29" t="n">
        <v>990822670001</v>
      </c>
      <c r="O53" s="31" t="s">
        <v>376</v>
      </c>
      <c r="P53" s="31" t="s">
        <v>377</v>
      </c>
      <c r="Q53" s="31" t="s">
        <v>378</v>
      </c>
      <c r="R53" s="31" t="s">
        <v>379</v>
      </c>
    </row>
    <row r="54" customFormat="false" ht="54" hidden="false" customHeight="false" outlineLevel="0" collapsed="false">
      <c r="A54" s="29" t="n">
        <v>46</v>
      </c>
      <c r="B54" s="30" t="s">
        <v>380</v>
      </c>
      <c r="C54" s="31" t="s">
        <v>381</v>
      </c>
      <c r="D54" s="31" t="s">
        <v>5</v>
      </c>
      <c r="E54" s="31" t="s">
        <v>45</v>
      </c>
      <c r="F54" s="34" t="n">
        <v>41793</v>
      </c>
      <c r="G54" s="34" t="n">
        <v>41793</v>
      </c>
      <c r="H54" s="32" t="n">
        <v>43619</v>
      </c>
      <c r="I54" s="33" t="n">
        <v>2019</v>
      </c>
      <c r="J54" s="31" t="s">
        <v>12</v>
      </c>
      <c r="K54" s="31" t="s">
        <v>61</v>
      </c>
      <c r="L54" s="31" t="s">
        <v>122</v>
      </c>
      <c r="M54" s="31" t="s">
        <v>382</v>
      </c>
      <c r="N54" s="29" t="n">
        <v>1791311027001</v>
      </c>
      <c r="O54" s="31" t="s">
        <v>383</v>
      </c>
      <c r="P54" s="31" t="s">
        <v>384</v>
      </c>
      <c r="Q54" s="31" t="s">
        <v>385</v>
      </c>
      <c r="R54" s="31" t="s">
        <v>386</v>
      </c>
    </row>
    <row r="55" customFormat="false" ht="135" hidden="false" customHeight="false" outlineLevel="0" collapsed="false">
      <c r="A55" s="29" t="n">
        <v>47</v>
      </c>
      <c r="B55" s="30" t="s">
        <v>387</v>
      </c>
      <c r="C55" s="31" t="s">
        <v>388</v>
      </c>
      <c r="D55" s="31" t="s">
        <v>6</v>
      </c>
      <c r="E55" s="31" t="s">
        <v>45</v>
      </c>
      <c r="F55" s="34" t="n">
        <v>37705</v>
      </c>
      <c r="G55" s="34" t="n">
        <v>43248</v>
      </c>
      <c r="H55" s="32" t="s">
        <v>69</v>
      </c>
      <c r="I55" s="32" t="s">
        <v>70</v>
      </c>
      <c r="J55" s="31" t="s">
        <v>18</v>
      </c>
      <c r="K55" s="31" t="s">
        <v>46</v>
      </c>
      <c r="L55" s="31" t="s">
        <v>389</v>
      </c>
      <c r="M55" s="31" t="s">
        <v>390</v>
      </c>
      <c r="N55" s="29" t="n">
        <v>1791853873001</v>
      </c>
      <c r="O55" s="31" t="s">
        <v>391</v>
      </c>
      <c r="P55" s="31" t="s">
        <v>392</v>
      </c>
      <c r="Q55" s="31" t="s">
        <v>393</v>
      </c>
      <c r="R55" s="31" t="s">
        <v>394</v>
      </c>
    </row>
    <row r="56" customFormat="false" ht="18" hidden="false" customHeight="false" outlineLevel="0" collapsed="false">
      <c r="A56" s="29" t="n">
        <v>48</v>
      </c>
      <c r="B56" s="30" t="s">
        <v>395</v>
      </c>
      <c r="C56" s="31" t="s">
        <v>396</v>
      </c>
      <c r="D56" s="31" t="s">
        <v>5</v>
      </c>
      <c r="E56" s="31" t="s">
        <v>45</v>
      </c>
      <c r="F56" s="34" t="n">
        <v>41234</v>
      </c>
      <c r="G56" s="34"/>
      <c r="H56" s="32" t="n">
        <v>43060</v>
      </c>
      <c r="I56" s="40" t="n">
        <v>2017</v>
      </c>
      <c r="J56" s="31" t="s">
        <v>12</v>
      </c>
      <c r="K56" s="31" t="s">
        <v>61</v>
      </c>
      <c r="L56" s="31" t="s">
        <v>122</v>
      </c>
      <c r="M56" s="31" t="s">
        <v>397</v>
      </c>
      <c r="N56" s="29"/>
      <c r="O56" s="31"/>
      <c r="P56" s="31"/>
      <c r="Q56" s="31"/>
      <c r="R56" s="31"/>
    </row>
    <row r="57" customFormat="false" ht="54" hidden="false" customHeight="false" outlineLevel="0" collapsed="false">
      <c r="A57" s="29" t="n">
        <v>49</v>
      </c>
      <c r="B57" s="30" t="s">
        <v>398</v>
      </c>
      <c r="C57" s="31" t="s">
        <v>399</v>
      </c>
      <c r="D57" s="31" t="s">
        <v>6</v>
      </c>
      <c r="E57" s="31" t="s">
        <v>400</v>
      </c>
      <c r="F57" s="34" t="n">
        <v>39869</v>
      </c>
      <c r="G57" s="34" t="n">
        <v>43613</v>
      </c>
      <c r="H57" s="32" t="s">
        <v>69</v>
      </c>
      <c r="I57" s="32" t="s">
        <v>70</v>
      </c>
      <c r="J57" s="31" t="s">
        <v>18</v>
      </c>
      <c r="K57" s="31" t="s">
        <v>46</v>
      </c>
      <c r="L57" s="31" t="s">
        <v>401</v>
      </c>
      <c r="M57" s="31" t="s">
        <v>402</v>
      </c>
      <c r="N57" s="29" t="n">
        <v>1791844661001</v>
      </c>
      <c r="O57" s="31" t="s">
        <v>403</v>
      </c>
      <c r="P57" s="31" t="s">
        <v>404</v>
      </c>
      <c r="Q57" s="31" t="s">
        <v>405</v>
      </c>
      <c r="R57" s="31" t="s">
        <v>406</v>
      </c>
    </row>
    <row r="58" customFormat="false" ht="54" hidden="false" customHeight="false" outlineLevel="0" collapsed="false">
      <c r="A58" s="29" t="n">
        <v>50</v>
      </c>
      <c r="B58" s="30" t="s">
        <v>407</v>
      </c>
      <c r="C58" s="36" t="s">
        <v>408</v>
      </c>
      <c r="D58" s="32" t="s">
        <v>6</v>
      </c>
      <c r="E58" s="31" t="s">
        <v>45</v>
      </c>
      <c r="F58" s="34" t="n">
        <v>42290</v>
      </c>
      <c r="G58" s="34" t="n">
        <v>42293</v>
      </c>
      <c r="H58" s="32" t="n">
        <v>44117</v>
      </c>
      <c r="I58" s="33" t="n">
        <v>2020</v>
      </c>
      <c r="J58" s="36" t="s">
        <v>18</v>
      </c>
      <c r="K58" s="36" t="s">
        <v>46</v>
      </c>
      <c r="L58" s="36" t="s">
        <v>47</v>
      </c>
      <c r="M58" s="36" t="s">
        <v>409</v>
      </c>
      <c r="N58" s="37" t="n">
        <v>1792396700001</v>
      </c>
      <c r="O58" s="36" t="s">
        <v>410</v>
      </c>
      <c r="P58" s="36" t="s">
        <v>411</v>
      </c>
      <c r="Q58" s="31" t="s">
        <v>412</v>
      </c>
      <c r="R58" s="36"/>
    </row>
    <row r="59" customFormat="false" ht="54" hidden="false" customHeight="false" outlineLevel="0" collapsed="false">
      <c r="A59" s="29" t="n">
        <v>51</v>
      </c>
      <c r="B59" s="30" t="s">
        <v>413</v>
      </c>
      <c r="C59" s="31" t="s">
        <v>414</v>
      </c>
      <c r="D59" s="31" t="s">
        <v>5</v>
      </c>
      <c r="E59" s="31" t="s">
        <v>45</v>
      </c>
      <c r="F59" s="34" t="n">
        <v>41743</v>
      </c>
      <c r="G59" s="34" t="n">
        <v>42711</v>
      </c>
      <c r="H59" s="32" t="n">
        <v>43569</v>
      </c>
      <c r="I59" s="33" t="n">
        <v>2019</v>
      </c>
      <c r="J59" s="31" t="s">
        <v>18</v>
      </c>
      <c r="K59" s="31" t="s">
        <v>415</v>
      </c>
      <c r="L59" s="31" t="s">
        <v>223</v>
      </c>
      <c r="M59" s="31" t="s">
        <v>416</v>
      </c>
      <c r="N59" s="29" t="n">
        <v>1792338344001</v>
      </c>
      <c r="O59" s="31" t="s">
        <v>417</v>
      </c>
      <c r="P59" s="31" t="s">
        <v>418</v>
      </c>
      <c r="Q59" s="31" t="s">
        <v>419</v>
      </c>
      <c r="R59" s="31" t="s">
        <v>420</v>
      </c>
    </row>
    <row r="60" customFormat="false" ht="45" hidden="false" customHeight="false" outlineLevel="0" collapsed="false">
      <c r="A60" s="29" t="n">
        <v>52</v>
      </c>
      <c r="B60" s="30" t="s">
        <v>421</v>
      </c>
      <c r="C60" s="36" t="s">
        <v>422</v>
      </c>
      <c r="D60" s="31" t="s">
        <v>6</v>
      </c>
      <c r="E60" s="31" t="s">
        <v>274</v>
      </c>
      <c r="F60" s="34" t="n">
        <v>41985</v>
      </c>
      <c r="G60" s="34" t="n">
        <v>43805</v>
      </c>
      <c r="H60" s="32" t="s">
        <v>69</v>
      </c>
      <c r="I60" s="32" t="s">
        <v>70</v>
      </c>
      <c r="J60" s="36" t="s">
        <v>11</v>
      </c>
      <c r="K60" s="36" t="s">
        <v>423</v>
      </c>
      <c r="L60" s="36" t="s">
        <v>424</v>
      </c>
      <c r="M60" s="36" t="s">
        <v>425</v>
      </c>
      <c r="N60" s="37" t="n">
        <v>790096983001</v>
      </c>
      <c r="O60" s="36" t="s">
        <v>426</v>
      </c>
      <c r="P60" s="36" t="s">
        <v>427</v>
      </c>
      <c r="Q60" s="38" t="s">
        <v>428</v>
      </c>
      <c r="R60" s="36" t="s">
        <v>429</v>
      </c>
    </row>
    <row r="61" customFormat="false" ht="45" hidden="false" customHeight="false" outlineLevel="0" collapsed="false">
      <c r="A61" s="29" t="n">
        <v>53</v>
      </c>
      <c r="B61" s="30" t="s">
        <v>430</v>
      </c>
      <c r="C61" s="31" t="s">
        <v>431</v>
      </c>
      <c r="D61" s="31" t="s">
        <v>6</v>
      </c>
      <c r="E61" s="31" t="s">
        <v>274</v>
      </c>
      <c r="F61" s="34" t="n">
        <v>41743</v>
      </c>
      <c r="G61" s="34" t="n">
        <v>43595</v>
      </c>
      <c r="H61" s="32" t="s">
        <v>69</v>
      </c>
      <c r="I61" s="32" t="s">
        <v>70</v>
      </c>
      <c r="J61" s="31" t="s">
        <v>11</v>
      </c>
      <c r="K61" s="31" t="s">
        <v>423</v>
      </c>
      <c r="L61" s="31" t="s">
        <v>423</v>
      </c>
      <c r="M61" s="31" t="s">
        <v>432</v>
      </c>
      <c r="N61" s="29" t="n">
        <v>790066979001</v>
      </c>
      <c r="O61" s="31" t="s">
        <v>433</v>
      </c>
      <c r="P61" s="31" t="s">
        <v>434</v>
      </c>
      <c r="Q61" s="31" t="s">
        <v>435</v>
      </c>
      <c r="R61" s="31" t="s">
        <v>436</v>
      </c>
    </row>
    <row r="62" customFormat="false" ht="72" hidden="false" customHeight="false" outlineLevel="0" collapsed="false">
      <c r="A62" s="29" t="n">
        <v>54</v>
      </c>
      <c r="B62" s="30" t="s">
        <v>437</v>
      </c>
      <c r="C62" s="31" t="s">
        <v>438</v>
      </c>
      <c r="D62" s="31" t="s">
        <v>6</v>
      </c>
      <c r="E62" s="31" t="s">
        <v>45</v>
      </c>
      <c r="F62" s="34" t="n">
        <v>39007</v>
      </c>
      <c r="G62" s="34" t="n">
        <v>43753</v>
      </c>
      <c r="H62" s="32" t="s">
        <v>69</v>
      </c>
      <c r="I62" s="32" t="s">
        <v>70</v>
      </c>
      <c r="J62" s="31" t="s">
        <v>439</v>
      </c>
      <c r="K62" s="31" t="s">
        <v>440</v>
      </c>
      <c r="L62" s="31" t="s">
        <v>441</v>
      </c>
      <c r="M62" s="31" t="s">
        <v>442</v>
      </c>
      <c r="N62" s="29" t="n">
        <v>1790038416001</v>
      </c>
      <c r="O62" s="31" t="s">
        <v>443</v>
      </c>
      <c r="P62" s="31" t="s">
        <v>444</v>
      </c>
      <c r="Q62" s="31" t="s">
        <v>445</v>
      </c>
      <c r="R62" s="31" t="s">
        <v>446</v>
      </c>
    </row>
    <row r="63" customFormat="false" ht="45" hidden="false" customHeight="false" outlineLevel="0" collapsed="false">
      <c r="A63" s="29" t="n">
        <v>55</v>
      </c>
      <c r="B63" s="30" t="s">
        <v>447</v>
      </c>
      <c r="C63" s="31" t="s">
        <v>448</v>
      </c>
      <c r="D63" s="31" t="s">
        <v>6</v>
      </c>
      <c r="E63" s="31" t="s">
        <v>97</v>
      </c>
      <c r="F63" s="34" t="n">
        <v>36511</v>
      </c>
      <c r="G63" s="34" t="n">
        <v>43095</v>
      </c>
      <c r="H63" s="32" t="s">
        <v>69</v>
      </c>
      <c r="I63" s="32" t="s">
        <v>70</v>
      </c>
      <c r="J63" s="31" t="s">
        <v>12</v>
      </c>
      <c r="K63" s="31" t="s">
        <v>61</v>
      </c>
      <c r="L63" s="31" t="s">
        <v>62</v>
      </c>
      <c r="M63" s="31" t="s">
        <v>449</v>
      </c>
      <c r="N63" s="29" t="n">
        <v>990036152001</v>
      </c>
      <c r="O63" s="31" t="s">
        <v>450</v>
      </c>
      <c r="P63" s="31" t="s">
        <v>451</v>
      </c>
      <c r="Q63" s="31" t="s">
        <v>452</v>
      </c>
      <c r="R63" s="31" t="s">
        <v>453</v>
      </c>
    </row>
    <row r="64" customFormat="false" ht="45" hidden="false" customHeight="false" outlineLevel="0" collapsed="false">
      <c r="A64" s="29" t="n">
        <v>56</v>
      </c>
      <c r="B64" s="30" t="s">
        <v>454</v>
      </c>
      <c r="C64" s="31" t="s">
        <v>455</v>
      </c>
      <c r="D64" s="31" t="s">
        <v>6</v>
      </c>
      <c r="E64" s="31" t="s">
        <v>45</v>
      </c>
      <c r="F64" s="34" t="n">
        <v>38866</v>
      </c>
      <c r="G64" s="34" t="n">
        <v>43018</v>
      </c>
      <c r="H64" s="32" t="s">
        <v>69</v>
      </c>
      <c r="I64" s="32" t="s">
        <v>70</v>
      </c>
      <c r="J64" s="31" t="s">
        <v>12</v>
      </c>
      <c r="K64" s="31" t="s">
        <v>61</v>
      </c>
      <c r="L64" s="31" t="s">
        <v>62</v>
      </c>
      <c r="M64" s="31" t="s">
        <v>456</v>
      </c>
      <c r="N64" s="29" t="n">
        <v>1791931556001</v>
      </c>
      <c r="O64" s="31" t="s">
        <v>457</v>
      </c>
      <c r="P64" s="31" t="s">
        <v>458</v>
      </c>
      <c r="Q64" s="31" t="s">
        <v>459</v>
      </c>
      <c r="R64" s="53" t="s">
        <v>460</v>
      </c>
    </row>
    <row r="65" customFormat="false" ht="27" hidden="false" customHeight="false" outlineLevel="0" collapsed="false">
      <c r="A65" s="29" t="n">
        <v>57</v>
      </c>
      <c r="B65" s="30" t="s">
        <v>461</v>
      </c>
      <c r="C65" s="31" t="s">
        <v>462</v>
      </c>
      <c r="D65" s="31" t="s">
        <v>5</v>
      </c>
      <c r="E65" s="31" t="s">
        <v>463</v>
      </c>
      <c r="F65" s="34" t="n">
        <v>41234</v>
      </c>
      <c r="G65" s="34"/>
      <c r="H65" s="32" t="n">
        <v>43060</v>
      </c>
      <c r="I65" s="40" t="n">
        <v>2017</v>
      </c>
      <c r="J65" s="31" t="s">
        <v>18</v>
      </c>
      <c r="K65" s="31"/>
      <c r="L65" s="31"/>
      <c r="M65" s="31" t="s">
        <v>464</v>
      </c>
      <c r="N65" s="29" t="n">
        <v>1790525007001</v>
      </c>
      <c r="O65" s="31" t="s">
        <v>465</v>
      </c>
      <c r="P65" s="31"/>
      <c r="Q65" s="31" t="n">
        <v>545871</v>
      </c>
      <c r="R65" s="31"/>
    </row>
    <row r="66" customFormat="false" ht="36" hidden="false" customHeight="false" outlineLevel="0" collapsed="false">
      <c r="A66" s="29" t="n">
        <v>58</v>
      </c>
      <c r="B66" s="30" t="s">
        <v>466</v>
      </c>
      <c r="C66" s="31" t="s">
        <v>467</v>
      </c>
      <c r="D66" s="31" t="s">
        <v>5</v>
      </c>
      <c r="E66" s="31" t="s">
        <v>463</v>
      </c>
      <c r="F66" s="34" t="n">
        <v>41234</v>
      </c>
      <c r="G66" s="34"/>
      <c r="H66" s="32" t="n">
        <v>43060</v>
      </c>
      <c r="I66" s="40" t="n">
        <v>2017</v>
      </c>
      <c r="J66" s="31" t="s">
        <v>18</v>
      </c>
      <c r="K66" s="31"/>
      <c r="L66" s="31"/>
      <c r="M66" s="31" t="s">
        <v>468</v>
      </c>
      <c r="N66" s="29" t="n">
        <v>1790525007001</v>
      </c>
      <c r="O66" s="31" t="s">
        <v>465</v>
      </c>
      <c r="P66" s="31"/>
      <c r="Q66" s="31" t="n">
        <v>545871</v>
      </c>
      <c r="R66" s="31"/>
    </row>
    <row r="67" customFormat="false" ht="45" hidden="false" customHeight="false" outlineLevel="0" collapsed="false">
      <c r="A67" s="29" t="n">
        <v>59</v>
      </c>
      <c r="B67" s="30" t="s">
        <v>469</v>
      </c>
      <c r="C67" s="31" t="s">
        <v>470</v>
      </c>
      <c r="D67" s="31" t="s">
        <v>6</v>
      </c>
      <c r="E67" s="31" t="s">
        <v>45</v>
      </c>
      <c r="F67" s="34" t="n">
        <v>37965</v>
      </c>
      <c r="G67" s="34" t="n">
        <v>43070</v>
      </c>
      <c r="H67" s="32" t="s">
        <v>69</v>
      </c>
      <c r="I67" s="32" t="s">
        <v>70</v>
      </c>
      <c r="J67" s="31" t="s">
        <v>12</v>
      </c>
      <c r="K67" s="31" t="s">
        <v>154</v>
      </c>
      <c r="L67" s="31" t="s">
        <v>155</v>
      </c>
      <c r="M67" s="31" t="s">
        <v>471</v>
      </c>
      <c r="N67" s="29" t="n">
        <v>992322136001</v>
      </c>
      <c r="O67" s="42" t="s">
        <v>472</v>
      </c>
      <c r="P67" s="31" t="s">
        <v>473</v>
      </c>
      <c r="Q67" s="31" t="s">
        <v>474</v>
      </c>
      <c r="R67" s="31" t="s">
        <v>475</v>
      </c>
    </row>
    <row r="68" customFormat="false" ht="45" hidden="false" customHeight="false" outlineLevel="0" collapsed="false">
      <c r="A68" s="29" t="n">
        <v>60</v>
      </c>
      <c r="B68" s="30" t="s">
        <v>476</v>
      </c>
      <c r="C68" s="31" t="s">
        <v>477</v>
      </c>
      <c r="D68" s="31" t="s">
        <v>6</v>
      </c>
      <c r="E68" s="31" t="s">
        <v>60</v>
      </c>
      <c r="F68" s="34" t="n">
        <v>41156</v>
      </c>
      <c r="G68" s="34" t="n">
        <v>43095</v>
      </c>
      <c r="H68" s="32" t="s">
        <v>69</v>
      </c>
      <c r="I68" s="32" t="s">
        <v>70</v>
      </c>
      <c r="J68" s="31" t="s">
        <v>18</v>
      </c>
      <c r="K68" s="31" t="s">
        <v>46</v>
      </c>
      <c r="L68" s="31" t="s">
        <v>47</v>
      </c>
      <c r="M68" s="31" t="s">
        <v>478</v>
      </c>
      <c r="N68" s="29" t="n">
        <v>1791710657001</v>
      </c>
      <c r="O68" s="31" t="s">
        <v>479</v>
      </c>
      <c r="P68" s="31" t="s">
        <v>480</v>
      </c>
      <c r="Q68" s="31" t="s">
        <v>481</v>
      </c>
      <c r="R68" s="31" t="s">
        <v>482</v>
      </c>
    </row>
    <row r="69" customFormat="false" ht="27" hidden="false" customHeight="false" outlineLevel="0" collapsed="false">
      <c r="A69" s="29" t="n">
        <v>61</v>
      </c>
      <c r="B69" s="30" t="s">
        <v>483</v>
      </c>
      <c r="C69" s="36" t="s">
        <v>484</v>
      </c>
      <c r="D69" s="32" t="s">
        <v>6</v>
      </c>
      <c r="E69" s="31" t="s">
        <v>485</v>
      </c>
      <c r="F69" s="34" t="n">
        <v>42550</v>
      </c>
      <c r="G69" s="34" t="n">
        <v>42550</v>
      </c>
      <c r="H69" s="32" t="n">
        <v>44376</v>
      </c>
      <c r="I69" s="44" t="n">
        <v>2021</v>
      </c>
      <c r="J69" s="36" t="s">
        <v>12</v>
      </c>
      <c r="K69" s="36" t="s">
        <v>61</v>
      </c>
      <c r="L69" s="36" t="s">
        <v>62</v>
      </c>
      <c r="M69" s="36" t="s">
        <v>486</v>
      </c>
      <c r="N69" s="37" t="n">
        <v>992513659001</v>
      </c>
      <c r="O69" s="42" t="s">
        <v>487</v>
      </c>
      <c r="P69" s="36" t="s">
        <v>488</v>
      </c>
      <c r="Q69" s="31" t="s">
        <v>489</v>
      </c>
      <c r="R69" s="36" t="s">
        <v>490</v>
      </c>
    </row>
    <row r="70" customFormat="false" ht="36" hidden="false" customHeight="false" outlineLevel="0" collapsed="false">
      <c r="A70" s="29" t="n">
        <v>62</v>
      </c>
      <c r="B70" s="30" t="s">
        <v>491</v>
      </c>
      <c r="C70" s="36" t="s">
        <v>492</v>
      </c>
      <c r="D70" s="32" t="s">
        <v>6</v>
      </c>
      <c r="E70" s="31" t="s">
        <v>45</v>
      </c>
      <c r="F70" s="34" t="n">
        <v>42711</v>
      </c>
      <c r="G70" s="34" t="n">
        <v>42711</v>
      </c>
      <c r="H70" s="32" t="n">
        <v>44537</v>
      </c>
      <c r="I70" s="44" t="n">
        <v>2021</v>
      </c>
      <c r="J70" s="36" t="s">
        <v>12</v>
      </c>
      <c r="K70" s="36" t="s">
        <v>61</v>
      </c>
      <c r="L70" s="36" t="s">
        <v>122</v>
      </c>
      <c r="M70" s="36" t="s">
        <v>493</v>
      </c>
      <c r="N70" s="37" t="n">
        <v>992992093001</v>
      </c>
      <c r="O70" s="42" t="s">
        <v>494</v>
      </c>
      <c r="P70" s="42" t="s">
        <v>495</v>
      </c>
      <c r="Q70" s="31" t="s">
        <v>496</v>
      </c>
      <c r="R70" s="36" t="s">
        <v>497</v>
      </c>
    </row>
    <row r="71" customFormat="false" ht="45" hidden="false" customHeight="false" outlineLevel="0" collapsed="false">
      <c r="A71" s="29" t="n">
        <v>63</v>
      </c>
      <c r="B71" s="30" t="s">
        <v>498</v>
      </c>
      <c r="C71" s="36" t="s">
        <v>499</v>
      </c>
      <c r="D71" s="36" t="s">
        <v>6</v>
      </c>
      <c r="E71" s="31" t="s">
        <v>45</v>
      </c>
      <c r="F71" s="32" t="n">
        <v>42997</v>
      </c>
      <c r="G71" s="36"/>
      <c r="H71" s="32" t="s">
        <v>69</v>
      </c>
      <c r="I71" s="32" t="s">
        <v>70</v>
      </c>
      <c r="J71" s="36" t="s">
        <v>500</v>
      </c>
      <c r="K71" s="36" t="s">
        <v>501</v>
      </c>
      <c r="L71" s="36" t="s">
        <v>501</v>
      </c>
      <c r="M71" s="36" t="s">
        <v>502</v>
      </c>
      <c r="N71" s="37" t="n">
        <v>1718414467001</v>
      </c>
      <c r="O71" s="36" t="s">
        <v>503</v>
      </c>
      <c r="P71" s="36" t="s">
        <v>504</v>
      </c>
      <c r="Q71" s="36" t="n">
        <v>22381715</v>
      </c>
      <c r="R71" s="36" t="s">
        <v>505</v>
      </c>
    </row>
    <row r="72" customFormat="false" ht="45" hidden="false" customHeight="false" outlineLevel="0" collapsed="false">
      <c r="A72" s="29" t="n">
        <v>64</v>
      </c>
      <c r="B72" s="57" t="s">
        <v>506</v>
      </c>
      <c r="C72" s="60" t="s">
        <v>507</v>
      </c>
      <c r="D72" s="42" t="s">
        <v>6</v>
      </c>
      <c r="E72" s="31" t="s">
        <v>60</v>
      </c>
      <c r="F72" s="39" t="n">
        <v>41759</v>
      </c>
      <c r="G72" s="39" t="n">
        <v>43641</v>
      </c>
      <c r="H72" s="32" t="s">
        <v>69</v>
      </c>
      <c r="I72" s="32" t="s">
        <v>70</v>
      </c>
      <c r="J72" s="60" t="s">
        <v>500</v>
      </c>
      <c r="K72" s="60" t="s">
        <v>508</v>
      </c>
      <c r="L72" s="42" t="s">
        <v>509</v>
      </c>
      <c r="M72" s="42" t="s">
        <v>510</v>
      </c>
      <c r="N72" s="43" t="n">
        <v>1705497558001</v>
      </c>
      <c r="O72" s="42" t="s">
        <v>511</v>
      </c>
      <c r="P72" s="42" t="s">
        <v>512</v>
      </c>
      <c r="Q72" s="42" t="s">
        <v>513</v>
      </c>
      <c r="R72" s="42" t="s">
        <v>514</v>
      </c>
    </row>
    <row r="73" customFormat="false" ht="27" hidden="false" customHeight="false" outlineLevel="0" collapsed="false">
      <c r="A73" s="29" t="n">
        <v>65</v>
      </c>
      <c r="B73" s="30" t="s">
        <v>515</v>
      </c>
      <c r="C73" s="31" t="s">
        <v>516</v>
      </c>
      <c r="D73" s="31" t="s">
        <v>5</v>
      </c>
      <c r="E73" s="31" t="s">
        <v>45</v>
      </c>
      <c r="F73" s="34" t="n">
        <v>41185</v>
      </c>
      <c r="G73" s="34" t="n">
        <v>41185</v>
      </c>
      <c r="H73" s="32" t="n">
        <v>43011</v>
      </c>
      <c r="I73" s="40" t="n">
        <v>2017</v>
      </c>
      <c r="J73" s="31" t="s">
        <v>18</v>
      </c>
      <c r="K73" s="31" t="s">
        <v>46</v>
      </c>
      <c r="L73" s="31" t="s">
        <v>47</v>
      </c>
      <c r="M73" s="31" t="s">
        <v>517</v>
      </c>
      <c r="N73" s="29" t="n">
        <v>992709715001</v>
      </c>
      <c r="O73" s="31" t="s">
        <v>518</v>
      </c>
      <c r="P73" s="31" t="s">
        <v>519</v>
      </c>
      <c r="Q73" s="31" t="s">
        <v>520</v>
      </c>
      <c r="R73" s="31"/>
    </row>
    <row r="74" customFormat="false" ht="72" hidden="false" customHeight="false" outlineLevel="0" collapsed="false">
      <c r="A74" s="29" t="n">
        <v>66</v>
      </c>
      <c r="B74" s="30" t="s">
        <v>521</v>
      </c>
      <c r="C74" s="31" t="s">
        <v>522</v>
      </c>
      <c r="D74" s="31" t="s">
        <v>6</v>
      </c>
      <c r="E74" s="31" t="s">
        <v>45</v>
      </c>
      <c r="F74" s="34" t="n">
        <v>40101</v>
      </c>
      <c r="G74" s="34" t="n">
        <v>43034</v>
      </c>
      <c r="H74" s="32" t="s">
        <v>69</v>
      </c>
      <c r="I74" s="32" t="s">
        <v>70</v>
      </c>
      <c r="J74" s="31" t="s">
        <v>18</v>
      </c>
      <c r="K74" s="31" t="s">
        <v>46</v>
      </c>
      <c r="L74" s="31" t="s">
        <v>47</v>
      </c>
      <c r="M74" s="31" t="s">
        <v>523</v>
      </c>
      <c r="N74" s="29" t="n">
        <v>991244085001</v>
      </c>
      <c r="O74" s="31" t="s">
        <v>524</v>
      </c>
      <c r="P74" s="31" t="s">
        <v>525</v>
      </c>
      <c r="Q74" s="31" t="s">
        <v>526</v>
      </c>
      <c r="R74" s="31" t="s">
        <v>527</v>
      </c>
    </row>
    <row r="75" customFormat="false" ht="63" hidden="false" customHeight="false" outlineLevel="0" collapsed="false">
      <c r="A75" s="29" t="n">
        <v>67</v>
      </c>
      <c r="B75" s="30" t="s">
        <v>528</v>
      </c>
      <c r="C75" s="31" t="s">
        <v>529</v>
      </c>
      <c r="D75" s="31" t="s">
        <v>6</v>
      </c>
      <c r="E75" s="31" t="s">
        <v>45</v>
      </c>
      <c r="F75" s="34" t="n">
        <v>41793</v>
      </c>
      <c r="G75" s="34" t="n">
        <v>43055</v>
      </c>
      <c r="H75" s="32" t="s">
        <v>69</v>
      </c>
      <c r="I75" s="32" t="s">
        <v>70</v>
      </c>
      <c r="J75" s="31" t="s">
        <v>12</v>
      </c>
      <c r="K75" s="31" t="s">
        <v>61</v>
      </c>
      <c r="L75" s="31" t="s">
        <v>122</v>
      </c>
      <c r="M75" s="31" t="s">
        <v>530</v>
      </c>
      <c r="N75" s="29" t="n">
        <v>992739665001</v>
      </c>
      <c r="O75" s="31" t="s">
        <v>531</v>
      </c>
      <c r="P75" s="31" t="s">
        <v>531</v>
      </c>
      <c r="Q75" s="31" t="s">
        <v>532</v>
      </c>
      <c r="R75" s="31" t="s">
        <v>533</v>
      </c>
    </row>
    <row r="76" customFormat="false" ht="45" hidden="false" customHeight="false" outlineLevel="0" collapsed="false">
      <c r="A76" s="29" t="n">
        <v>68</v>
      </c>
      <c r="B76" s="30" t="s">
        <v>534</v>
      </c>
      <c r="C76" s="31" t="s">
        <v>535</v>
      </c>
      <c r="D76" s="31" t="s">
        <v>6</v>
      </c>
      <c r="E76" s="31" t="s">
        <v>400</v>
      </c>
      <c r="F76" s="34" t="n">
        <v>39920</v>
      </c>
      <c r="G76" s="34" t="n">
        <v>42926</v>
      </c>
      <c r="H76" s="32" t="s">
        <v>69</v>
      </c>
      <c r="I76" s="32" t="s">
        <v>70</v>
      </c>
      <c r="J76" s="31" t="s">
        <v>12</v>
      </c>
      <c r="K76" s="31" t="s">
        <v>61</v>
      </c>
      <c r="L76" s="31" t="s">
        <v>122</v>
      </c>
      <c r="M76" s="31" t="s">
        <v>536</v>
      </c>
      <c r="N76" s="29" t="n">
        <v>991277838001</v>
      </c>
      <c r="O76" s="31" t="s">
        <v>537</v>
      </c>
      <c r="P76" s="31" t="s">
        <v>538</v>
      </c>
      <c r="Q76" s="31" t="s">
        <v>539</v>
      </c>
      <c r="R76" s="31" t="s">
        <v>540</v>
      </c>
    </row>
    <row r="77" customFormat="false" ht="27" hidden="false" customHeight="false" outlineLevel="0" collapsed="false">
      <c r="A77" s="29" t="n">
        <v>69</v>
      </c>
      <c r="B77" s="30" t="s">
        <v>541</v>
      </c>
      <c r="C77" s="36" t="s">
        <v>542</v>
      </c>
      <c r="D77" s="32" t="s">
        <v>6</v>
      </c>
      <c r="E77" s="31" t="s">
        <v>543</v>
      </c>
      <c r="F77" s="34" t="n">
        <v>42718</v>
      </c>
      <c r="G77" s="34" t="n">
        <v>42718</v>
      </c>
      <c r="H77" s="32" t="n">
        <v>44544</v>
      </c>
      <c r="I77" s="44" t="n">
        <v>2021</v>
      </c>
      <c r="J77" s="36" t="s">
        <v>12</v>
      </c>
      <c r="K77" s="36" t="s">
        <v>61</v>
      </c>
      <c r="L77" s="36" t="s">
        <v>62</v>
      </c>
      <c r="M77" s="36" t="s">
        <v>544</v>
      </c>
      <c r="N77" s="37" t="n">
        <v>990658749001</v>
      </c>
      <c r="O77" s="42" t="s">
        <v>545</v>
      </c>
      <c r="P77" s="42" t="s">
        <v>546</v>
      </c>
      <c r="Q77" s="31" t="s">
        <v>547</v>
      </c>
      <c r="R77" s="36" t="s">
        <v>497</v>
      </c>
    </row>
    <row r="78" customFormat="false" ht="54" hidden="false" customHeight="false" outlineLevel="0" collapsed="false">
      <c r="A78" s="29" t="n">
        <v>70</v>
      </c>
      <c r="B78" s="30" t="s">
        <v>548</v>
      </c>
      <c r="C78" s="31" t="s">
        <v>549</v>
      </c>
      <c r="D78" s="31" t="s">
        <v>6</v>
      </c>
      <c r="E78" s="31" t="s">
        <v>45</v>
      </c>
      <c r="F78" s="34" t="n">
        <v>39699</v>
      </c>
      <c r="G78" s="34" t="n">
        <v>43832</v>
      </c>
      <c r="H78" s="32" t="n">
        <v>43838</v>
      </c>
      <c r="I78" s="33" t="n">
        <v>2020</v>
      </c>
      <c r="J78" s="31" t="s">
        <v>12</v>
      </c>
      <c r="K78" s="31" t="s">
        <v>61</v>
      </c>
      <c r="L78" s="31" t="s">
        <v>62</v>
      </c>
      <c r="M78" s="31" t="s">
        <v>550</v>
      </c>
      <c r="N78" s="29" t="n">
        <v>992554371001</v>
      </c>
      <c r="O78" s="31" t="s">
        <v>551</v>
      </c>
      <c r="P78" s="31" t="s">
        <v>552</v>
      </c>
      <c r="Q78" s="31" t="s">
        <v>553</v>
      </c>
      <c r="R78" s="31" t="s">
        <v>554</v>
      </c>
    </row>
    <row r="79" customFormat="false" ht="45" hidden="false" customHeight="false" outlineLevel="0" collapsed="false">
      <c r="A79" s="29" t="n">
        <v>71</v>
      </c>
      <c r="B79" s="30" t="s">
        <v>555</v>
      </c>
      <c r="C79" s="31" t="s">
        <v>556</v>
      </c>
      <c r="D79" s="31" t="s">
        <v>6</v>
      </c>
      <c r="E79" s="31" t="s">
        <v>45</v>
      </c>
      <c r="F79" s="34" t="n">
        <v>40480</v>
      </c>
      <c r="G79" s="34" t="n">
        <v>42921</v>
      </c>
      <c r="H79" s="32" t="s">
        <v>69</v>
      </c>
      <c r="I79" s="32" t="s">
        <v>70</v>
      </c>
      <c r="J79" s="31" t="s">
        <v>18</v>
      </c>
      <c r="K79" s="31" t="s">
        <v>46</v>
      </c>
      <c r="L79" s="31" t="s">
        <v>47</v>
      </c>
      <c r="M79" s="31" t="s">
        <v>557</v>
      </c>
      <c r="N79" s="29" t="n">
        <v>1791411552001</v>
      </c>
      <c r="O79" s="31" t="s">
        <v>558</v>
      </c>
      <c r="P79" s="31" t="s">
        <v>559</v>
      </c>
      <c r="Q79" s="31" t="s">
        <v>560</v>
      </c>
      <c r="R79" s="31" t="s">
        <v>561</v>
      </c>
    </row>
    <row r="80" customFormat="false" ht="45" hidden="false" customHeight="false" outlineLevel="0" collapsed="false">
      <c r="A80" s="29" t="n">
        <v>72</v>
      </c>
      <c r="B80" s="30" t="s">
        <v>562</v>
      </c>
      <c r="C80" s="31" t="s">
        <v>563</v>
      </c>
      <c r="D80" s="31" t="s">
        <v>6</v>
      </c>
      <c r="E80" s="31" t="s">
        <v>45</v>
      </c>
      <c r="F80" s="34" t="n">
        <v>43087</v>
      </c>
      <c r="G80" s="34"/>
      <c r="H80" s="32" t="s">
        <v>69</v>
      </c>
      <c r="I80" s="32" t="s">
        <v>70</v>
      </c>
      <c r="J80" s="31" t="s">
        <v>136</v>
      </c>
      <c r="K80" s="31" t="s">
        <v>564</v>
      </c>
      <c r="L80" s="31" t="s">
        <v>565</v>
      </c>
      <c r="M80" s="31" t="s">
        <v>566</v>
      </c>
      <c r="N80" s="29" t="n">
        <v>992856734001</v>
      </c>
      <c r="O80" s="31" t="s">
        <v>567</v>
      </c>
      <c r="P80" s="31" t="s">
        <v>568</v>
      </c>
      <c r="Q80" s="31" t="s">
        <v>569</v>
      </c>
      <c r="R80" s="31" t="s">
        <v>570</v>
      </c>
    </row>
    <row r="81" customFormat="false" ht="99" hidden="false" customHeight="false" outlineLevel="0" collapsed="false">
      <c r="A81" s="29" t="n">
        <v>73</v>
      </c>
      <c r="B81" s="30" t="s">
        <v>571</v>
      </c>
      <c r="C81" s="31" t="s">
        <v>572</v>
      </c>
      <c r="D81" s="31" t="s">
        <v>6</v>
      </c>
      <c r="E81" s="31" t="s">
        <v>97</v>
      </c>
      <c r="F81" s="34" t="n">
        <v>40024</v>
      </c>
      <c r="G81" s="34" t="n">
        <v>43384</v>
      </c>
      <c r="H81" s="32" t="s">
        <v>69</v>
      </c>
      <c r="I81" s="32" t="s">
        <v>70</v>
      </c>
      <c r="J81" s="31" t="s">
        <v>12</v>
      </c>
      <c r="K81" s="31" t="s">
        <v>573</v>
      </c>
      <c r="L81" s="31" t="s">
        <v>573</v>
      </c>
      <c r="M81" s="31" t="s">
        <v>574</v>
      </c>
      <c r="N81" s="29" t="n">
        <v>990319014001</v>
      </c>
      <c r="O81" s="31" t="s">
        <v>575</v>
      </c>
      <c r="P81" s="31" t="s">
        <v>576</v>
      </c>
      <c r="Q81" s="31" t="s">
        <v>577</v>
      </c>
      <c r="R81" s="31" t="s">
        <v>578</v>
      </c>
    </row>
    <row r="82" customFormat="false" ht="54" hidden="false" customHeight="false" outlineLevel="0" collapsed="false">
      <c r="A82" s="29" t="n">
        <v>74</v>
      </c>
      <c r="B82" s="30" t="s">
        <v>579</v>
      </c>
      <c r="C82" s="36" t="s">
        <v>580</v>
      </c>
      <c r="D82" s="32" t="s">
        <v>6</v>
      </c>
      <c r="E82" s="31" t="s">
        <v>45</v>
      </c>
      <c r="F82" s="34" t="n">
        <v>42566</v>
      </c>
      <c r="G82" s="34" t="n">
        <v>43300</v>
      </c>
      <c r="H82" s="32" t="n">
        <v>44392</v>
      </c>
      <c r="I82" s="44" t="n">
        <v>2021</v>
      </c>
      <c r="J82" s="36" t="s">
        <v>18</v>
      </c>
      <c r="K82" s="36" t="s">
        <v>46</v>
      </c>
      <c r="L82" s="36" t="s">
        <v>47</v>
      </c>
      <c r="M82" s="36" t="s">
        <v>581</v>
      </c>
      <c r="N82" s="37" t="n">
        <v>1792652626001</v>
      </c>
      <c r="O82" s="42" t="s">
        <v>582</v>
      </c>
      <c r="P82" s="36" t="s">
        <v>583</v>
      </c>
      <c r="Q82" s="31" t="s">
        <v>584</v>
      </c>
      <c r="R82" s="36" t="s">
        <v>585</v>
      </c>
    </row>
    <row r="83" customFormat="false" ht="45" hidden="false" customHeight="false" outlineLevel="0" collapsed="false">
      <c r="A83" s="29" t="n">
        <v>75</v>
      </c>
      <c r="B83" s="30" t="s">
        <v>586</v>
      </c>
      <c r="C83" s="31" t="s">
        <v>587</v>
      </c>
      <c r="D83" s="31" t="s">
        <v>5</v>
      </c>
      <c r="E83" s="31" t="s">
        <v>45</v>
      </c>
      <c r="F83" s="34" t="n">
        <v>40547</v>
      </c>
      <c r="G83" s="34"/>
      <c r="H83" s="32" t="n">
        <v>42373</v>
      </c>
      <c r="I83" s="40" t="n">
        <v>2016</v>
      </c>
      <c r="J83" s="31" t="s">
        <v>18</v>
      </c>
      <c r="K83" s="31"/>
      <c r="L83" s="31"/>
      <c r="M83" s="31" t="s">
        <v>588</v>
      </c>
      <c r="N83" s="29" t="n">
        <v>1792188067001</v>
      </c>
      <c r="O83" s="31" t="s">
        <v>589</v>
      </c>
      <c r="P83" s="31" t="s">
        <v>590</v>
      </c>
      <c r="Q83" s="31" t="s">
        <v>591</v>
      </c>
      <c r="R83" s="31"/>
    </row>
    <row r="84" customFormat="false" ht="45" hidden="false" customHeight="false" outlineLevel="0" collapsed="false">
      <c r="A84" s="29" t="n">
        <v>76</v>
      </c>
      <c r="B84" s="30" t="s">
        <v>592</v>
      </c>
      <c r="C84" s="31" t="s">
        <v>593</v>
      </c>
      <c r="D84" s="31" t="s">
        <v>6</v>
      </c>
      <c r="E84" s="31" t="s">
        <v>45</v>
      </c>
      <c r="F84" s="34" t="n">
        <v>41155</v>
      </c>
      <c r="G84" s="34" t="n">
        <v>42970</v>
      </c>
      <c r="H84" s="32" t="s">
        <v>69</v>
      </c>
      <c r="I84" s="32" t="s">
        <v>70</v>
      </c>
      <c r="J84" s="31" t="s">
        <v>18</v>
      </c>
      <c r="K84" s="31" t="s">
        <v>129</v>
      </c>
      <c r="L84" s="31" t="s">
        <v>594</v>
      </c>
      <c r="M84" s="31" t="s">
        <v>595</v>
      </c>
      <c r="N84" s="29" t="n">
        <v>1713767828001</v>
      </c>
      <c r="O84" s="31" t="s">
        <v>596</v>
      </c>
      <c r="P84" s="31" t="s">
        <v>596</v>
      </c>
      <c r="Q84" s="31" t="s">
        <v>597</v>
      </c>
      <c r="R84" s="31" t="s">
        <v>598</v>
      </c>
    </row>
    <row r="85" customFormat="false" ht="45" hidden="false" customHeight="false" outlineLevel="0" collapsed="false">
      <c r="A85" s="29" t="n">
        <v>77</v>
      </c>
      <c r="B85" s="57" t="s">
        <v>599</v>
      </c>
      <c r="C85" s="58" t="s">
        <v>600</v>
      </c>
      <c r="D85" s="31" t="s">
        <v>6</v>
      </c>
      <c r="E85" s="31" t="s">
        <v>274</v>
      </c>
      <c r="F85" s="34" t="n">
        <v>41743</v>
      </c>
      <c r="G85" s="34" t="n">
        <v>43594</v>
      </c>
      <c r="H85" s="32" t="s">
        <v>69</v>
      </c>
      <c r="I85" s="32" t="s">
        <v>70</v>
      </c>
      <c r="J85" s="58" t="s">
        <v>12</v>
      </c>
      <c r="K85" s="58" t="s">
        <v>61</v>
      </c>
      <c r="L85" s="36" t="s">
        <v>62</v>
      </c>
      <c r="M85" s="36" t="s">
        <v>601</v>
      </c>
      <c r="N85" s="37" t="n">
        <v>992166010001</v>
      </c>
      <c r="O85" s="36" t="s">
        <v>602</v>
      </c>
      <c r="P85" s="36" t="s">
        <v>603</v>
      </c>
      <c r="Q85" s="31" t="s">
        <v>604</v>
      </c>
      <c r="R85" s="36" t="s">
        <v>605</v>
      </c>
    </row>
    <row r="86" customFormat="false" ht="108" hidden="false" customHeight="false" outlineLevel="0" collapsed="false">
      <c r="A86" s="29" t="n">
        <v>78</v>
      </c>
      <c r="B86" s="30" t="s">
        <v>606</v>
      </c>
      <c r="C86" s="31" t="s">
        <v>607</v>
      </c>
      <c r="D86" s="31" t="s">
        <v>6</v>
      </c>
      <c r="E86" s="31" t="s">
        <v>45</v>
      </c>
      <c r="F86" s="34" t="n">
        <v>40511</v>
      </c>
      <c r="G86" s="34" t="n">
        <v>43642</v>
      </c>
      <c r="H86" s="32" t="s">
        <v>69</v>
      </c>
      <c r="I86" s="32" t="s">
        <v>70</v>
      </c>
      <c r="J86" s="31" t="s">
        <v>608</v>
      </c>
      <c r="K86" s="31" t="s">
        <v>609</v>
      </c>
      <c r="L86" s="31" t="s">
        <v>610</v>
      </c>
      <c r="M86" s="31" t="s">
        <v>611</v>
      </c>
      <c r="N86" s="29" t="n">
        <v>1791917677001</v>
      </c>
      <c r="O86" s="31" t="s">
        <v>612</v>
      </c>
      <c r="P86" s="31" t="s">
        <v>613</v>
      </c>
      <c r="Q86" s="31" t="s">
        <v>614</v>
      </c>
      <c r="R86" s="31" t="s">
        <v>615</v>
      </c>
    </row>
    <row r="87" customFormat="false" ht="18" hidden="false" customHeight="false" outlineLevel="0" collapsed="false">
      <c r="A87" s="29" t="n">
        <v>79</v>
      </c>
      <c r="B87" s="30" t="s">
        <v>616</v>
      </c>
      <c r="C87" s="31" t="s">
        <v>617</v>
      </c>
      <c r="D87" s="31" t="s">
        <v>5</v>
      </c>
      <c r="E87" s="31" t="s">
        <v>45</v>
      </c>
      <c r="F87" s="34" t="n">
        <v>39833</v>
      </c>
      <c r="G87" s="34"/>
      <c r="H87" s="32" t="n">
        <v>41659</v>
      </c>
      <c r="I87" s="40" t="n">
        <v>2014</v>
      </c>
      <c r="J87" s="31" t="s">
        <v>11</v>
      </c>
      <c r="K87" s="31"/>
      <c r="L87" s="31"/>
      <c r="M87" s="31" t="s">
        <v>618</v>
      </c>
      <c r="N87" s="29" t="s">
        <v>619</v>
      </c>
      <c r="O87" s="31" t="s">
        <v>620</v>
      </c>
      <c r="P87" s="31"/>
      <c r="Q87" s="31" t="s">
        <v>621</v>
      </c>
      <c r="R87" s="31"/>
    </row>
    <row r="88" customFormat="false" ht="18" hidden="false" customHeight="false" outlineLevel="0" collapsed="false">
      <c r="A88" s="29" t="n">
        <v>80</v>
      </c>
      <c r="B88" s="30" t="s">
        <v>622</v>
      </c>
      <c r="C88" s="31" t="s">
        <v>623</v>
      </c>
      <c r="D88" s="31" t="s">
        <v>5</v>
      </c>
      <c r="E88" s="31" t="s">
        <v>45</v>
      </c>
      <c r="F88" s="34" t="n">
        <v>40185</v>
      </c>
      <c r="G88" s="34"/>
      <c r="H88" s="32" t="n">
        <v>42011</v>
      </c>
      <c r="I88" s="40" t="n">
        <v>2015</v>
      </c>
      <c r="J88" s="31" t="s">
        <v>11</v>
      </c>
      <c r="K88" s="31"/>
      <c r="L88" s="31"/>
      <c r="M88" s="31" t="s">
        <v>624</v>
      </c>
      <c r="N88" s="29" t="n">
        <v>991174540001</v>
      </c>
      <c r="O88" s="31" t="s">
        <v>625</v>
      </c>
      <c r="P88" s="31" t="s">
        <v>626</v>
      </c>
      <c r="Q88" s="31" t="n">
        <v>72937308</v>
      </c>
      <c r="R88" s="31"/>
    </row>
    <row r="89" customFormat="false" ht="36" hidden="false" customHeight="false" outlineLevel="0" collapsed="false">
      <c r="A89" s="29" t="n">
        <v>81</v>
      </c>
      <c r="B89" s="41" t="s">
        <v>627</v>
      </c>
      <c r="C89" s="42" t="s">
        <v>628</v>
      </c>
      <c r="D89" s="39" t="s">
        <v>6</v>
      </c>
      <c r="E89" s="31" t="s">
        <v>629</v>
      </c>
      <c r="F89" s="39" t="n">
        <v>42796</v>
      </c>
      <c r="G89" s="39" t="n">
        <v>42796</v>
      </c>
      <c r="H89" s="32" t="n">
        <v>44622</v>
      </c>
      <c r="I89" s="35" t="n">
        <v>2022</v>
      </c>
      <c r="J89" s="42" t="s">
        <v>8</v>
      </c>
      <c r="K89" s="42" t="s">
        <v>630</v>
      </c>
      <c r="L89" s="42" t="s">
        <v>630</v>
      </c>
      <c r="M89" s="42" t="s">
        <v>631</v>
      </c>
      <c r="N89" s="43" t="n">
        <v>992850825001</v>
      </c>
      <c r="O89" s="42" t="s">
        <v>632</v>
      </c>
      <c r="P89" s="42" t="s">
        <v>633</v>
      </c>
      <c r="Q89" s="42" t="s">
        <v>634</v>
      </c>
      <c r="R89" s="42" t="s">
        <v>635</v>
      </c>
    </row>
    <row r="90" customFormat="false" ht="45" hidden="false" customHeight="false" outlineLevel="0" collapsed="false">
      <c r="A90" s="29" t="n">
        <v>82</v>
      </c>
      <c r="B90" s="30" t="s">
        <v>636</v>
      </c>
      <c r="C90" s="31" t="s">
        <v>637</v>
      </c>
      <c r="D90" s="31" t="s">
        <v>6</v>
      </c>
      <c r="E90" s="31" t="s">
        <v>45</v>
      </c>
      <c r="F90" s="34" t="n">
        <v>39511</v>
      </c>
      <c r="G90" s="34" t="n">
        <v>43658</v>
      </c>
      <c r="H90" s="32" t="s">
        <v>69</v>
      </c>
      <c r="I90" s="32" t="s">
        <v>70</v>
      </c>
      <c r="J90" s="31" t="s">
        <v>10</v>
      </c>
      <c r="K90" s="31" t="s">
        <v>145</v>
      </c>
      <c r="L90" s="31" t="s">
        <v>638</v>
      </c>
      <c r="M90" s="31" t="s">
        <v>639</v>
      </c>
      <c r="N90" s="29" t="s">
        <v>640</v>
      </c>
      <c r="O90" s="31" t="s">
        <v>641</v>
      </c>
      <c r="P90" s="31" t="s">
        <v>642</v>
      </c>
      <c r="Q90" s="31" t="s">
        <v>643</v>
      </c>
      <c r="R90" s="31" t="s">
        <v>644</v>
      </c>
    </row>
    <row r="91" customFormat="false" ht="18" hidden="false" customHeight="false" outlineLevel="0" collapsed="false">
      <c r="A91" s="29" t="n">
        <v>83</v>
      </c>
      <c r="B91" s="30" t="s">
        <v>645</v>
      </c>
      <c r="C91" s="36" t="s">
        <v>646</v>
      </c>
      <c r="D91" s="32" t="s">
        <v>6</v>
      </c>
      <c r="E91" s="31" t="s">
        <v>45</v>
      </c>
      <c r="F91" s="34" t="n">
        <v>42425</v>
      </c>
      <c r="G91" s="34" t="n">
        <v>42425</v>
      </c>
      <c r="H91" s="32" t="n">
        <v>44252</v>
      </c>
      <c r="I91" s="44" t="n">
        <v>2021</v>
      </c>
      <c r="J91" s="36" t="s">
        <v>18</v>
      </c>
      <c r="K91" s="36" t="s">
        <v>46</v>
      </c>
      <c r="L91" s="36" t="s">
        <v>647</v>
      </c>
      <c r="M91" s="36" t="s">
        <v>648</v>
      </c>
      <c r="N91" s="37" t="n">
        <v>1792067693001</v>
      </c>
      <c r="O91" s="36" t="s">
        <v>649</v>
      </c>
      <c r="P91" s="36" t="s">
        <v>649</v>
      </c>
      <c r="Q91" s="38" t="s">
        <v>650</v>
      </c>
      <c r="R91" s="36" t="s">
        <v>651</v>
      </c>
    </row>
    <row r="92" customFormat="false" ht="18" hidden="false" customHeight="false" outlineLevel="0" collapsed="false">
      <c r="A92" s="29" t="n">
        <v>84</v>
      </c>
      <c r="B92" s="30" t="s">
        <v>652</v>
      </c>
      <c r="C92" s="31" t="s">
        <v>653</v>
      </c>
      <c r="D92" s="31" t="s">
        <v>5</v>
      </c>
      <c r="E92" s="31" t="s">
        <v>45</v>
      </c>
      <c r="F92" s="34" t="n">
        <v>39890</v>
      </c>
      <c r="G92" s="34"/>
      <c r="H92" s="32" t="n">
        <v>41716</v>
      </c>
      <c r="I92" s="40" t="n">
        <v>2014</v>
      </c>
      <c r="J92" s="31" t="s">
        <v>12</v>
      </c>
      <c r="K92" s="31"/>
      <c r="L92" s="31"/>
      <c r="M92" s="31" t="s">
        <v>654</v>
      </c>
      <c r="N92" s="29" t="n">
        <v>992499907001</v>
      </c>
      <c r="O92" s="31" t="s">
        <v>655</v>
      </c>
      <c r="P92" s="31" t="s">
        <v>656</v>
      </c>
      <c r="Q92" s="31" t="s">
        <v>657</v>
      </c>
      <c r="R92" s="31"/>
    </row>
    <row r="93" customFormat="false" ht="45" hidden="false" customHeight="false" outlineLevel="0" collapsed="false">
      <c r="A93" s="29" t="n">
        <v>85</v>
      </c>
      <c r="B93" s="30" t="s">
        <v>658</v>
      </c>
      <c r="C93" s="36" t="s">
        <v>659</v>
      </c>
      <c r="D93" s="32" t="s">
        <v>6</v>
      </c>
      <c r="E93" s="31" t="s">
        <v>45</v>
      </c>
      <c r="F93" s="34" t="n">
        <v>42436</v>
      </c>
      <c r="G93" s="34" t="n">
        <v>42928</v>
      </c>
      <c r="H93" s="32" t="s">
        <v>69</v>
      </c>
      <c r="I93" s="32" t="s">
        <v>70</v>
      </c>
      <c r="J93" s="36" t="s">
        <v>12</v>
      </c>
      <c r="K93" s="36" t="s">
        <v>61</v>
      </c>
      <c r="L93" s="36" t="s">
        <v>62</v>
      </c>
      <c r="M93" s="36" t="s">
        <v>660</v>
      </c>
      <c r="N93" s="37" t="n">
        <v>992823879001</v>
      </c>
      <c r="O93" s="36" t="s">
        <v>661</v>
      </c>
      <c r="P93" s="36" t="s">
        <v>661</v>
      </c>
      <c r="Q93" s="31" t="s">
        <v>662</v>
      </c>
      <c r="R93" s="36" t="s">
        <v>663</v>
      </c>
    </row>
    <row r="94" customFormat="false" ht="36" hidden="false" customHeight="false" outlineLevel="0" collapsed="false">
      <c r="A94" s="29" t="n">
        <v>86</v>
      </c>
      <c r="B94" s="30" t="s">
        <v>664</v>
      </c>
      <c r="C94" s="31" t="s">
        <v>665</v>
      </c>
      <c r="D94" s="31" t="s">
        <v>5</v>
      </c>
      <c r="E94" s="31" t="s">
        <v>45</v>
      </c>
      <c r="F94" s="34" t="n">
        <v>39007</v>
      </c>
      <c r="G94" s="34" t="n">
        <v>41289</v>
      </c>
      <c r="H94" s="32" t="n">
        <v>43115</v>
      </c>
      <c r="I94" s="40" t="n">
        <v>2018</v>
      </c>
      <c r="J94" s="31" t="s">
        <v>12</v>
      </c>
      <c r="K94" s="31" t="s">
        <v>154</v>
      </c>
      <c r="L94" s="31" t="s">
        <v>154</v>
      </c>
      <c r="M94" s="31" t="s">
        <v>666</v>
      </c>
      <c r="N94" s="29" t="n">
        <v>1791955781001</v>
      </c>
      <c r="O94" s="31" t="s">
        <v>667</v>
      </c>
      <c r="P94" s="31" t="s">
        <v>668</v>
      </c>
      <c r="Q94" s="31" t="s">
        <v>669</v>
      </c>
      <c r="R94" s="31" t="s">
        <v>670</v>
      </c>
    </row>
    <row r="95" customFormat="false" ht="27" hidden="false" customHeight="false" outlineLevel="0" collapsed="false">
      <c r="A95" s="29" t="n">
        <v>87</v>
      </c>
      <c r="B95" s="30" t="s">
        <v>671</v>
      </c>
      <c r="C95" s="36" t="s">
        <v>672</v>
      </c>
      <c r="D95" s="32" t="s">
        <v>6</v>
      </c>
      <c r="E95" s="31" t="s">
        <v>45</v>
      </c>
      <c r="F95" s="34" t="n">
        <v>42577</v>
      </c>
      <c r="G95" s="34" t="n">
        <v>42577</v>
      </c>
      <c r="H95" s="32" t="n">
        <v>44403</v>
      </c>
      <c r="I95" s="44" t="n">
        <v>2021</v>
      </c>
      <c r="J95" s="36" t="s">
        <v>18</v>
      </c>
      <c r="K95" s="36" t="s">
        <v>46</v>
      </c>
      <c r="L95" s="36" t="s">
        <v>171</v>
      </c>
      <c r="M95" s="36" t="s">
        <v>673</v>
      </c>
      <c r="N95" s="37" t="n">
        <v>1301350409001</v>
      </c>
      <c r="O95" s="42" t="s">
        <v>674</v>
      </c>
      <c r="P95" s="36" t="s">
        <v>675</v>
      </c>
      <c r="Q95" s="31" t="s">
        <v>676</v>
      </c>
      <c r="R95" s="36" t="s">
        <v>651</v>
      </c>
    </row>
    <row r="96" customFormat="false" ht="18" hidden="false" customHeight="false" outlineLevel="0" collapsed="false">
      <c r="A96" s="29" t="n">
        <v>88</v>
      </c>
      <c r="B96" s="30" t="s">
        <v>677</v>
      </c>
      <c r="C96" s="31" t="s">
        <v>678</v>
      </c>
      <c r="D96" s="31" t="s">
        <v>5</v>
      </c>
      <c r="E96" s="31" t="s">
        <v>45</v>
      </c>
      <c r="F96" s="34" t="n">
        <v>40789</v>
      </c>
      <c r="G96" s="34"/>
      <c r="H96" s="32" t="n">
        <v>42616</v>
      </c>
      <c r="I96" s="40" t="n">
        <v>2016</v>
      </c>
      <c r="J96" s="31" t="s">
        <v>12</v>
      </c>
      <c r="K96" s="31"/>
      <c r="L96" s="31"/>
      <c r="M96" s="31" t="s">
        <v>679</v>
      </c>
      <c r="N96" s="29" t="n">
        <v>911299816001</v>
      </c>
      <c r="O96" s="31" t="s">
        <v>680</v>
      </c>
      <c r="P96" s="31" t="s">
        <v>681</v>
      </c>
      <c r="Q96" s="31" t="s">
        <v>682</v>
      </c>
      <c r="R96" s="31"/>
    </row>
    <row r="97" customFormat="false" ht="45" hidden="false" customHeight="false" outlineLevel="0" collapsed="false">
      <c r="A97" s="29" t="n">
        <v>89</v>
      </c>
      <c r="B97" s="30" t="s">
        <v>683</v>
      </c>
      <c r="C97" s="36" t="s">
        <v>684</v>
      </c>
      <c r="D97" s="31" t="s">
        <v>6</v>
      </c>
      <c r="E97" s="31" t="s">
        <v>45</v>
      </c>
      <c r="F97" s="34" t="n">
        <v>41870</v>
      </c>
      <c r="G97" s="34" t="n">
        <v>43711</v>
      </c>
      <c r="H97" s="32" t="s">
        <v>69</v>
      </c>
      <c r="I97" s="32" t="s">
        <v>70</v>
      </c>
      <c r="J97" s="36" t="s">
        <v>18</v>
      </c>
      <c r="K97" s="36" t="s">
        <v>46</v>
      </c>
      <c r="L97" s="36" t="s">
        <v>685</v>
      </c>
      <c r="M97" s="36" t="s">
        <v>686</v>
      </c>
      <c r="N97" s="37" t="n">
        <v>1791767489001</v>
      </c>
      <c r="O97" s="36" t="s">
        <v>687</v>
      </c>
      <c r="P97" s="36" t="s">
        <v>688</v>
      </c>
      <c r="Q97" s="31" t="s">
        <v>689</v>
      </c>
      <c r="R97" s="36" t="s">
        <v>690</v>
      </c>
    </row>
    <row r="98" customFormat="false" ht="45" hidden="false" customHeight="false" outlineLevel="0" collapsed="false">
      <c r="A98" s="29" t="n">
        <v>90</v>
      </c>
      <c r="B98" s="30" t="s">
        <v>691</v>
      </c>
      <c r="C98" s="36" t="s">
        <v>692</v>
      </c>
      <c r="D98" s="32" t="s">
        <v>6</v>
      </c>
      <c r="E98" s="31" t="s">
        <v>45</v>
      </c>
      <c r="F98" s="34" t="n">
        <v>42657</v>
      </c>
      <c r="G98" s="34" t="n">
        <v>42657</v>
      </c>
      <c r="H98" s="32" t="n">
        <v>44483</v>
      </c>
      <c r="I98" s="44" t="n">
        <v>2021</v>
      </c>
      <c r="J98" s="36" t="s">
        <v>18</v>
      </c>
      <c r="K98" s="36" t="s">
        <v>46</v>
      </c>
      <c r="L98" s="36" t="s">
        <v>47</v>
      </c>
      <c r="M98" s="36" t="s">
        <v>693</v>
      </c>
      <c r="N98" s="37" t="n">
        <v>791771927001</v>
      </c>
      <c r="O98" s="42" t="s">
        <v>694</v>
      </c>
      <c r="P98" s="42" t="s">
        <v>695</v>
      </c>
      <c r="Q98" s="31" t="s">
        <v>696</v>
      </c>
      <c r="R98" s="36" t="s">
        <v>651</v>
      </c>
    </row>
    <row r="99" customFormat="false" ht="45" hidden="false" customHeight="false" outlineLevel="0" collapsed="false">
      <c r="A99" s="29" t="n">
        <v>91</v>
      </c>
      <c r="B99" s="41" t="s">
        <v>697</v>
      </c>
      <c r="C99" s="42" t="s">
        <v>698</v>
      </c>
      <c r="D99" s="39" t="s">
        <v>6</v>
      </c>
      <c r="E99" s="31" t="s">
        <v>45</v>
      </c>
      <c r="F99" s="39" t="n">
        <v>39604</v>
      </c>
      <c r="G99" s="39" t="n">
        <v>43675</v>
      </c>
      <c r="H99" s="32" t="s">
        <v>69</v>
      </c>
      <c r="I99" s="32" t="s">
        <v>70</v>
      </c>
      <c r="J99" s="42" t="s">
        <v>18</v>
      </c>
      <c r="K99" s="42" t="s">
        <v>699</v>
      </c>
      <c r="L99" s="42" t="s">
        <v>700</v>
      </c>
      <c r="M99" s="42" t="s">
        <v>701</v>
      </c>
      <c r="N99" s="43" t="n">
        <v>1790018334001</v>
      </c>
      <c r="O99" s="42" t="s">
        <v>702</v>
      </c>
      <c r="P99" s="42" t="s">
        <v>703</v>
      </c>
      <c r="Q99" s="42" t="s">
        <v>704</v>
      </c>
      <c r="R99" s="36" t="s">
        <v>705</v>
      </c>
    </row>
    <row r="100" customFormat="false" ht="45" hidden="false" customHeight="false" outlineLevel="0" collapsed="false">
      <c r="A100" s="29" t="n">
        <v>92</v>
      </c>
      <c r="B100" s="54" t="s">
        <v>706</v>
      </c>
      <c r="C100" s="31" t="s">
        <v>707</v>
      </c>
      <c r="D100" s="31" t="s">
        <v>6</v>
      </c>
      <c r="E100" s="31" t="s">
        <v>45</v>
      </c>
      <c r="F100" s="34" t="n">
        <v>41793</v>
      </c>
      <c r="G100" s="55" t="n">
        <v>43748</v>
      </c>
      <c r="H100" s="32" t="s">
        <v>69</v>
      </c>
      <c r="I100" s="32" t="s">
        <v>70</v>
      </c>
      <c r="J100" s="31" t="s">
        <v>15</v>
      </c>
      <c r="K100" s="31" t="s">
        <v>708</v>
      </c>
      <c r="L100" s="31" t="s">
        <v>708</v>
      </c>
      <c r="M100" s="31" t="s">
        <v>709</v>
      </c>
      <c r="N100" s="29" t="n">
        <v>1291700477001</v>
      </c>
      <c r="O100" s="31" t="s">
        <v>710</v>
      </c>
      <c r="P100" s="31" t="s">
        <v>711</v>
      </c>
      <c r="Q100" s="31" t="s">
        <v>712</v>
      </c>
      <c r="R100" s="31" t="s">
        <v>713</v>
      </c>
    </row>
    <row r="101" customFormat="false" ht="45" hidden="false" customHeight="false" outlineLevel="0" collapsed="false">
      <c r="A101" s="29" t="n">
        <v>93</v>
      </c>
      <c r="B101" s="30" t="s">
        <v>714</v>
      </c>
      <c r="C101" s="31" t="s">
        <v>715</v>
      </c>
      <c r="D101" s="31" t="s">
        <v>6</v>
      </c>
      <c r="E101" s="31" t="s">
        <v>45</v>
      </c>
      <c r="F101" s="34" t="n">
        <v>39113</v>
      </c>
      <c r="G101" s="34" t="n">
        <v>42970</v>
      </c>
      <c r="H101" s="32" t="s">
        <v>69</v>
      </c>
      <c r="I101" s="32" t="s">
        <v>70</v>
      </c>
      <c r="J101" s="31" t="s">
        <v>373</v>
      </c>
      <c r="K101" s="31" t="s">
        <v>373</v>
      </c>
      <c r="L101" s="31" t="s">
        <v>374</v>
      </c>
      <c r="M101" s="31" t="s">
        <v>716</v>
      </c>
      <c r="N101" s="29" t="n">
        <v>992249145001</v>
      </c>
      <c r="O101" s="31" t="s">
        <v>717</v>
      </c>
      <c r="P101" s="31" t="s">
        <v>718</v>
      </c>
      <c r="Q101" s="31" t="s">
        <v>719</v>
      </c>
      <c r="R101" s="31" t="s">
        <v>720</v>
      </c>
    </row>
    <row r="102" customFormat="false" ht="54" hidden="false" customHeight="false" outlineLevel="0" collapsed="false">
      <c r="A102" s="29" t="n">
        <v>94</v>
      </c>
      <c r="B102" s="30" t="s">
        <v>721</v>
      </c>
      <c r="C102" s="31" t="s">
        <v>722</v>
      </c>
      <c r="D102" s="31" t="s">
        <v>6</v>
      </c>
      <c r="E102" s="31" t="s">
        <v>178</v>
      </c>
      <c r="F102" s="34" t="n">
        <v>40794</v>
      </c>
      <c r="G102" s="34" t="n">
        <v>43074</v>
      </c>
      <c r="H102" s="32" t="s">
        <v>69</v>
      </c>
      <c r="I102" s="32" t="s">
        <v>70</v>
      </c>
      <c r="J102" s="31" t="s">
        <v>12</v>
      </c>
      <c r="K102" s="31" t="s">
        <v>154</v>
      </c>
      <c r="L102" s="31" t="s">
        <v>155</v>
      </c>
      <c r="M102" s="31" t="s">
        <v>723</v>
      </c>
      <c r="N102" s="61" t="s">
        <v>724</v>
      </c>
      <c r="O102" s="31" t="s">
        <v>725</v>
      </c>
      <c r="P102" s="31" t="s">
        <v>191</v>
      </c>
      <c r="Q102" s="31" t="s">
        <v>726</v>
      </c>
      <c r="R102" s="31" t="s">
        <v>727</v>
      </c>
    </row>
    <row r="103" customFormat="false" ht="315" hidden="false" customHeight="false" outlineLevel="0" collapsed="false">
      <c r="A103" s="29" t="n">
        <v>95</v>
      </c>
      <c r="B103" s="30" t="s">
        <v>728</v>
      </c>
      <c r="C103" s="31" t="s">
        <v>729</v>
      </c>
      <c r="D103" s="31" t="s">
        <v>6</v>
      </c>
      <c r="E103" s="31" t="s">
        <v>45</v>
      </c>
      <c r="F103" s="34" t="n">
        <v>39156</v>
      </c>
      <c r="G103" s="34" t="n">
        <v>43081</v>
      </c>
      <c r="H103" s="32" t="s">
        <v>69</v>
      </c>
      <c r="I103" s="32" t="s">
        <v>70</v>
      </c>
      <c r="J103" s="31" t="s">
        <v>18</v>
      </c>
      <c r="K103" s="31" t="s">
        <v>46</v>
      </c>
      <c r="L103" s="31" t="s">
        <v>47</v>
      </c>
      <c r="M103" s="31" t="s">
        <v>730</v>
      </c>
      <c r="N103" s="29" t="n">
        <v>1791807839001</v>
      </c>
      <c r="O103" s="31" t="s">
        <v>731</v>
      </c>
      <c r="P103" s="31" t="s">
        <v>732</v>
      </c>
      <c r="Q103" s="31" t="s">
        <v>733</v>
      </c>
      <c r="R103" s="31" t="s">
        <v>734</v>
      </c>
    </row>
    <row r="104" customFormat="false" ht="36" hidden="false" customHeight="false" outlineLevel="0" collapsed="false">
      <c r="A104" s="29" t="n">
        <v>96</v>
      </c>
      <c r="B104" s="30" t="s">
        <v>735</v>
      </c>
      <c r="C104" s="31" t="s">
        <v>736</v>
      </c>
      <c r="D104" s="31" t="s">
        <v>6</v>
      </c>
      <c r="E104" s="31" t="s">
        <v>188</v>
      </c>
      <c r="F104" s="34" t="n">
        <v>40260</v>
      </c>
      <c r="G104" s="34" t="n">
        <v>42675</v>
      </c>
      <c r="H104" s="32" t="n">
        <v>43913</v>
      </c>
      <c r="I104" s="33" t="n">
        <v>2020</v>
      </c>
      <c r="J104" s="31" t="s">
        <v>18</v>
      </c>
      <c r="K104" s="31" t="s">
        <v>223</v>
      </c>
      <c r="L104" s="31" t="s">
        <v>415</v>
      </c>
      <c r="M104" s="31" t="s">
        <v>737</v>
      </c>
      <c r="N104" s="29" t="n">
        <v>190338029001</v>
      </c>
      <c r="O104" s="31" t="s">
        <v>738</v>
      </c>
      <c r="P104" s="31" t="s">
        <v>739</v>
      </c>
      <c r="Q104" s="31" t="s">
        <v>740</v>
      </c>
      <c r="R104" s="31" t="s">
        <v>741</v>
      </c>
    </row>
    <row r="105" customFormat="false" ht="342" hidden="false" customHeight="false" outlineLevel="0" collapsed="false">
      <c r="A105" s="29" t="n">
        <v>97</v>
      </c>
      <c r="B105" s="30" t="s">
        <v>742</v>
      </c>
      <c r="C105" s="31" t="s">
        <v>743</v>
      </c>
      <c r="D105" s="31" t="s">
        <v>6</v>
      </c>
      <c r="E105" s="31" t="s">
        <v>97</v>
      </c>
      <c r="F105" s="34" t="n">
        <v>39175</v>
      </c>
      <c r="G105" s="34" t="n">
        <v>43089</v>
      </c>
      <c r="H105" s="32" t="s">
        <v>69</v>
      </c>
      <c r="I105" s="32" t="s">
        <v>70</v>
      </c>
      <c r="J105" s="31" t="s">
        <v>744</v>
      </c>
      <c r="K105" s="31" t="s">
        <v>745</v>
      </c>
      <c r="L105" s="31" t="s">
        <v>746</v>
      </c>
      <c r="M105" s="31" t="s">
        <v>747</v>
      </c>
      <c r="N105" s="29" t="n">
        <v>990018707001</v>
      </c>
      <c r="O105" s="31" t="s">
        <v>748</v>
      </c>
      <c r="P105" s="31" t="s">
        <v>749</v>
      </c>
      <c r="Q105" s="31" t="s">
        <v>750</v>
      </c>
      <c r="R105" s="31" t="s">
        <v>751</v>
      </c>
    </row>
    <row r="106" customFormat="false" ht="36" hidden="false" customHeight="false" outlineLevel="0" collapsed="false">
      <c r="A106" s="29" t="n">
        <v>98</v>
      </c>
      <c r="B106" s="30" t="s">
        <v>752</v>
      </c>
      <c r="C106" s="31" t="s">
        <v>753</v>
      </c>
      <c r="D106" s="31" t="s">
        <v>5</v>
      </c>
      <c r="E106" s="31" t="s">
        <v>45</v>
      </c>
      <c r="F106" s="34" t="n">
        <v>40842</v>
      </c>
      <c r="G106" s="34" t="n">
        <v>40842</v>
      </c>
      <c r="H106" s="32" t="n">
        <v>42669</v>
      </c>
      <c r="I106" s="40" t="n">
        <v>2016</v>
      </c>
      <c r="J106" s="31" t="s">
        <v>18</v>
      </c>
      <c r="K106" s="31" t="s">
        <v>46</v>
      </c>
      <c r="L106" s="31" t="s">
        <v>47</v>
      </c>
      <c r="M106" s="31" t="s">
        <v>754</v>
      </c>
      <c r="N106" s="29" t="n">
        <v>1792293707001</v>
      </c>
      <c r="O106" s="31" t="s">
        <v>755</v>
      </c>
      <c r="P106" s="31" t="s">
        <v>756</v>
      </c>
      <c r="Q106" s="31" t="s">
        <v>757</v>
      </c>
      <c r="R106" s="31"/>
    </row>
    <row r="107" customFormat="false" ht="45" hidden="false" customHeight="false" outlineLevel="0" collapsed="false">
      <c r="A107" s="29" t="n">
        <v>99</v>
      </c>
      <c r="B107" s="30" t="s">
        <v>758</v>
      </c>
      <c r="C107" s="31" t="s">
        <v>759</v>
      </c>
      <c r="D107" s="31" t="s">
        <v>6</v>
      </c>
      <c r="E107" s="31" t="s">
        <v>45</v>
      </c>
      <c r="F107" s="34" t="n">
        <v>41220</v>
      </c>
      <c r="G107" s="34" t="n">
        <v>43217</v>
      </c>
      <c r="H107" s="32" t="s">
        <v>69</v>
      </c>
      <c r="I107" s="32" t="s">
        <v>70</v>
      </c>
      <c r="J107" s="31" t="s">
        <v>18</v>
      </c>
      <c r="K107" s="31" t="s">
        <v>46</v>
      </c>
      <c r="L107" s="31" t="s">
        <v>47</v>
      </c>
      <c r="M107" s="31" t="s">
        <v>760</v>
      </c>
      <c r="N107" s="29" t="n">
        <v>1792102081001</v>
      </c>
      <c r="O107" s="31" t="s">
        <v>761</v>
      </c>
      <c r="P107" s="31" t="s">
        <v>762</v>
      </c>
      <c r="Q107" s="31" t="s">
        <v>763</v>
      </c>
      <c r="R107" s="31" t="s">
        <v>764</v>
      </c>
    </row>
    <row r="108" customFormat="false" ht="45" hidden="false" customHeight="false" outlineLevel="0" collapsed="false">
      <c r="A108" s="29" t="n">
        <v>100</v>
      </c>
      <c r="B108" s="30" t="s">
        <v>765</v>
      </c>
      <c r="C108" s="31" t="s">
        <v>766</v>
      </c>
      <c r="D108" s="31" t="s">
        <v>6</v>
      </c>
      <c r="E108" s="31" t="s">
        <v>45</v>
      </c>
      <c r="F108" s="34" t="n">
        <v>41234</v>
      </c>
      <c r="G108" s="34" t="n">
        <v>43055</v>
      </c>
      <c r="H108" s="32" t="s">
        <v>69</v>
      </c>
      <c r="I108" s="32" t="s">
        <v>70</v>
      </c>
      <c r="J108" s="31" t="s">
        <v>12</v>
      </c>
      <c r="K108" s="31" t="s">
        <v>61</v>
      </c>
      <c r="L108" s="31" t="s">
        <v>62</v>
      </c>
      <c r="M108" s="31" t="s">
        <v>767</v>
      </c>
      <c r="N108" s="29" t="n">
        <v>990839557001</v>
      </c>
      <c r="O108" s="31" t="s">
        <v>768</v>
      </c>
      <c r="P108" s="31" t="s">
        <v>769</v>
      </c>
      <c r="Q108" s="31" t="s">
        <v>770</v>
      </c>
      <c r="R108" s="31" t="s">
        <v>771</v>
      </c>
    </row>
    <row r="109" customFormat="false" ht="226.5" hidden="false" customHeight="true" outlineLevel="0" collapsed="false">
      <c r="A109" s="29" t="n">
        <v>101</v>
      </c>
      <c r="B109" s="30" t="s">
        <v>772</v>
      </c>
      <c r="C109" s="31" t="s">
        <v>773</v>
      </c>
      <c r="D109" s="31" t="s">
        <v>6</v>
      </c>
      <c r="E109" s="31" t="s">
        <v>45</v>
      </c>
      <c r="F109" s="34" t="n">
        <v>40462</v>
      </c>
      <c r="G109" s="34" t="n">
        <v>43675</v>
      </c>
      <c r="H109" s="32" t="s">
        <v>69</v>
      </c>
      <c r="I109" s="32" t="s">
        <v>70</v>
      </c>
      <c r="J109" s="31" t="s">
        <v>19</v>
      </c>
      <c r="K109" s="31" t="s">
        <v>364</v>
      </c>
      <c r="L109" s="31" t="s">
        <v>774</v>
      </c>
      <c r="M109" s="31" t="s">
        <v>775</v>
      </c>
      <c r="N109" s="29" t="n">
        <v>1891725198001</v>
      </c>
      <c r="O109" s="31" t="s">
        <v>776</v>
      </c>
      <c r="P109" s="31" t="s">
        <v>777</v>
      </c>
      <c r="Q109" s="31" t="s">
        <v>778</v>
      </c>
      <c r="R109" s="31" t="s">
        <v>779</v>
      </c>
    </row>
    <row r="110" customFormat="false" ht="18" hidden="false" customHeight="false" outlineLevel="0" collapsed="false">
      <c r="A110" s="29" t="n">
        <v>102</v>
      </c>
      <c r="B110" s="57" t="s">
        <v>780</v>
      </c>
      <c r="C110" s="58" t="s">
        <v>781</v>
      </c>
      <c r="D110" s="31" t="s">
        <v>5</v>
      </c>
      <c r="E110" s="31" t="s">
        <v>45</v>
      </c>
      <c r="F110" s="34" t="n">
        <v>41820</v>
      </c>
      <c r="G110" s="34" t="n">
        <v>41820</v>
      </c>
      <c r="H110" s="32" t="n">
        <v>43646</v>
      </c>
      <c r="I110" s="33" t="n">
        <v>2019</v>
      </c>
      <c r="J110" s="58" t="s">
        <v>12</v>
      </c>
      <c r="K110" s="58" t="s">
        <v>61</v>
      </c>
      <c r="L110" s="36" t="s">
        <v>62</v>
      </c>
      <c r="M110" s="36" t="s">
        <v>782</v>
      </c>
      <c r="N110" s="37" t="n">
        <v>992216964001</v>
      </c>
      <c r="O110" s="36" t="s">
        <v>783</v>
      </c>
      <c r="P110" s="36" t="s">
        <v>784</v>
      </c>
      <c r="Q110" s="36" t="s">
        <v>785</v>
      </c>
      <c r="R110" s="36" t="s">
        <v>786</v>
      </c>
    </row>
    <row r="111" customFormat="false" ht="45" hidden="false" customHeight="false" outlineLevel="0" collapsed="false">
      <c r="A111" s="29" t="n">
        <v>103</v>
      </c>
      <c r="B111" s="30" t="s">
        <v>787</v>
      </c>
      <c r="C111" s="31" t="s">
        <v>788</v>
      </c>
      <c r="D111" s="31" t="s">
        <v>6</v>
      </c>
      <c r="E111" s="31" t="s">
        <v>97</v>
      </c>
      <c r="F111" s="34" t="n">
        <v>40674</v>
      </c>
      <c r="G111" s="34" t="n">
        <v>43718</v>
      </c>
      <c r="H111" s="32" t="s">
        <v>69</v>
      </c>
      <c r="I111" s="32" t="s">
        <v>70</v>
      </c>
      <c r="J111" s="31" t="s">
        <v>19</v>
      </c>
      <c r="K111" s="31" t="s">
        <v>364</v>
      </c>
      <c r="L111" s="31" t="s">
        <v>789</v>
      </c>
      <c r="M111" s="31" t="s">
        <v>790</v>
      </c>
      <c r="N111" s="29" t="n">
        <v>1891715346001</v>
      </c>
      <c r="O111" s="31" t="s">
        <v>791</v>
      </c>
      <c r="P111" s="31" t="s">
        <v>791</v>
      </c>
      <c r="Q111" s="31" t="s">
        <v>792</v>
      </c>
      <c r="R111" s="31" t="s">
        <v>793</v>
      </c>
    </row>
    <row r="112" customFormat="false" ht="45" hidden="false" customHeight="false" outlineLevel="0" collapsed="false">
      <c r="A112" s="29" t="n">
        <v>104</v>
      </c>
      <c r="B112" s="30" t="s">
        <v>794</v>
      </c>
      <c r="C112" s="36" t="s">
        <v>795</v>
      </c>
      <c r="D112" s="36" t="s">
        <v>6</v>
      </c>
      <c r="E112" s="31" t="s">
        <v>45</v>
      </c>
      <c r="F112" s="32" t="n">
        <v>42949</v>
      </c>
      <c r="G112" s="36"/>
      <c r="H112" s="32" t="s">
        <v>69</v>
      </c>
      <c r="I112" s="32" t="s">
        <v>70</v>
      </c>
      <c r="J112" s="36" t="s">
        <v>18</v>
      </c>
      <c r="K112" s="36" t="s">
        <v>415</v>
      </c>
      <c r="L112" s="36" t="s">
        <v>223</v>
      </c>
      <c r="M112" s="36" t="s">
        <v>796</v>
      </c>
      <c r="N112" s="37" t="n">
        <v>1792646316001</v>
      </c>
      <c r="O112" s="36" t="s">
        <v>797</v>
      </c>
      <c r="P112" s="36" t="s">
        <v>798</v>
      </c>
      <c r="Q112" s="36" t="s">
        <v>799</v>
      </c>
      <c r="R112" s="36" t="s">
        <v>800</v>
      </c>
    </row>
    <row r="113" customFormat="false" ht="45" hidden="false" customHeight="false" outlineLevel="0" collapsed="false">
      <c r="A113" s="29" t="n">
        <v>105</v>
      </c>
      <c r="B113" s="30" t="s">
        <v>801</v>
      </c>
      <c r="C113" s="58" t="s">
        <v>802</v>
      </c>
      <c r="D113" s="31" t="s">
        <v>6</v>
      </c>
      <c r="E113" s="31" t="s">
        <v>97</v>
      </c>
      <c r="F113" s="34" t="n">
        <v>41358</v>
      </c>
      <c r="G113" s="34" t="n">
        <v>43206</v>
      </c>
      <c r="H113" s="32" t="s">
        <v>69</v>
      </c>
      <c r="I113" s="32" t="s">
        <v>70</v>
      </c>
      <c r="J113" s="31" t="s">
        <v>18</v>
      </c>
      <c r="K113" s="31" t="s">
        <v>129</v>
      </c>
      <c r="L113" s="31" t="s">
        <v>594</v>
      </c>
      <c r="M113" s="31" t="s">
        <v>803</v>
      </c>
      <c r="N113" s="29" t="n">
        <v>1791728785001</v>
      </c>
      <c r="O113" s="31" t="s">
        <v>804</v>
      </c>
      <c r="P113" s="31" t="s">
        <v>596</v>
      </c>
      <c r="Q113" s="31" t="s">
        <v>805</v>
      </c>
      <c r="R113" s="31" t="s">
        <v>806</v>
      </c>
    </row>
    <row r="114" customFormat="false" ht="45" hidden="false" customHeight="false" outlineLevel="0" collapsed="false">
      <c r="A114" s="29" t="n">
        <v>106</v>
      </c>
      <c r="B114" s="57" t="s">
        <v>807</v>
      </c>
      <c r="C114" s="60" t="s">
        <v>808</v>
      </c>
      <c r="D114" s="42" t="s">
        <v>6</v>
      </c>
      <c r="E114" s="31" t="s">
        <v>45</v>
      </c>
      <c r="F114" s="39" t="n">
        <v>41793</v>
      </c>
      <c r="G114" s="39" t="n">
        <v>43614</v>
      </c>
      <c r="H114" s="32" t="s">
        <v>69</v>
      </c>
      <c r="I114" s="32" t="s">
        <v>70</v>
      </c>
      <c r="J114" s="60" t="s">
        <v>18</v>
      </c>
      <c r="K114" s="60" t="s">
        <v>46</v>
      </c>
      <c r="L114" s="42" t="s">
        <v>809</v>
      </c>
      <c r="M114" s="42" t="s">
        <v>810</v>
      </c>
      <c r="N114" s="43" t="n">
        <v>1791312503001</v>
      </c>
      <c r="O114" s="42" t="s">
        <v>811</v>
      </c>
      <c r="P114" s="42" t="s">
        <v>812</v>
      </c>
      <c r="Q114" s="42" t="s">
        <v>813</v>
      </c>
      <c r="R114" s="42" t="s">
        <v>814</v>
      </c>
    </row>
    <row r="115" customFormat="false" ht="45" hidden="false" customHeight="false" outlineLevel="0" collapsed="false">
      <c r="A115" s="29" t="n">
        <v>107</v>
      </c>
      <c r="B115" s="30" t="s">
        <v>815</v>
      </c>
      <c r="C115" s="36" t="s">
        <v>816</v>
      </c>
      <c r="D115" s="31" t="s">
        <v>6</v>
      </c>
      <c r="E115" s="31" t="s">
        <v>45</v>
      </c>
      <c r="F115" s="34" t="n">
        <v>41928</v>
      </c>
      <c r="G115" s="34" t="n">
        <v>41928</v>
      </c>
      <c r="H115" s="32" t="s">
        <v>69</v>
      </c>
      <c r="I115" s="32" t="s">
        <v>70</v>
      </c>
      <c r="J115" s="36" t="s">
        <v>18</v>
      </c>
      <c r="K115" s="36" t="s">
        <v>46</v>
      </c>
      <c r="L115" s="36" t="s">
        <v>215</v>
      </c>
      <c r="M115" s="36" t="s">
        <v>817</v>
      </c>
      <c r="N115" s="37" t="n">
        <v>1792306302001</v>
      </c>
      <c r="O115" s="36" t="s">
        <v>818</v>
      </c>
      <c r="P115" s="36" t="s">
        <v>819</v>
      </c>
      <c r="Q115" s="31" t="s">
        <v>820</v>
      </c>
      <c r="R115" s="36"/>
    </row>
    <row r="116" customFormat="false" ht="18" hidden="false" customHeight="false" outlineLevel="0" collapsed="false">
      <c r="A116" s="29" t="n">
        <v>108</v>
      </c>
      <c r="B116" s="41" t="s">
        <v>821</v>
      </c>
      <c r="C116" s="42" t="s">
        <v>822</v>
      </c>
      <c r="D116" s="39" t="s">
        <v>6</v>
      </c>
      <c r="E116" s="31" t="s">
        <v>45</v>
      </c>
      <c r="F116" s="39" t="n">
        <v>42801</v>
      </c>
      <c r="G116" s="39" t="n">
        <v>42801</v>
      </c>
      <c r="H116" s="32" t="n">
        <v>44627</v>
      </c>
      <c r="I116" s="35" t="n">
        <v>2022</v>
      </c>
      <c r="J116" s="42" t="s">
        <v>16</v>
      </c>
      <c r="K116" s="42" t="s">
        <v>105</v>
      </c>
      <c r="L116" s="42" t="s">
        <v>823</v>
      </c>
      <c r="M116" s="42" t="s">
        <v>824</v>
      </c>
      <c r="N116" s="43" t="n">
        <v>1290067126001</v>
      </c>
      <c r="O116" s="42" t="s">
        <v>825</v>
      </c>
      <c r="P116" s="42" t="s">
        <v>826</v>
      </c>
      <c r="Q116" s="42" t="s">
        <v>827</v>
      </c>
      <c r="R116" s="42" t="s">
        <v>828</v>
      </c>
    </row>
    <row r="117" customFormat="false" ht="45" hidden="false" customHeight="false" outlineLevel="0" collapsed="false">
      <c r="A117" s="29" t="n">
        <v>109</v>
      </c>
      <c r="B117" s="30" t="s">
        <v>829</v>
      </c>
      <c r="C117" s="36" t="s">
        <v>830</v>
      </c>
      <c r="D117" s="32" t="s">
        <v>6</v>
      </c>
      <c r="E117" s="31" t="s">
        <v>45</v>
      </c>
      <c r="F117" s="34" t="n">
        <v>42655</v>
      </c>
      <c r="G117" s="34" t="n">
        <v>43061</v>
      </c>
      <c r="H117" s="32" t="s">
        <v>69</v>
      </c>
      <c r="I117" s="32" t="s">
        <v>70</v>
      </c>
      <c r="J117" s="36" t="s">
        <v>7</v>
      </c>
      <c r="K117" s="36" t="s">
        <v>329</v>
      </c>
      <c r="L117" s="36" t="s">
        <v>831</v>
      </c>
      <c r="M117" s="36" t="s">
        <v>832</v>
      </c>
      <c r="N117" s="37" t="n">
        <v>190347273001</v>
      </c>
      <c r="O117" s="42" t="s">
        <v>833</v>
      </c>
      <c r="P117" s="42" t="s">
        <v>834</v>
      </c>
      <c r="Q117" s="31" t="s">
        <v>835</v>
      </c>
      <c r="R117" s="36" t="s">
        <v>836</v>
      </c>
    </row>
    <row r="118" customFormat="false" ht="27" hidden="false" customHeight="false" outlineLevel="0" collapsed="false">
      <c r="A118" s="29" t="n">
        <v>110</v>
      </c>
      <c r="B118" s="30" t="s">
        <v>837</v>
      </c>
      <c r="C118" s="31" t="s">
        <v>838</v>
      </c>
      <c r="D118" s="31" t="s">
        <v>5</v>
      </c>
      <c r="E118" s="31" t="s">
        <v>337</v>
      </c>
      <c r="F118" s="34" t="n">
        <v>39542</v>
      </c>
      <c r="G118" s="34" t="n">
        <v>41641</v>
      </c>
      <c r="H118" s="32" t="n">
        <v>43467</v>
      </c>
      <c r="I118" s="33" t="n">
        <v>2019</v>
      </c>
      <c r="J118" s="31" t="s">
        <v>18</v>
      </c>
      <c r="K118" s="31" t="s">
        <v>46</v>
      </c>
      <c r="L118" s="31" t="s">
        <v>839</v>
      </c>
      <c r="M118" s="31" t="s">
        <v>840</v>
      </c>
      <c r="N118" s="29" t="n">
        <v>1791773373001</v>
      </c>
      <c r="O118" s="31" t="s">
        <v>841</v>
      </c>
      <c r="P118" s="31" t="s">
        <v>842</v>
      </c>
      <c r="Q118" s="31" t="s">
        <v>843</v>
      </c>
      <c r="R118" s="31"/>
    </row>
    <row r="119" customFormat="false" ht="72" hidden="false" customHeight="false" outlineLevel="0" collapsed="false">
      <c r="A119" s="29" t="n">
        <v>111</v>
      </c>
      <c r="B119" s="30" t="s">
        <v>844</v>
      </c>
      <c r="C119" s="31" t="s">
        <v>845</v>
      </c>
      <c r="D119" s="31" t="s">
        <v>6</v>
      </c>
      <c r="E119" s="31" t="s">
        <v>97</v>
      </c>
      <c r="F119" s="34" t="n">
        <v>36531</v>
      </c>
      <c r="G119" s="34" t="n">
        <v>42868</v>
      </c>
      <c r="H119" s="32" t="s">
        <v>69</v>
      </c>
      <c r="I119" s="32" t="s">
        <v>70</v>
      </c>
      <c r="J119" s="31" t="s">
        <v>12</v>
      </c>
      <c r="K119" s="31" t="s">
        <v>61</v>
      </c>
      <c r="L119" s="31" t="s">
        <v>62</v>
      </c>
      <c r="M119" s="31" t="s">
        <v>846</v>
      </c>
      <c r="N119" s="29" t="n">
        <v>991054103001</v>
      </c>
      <c r="O119" s="31" t="s">
        <v>847</v>
      </c>
      <c r="P119" s="31" t="s">
        <v>848</v>
      </c>
      <c r="Q119" s="31" t="s">
        <v>849</v>
      </c>
      <c r="R119" s="31" t="s">
        <v>850</v>
      </c>
    </row>
    <row r="120" customFormat="false" ht="90" hidden="false" customHeight="false" outlineLevel="0" collapsed="false">
      <c r="A120" s="29" t="n">
        <v>112</v>
      </c>
      <c r="B120" s="30" t="s">
        <v>851</v>
      </c>
      <c r="C120" s="31" t="s">
        <v>852</v>
      </c>
      <c r="D120" s="31" t="s">
        <v>6</v>
      </c>
      <c r="E120" s="31" t="s">
        <v>97</v>
      </c>
      <c r="F120" s="34" t="n">
        <v>40298</v>
      </c>
      <c r="G120" s="34" t="n">
        <v>43919</v>
      </c>
      <c r="H120" s="32" t="s">
        <v>69</v>
      </c>
      <c r="I120" s="32" t="s">
        <v>70</v>
      </c>
      <c r="J120" s="31" t="s">
        <v>12</v>
      </c>
      <c r="K120" s="31" t="s">
        <v>61</v>
      </c>
      <c r="L120" s="31" t="s">
        <v>155</v>
      </c>
      <c r="M120" s="31" t="s">
        <v>853</v>
      </c>
      <c r="N120" s="29" t="n">
        <v>990023654001</v>
      </c>
      <c r="O120" s="31" t="s">
        <v>854</v>
      </c>
      <c r="P120" s="31" t="s">
        <v>855</v>
      </c>
      <c r="Q120" s="31" t="s">
        <v>856</v>
      </c>
      <c r="R120" s="31" t="s">
        <v>857</v>
      </c>
    </row>
    <row r="121" customFormat="false" ht="45" hidden="false" customHeight="false" outlineLevel="0" collapsed="false">
      <c r="A121" s="29" t="n">
        <v>113</v>
      </c>
      <c r="B121" s="57" t="s">
        <v>858</v>
      </c>
      <c r="C121" s="58" t="s">
        <v>859</v>
      </c>
      <c r="D121" s="31" t="s">
        <v>5</v>
      </c>
      <c r="E121" s="31" t="s">
        <v>45</v>
      </c>
      <c r="F121" s="34" t="n">
        <v>41743</v>
      </c>
      <c r="G121" s="34" t="n">
        <v>43433</v>
      </c>
      <c r="H121" s="32" t="n">
        <v>43569</v>
      </c>
      <c r="I121" s="33" t="n">
        <v>2019</v>
      </c>
      <c r="J121" s="58" t="s">
        <v>18</v>
      </c>
      <c r="K121" s="58" t="s">
        <v>46</v>
      </c>
      <c r="L121" s="36" t="s">
        <v>47</v>
      </c>
      <c r="M121" s="36" t="s">
        <v>860</v>
      </c>
      <c r="N121" s="29" t="n">
        <v>1792264987001</v>
      </c>
      <c r="O121" s="36" t="s">
        <v>861</v>
      </c>
      <c r="P121" s="36" t="s">
        <v>862</v>
      </c>
      <c r="Q121" s="36" t="s">
        <v>863</v>
      </c>
      <c r="R121" s="36"/>
    </row>
    <row r="122" customFormat="false" ht="36" hidden="false" customHeight="false" outlineLevel="0" collapsed="false">
      <c r="A122" s="29" t="n">
        <v>114</v>
      </c>
      <c r="B122" s="30" t="s">
        <v>864</v>
      </c>
      <c r="C122" s="31" t="s">
        <v>865</v>
      </c>
      <c r="D122" s="31" t="s">
        <v>6</v>
      </c>
      <c r="E122" s="31" t="s">
        <v>45</v>
      </c>
      <c r="F122" s="34" t="n">
        <v>40630</v>
      </c>
      <c r="G122" s="34" t="n">
        <v>42492</v>
      </c>
      <c r="H122" s="32" t="n">
        <v>44283</v>
      </c>
      <c r="I122" s="44" t="n">
        <v>2021</v>
      </c>
      <c r="J122" s="31" t="s">
        <v>12</v>
      </c>
      <c r="K122" s="31" t="s">
        <v>61</v>
      </c>
      <c r="L122" s="31" t="s">
        <v>62</v>
      </c>
      <c r="M122" s="31" t="s">
        <v>866</v>
      </c>
      <c r="N122" s="29" t="n">
        <v>991441336001</v>
      </c>
      <c r="O122" s="31" t="s">
        <v>867</v>
      </c>
      <c r="P122" s="31" t="s">
        <v>868</v>
      </c>
      <c r="Q122" s="31" t="s">
        <v>869</v>
      </c>
      <c r="R122" s="31" t="s">
        <v>870</v>
      </c>
    </row>
    <row r="123" customFormat="false" ht="45" hidden="false" customHeight="false" outlineLevel="0" collapsed="false">
      <c r="A123" s="29" t="n">
        <v>115</v>
      </c>
      <c r="B123" s="57" t="s">
        <v>871</v>
      </c>
      <c r="C123" s="58" t="s">
        <v>872</v>
      </c>
      <c r="D123" s="31" t="s">
        <v>6</v>
      </c>
      <c r="E123" s="31" t="s">
        <v>45</v>
      </c>
      <c r="F123" s="34" t="n">
        <v>41261</v>
      </c>
      <c r="G123" s="34" t="n">
        <v>43502</v>
      </c>
      <c r="H123" s="32" t="s">
        <v>69</v>
      </c>
      <c r="I123" s="32" t="s">
        <v>70</v>
      </c>
      <c r="J123" s="58" t="s">
        <v>18</v>
      </c>
      <c r="K123" s="58" t="s">
        <v>46</v>
      </c>
      <c r="L123" s="36" t="s">
        <v>47</v>
      </c>
      <c r="M123" s="36" t="s">
        <v>873</v>
      </c>
      <c r="N123" s="37" t="n">
        <v>992608625001</v>
      </c>
      <c r="O123" s="36" t="s">
        <v>874</v>
      </c>
      <c r="P123" s="36" t="s">
        <v>875</v>
      </c>
      <c r="Q123" s="36" t="s">
        <v>876</v>
      </c>
      <c r="R123" s="36" t="s">
        <v>877</v>
      </c>
    </row>
    <row r="124" customFormat="false" ht="36" hidden="false" customHeight="false" outlineLevel="0" collapsed="false">
      <c r="A124" s="29" t="n">
        <v>116</v>
      </c>
      <c r="B124" s="30" t="s">
        <v>878</v>
      </c>
      <c r="C124" s="31" t="s">
        <v>879</v>
      </c>
      <c r="D124" s="31" t="s">
        <v>6</v>
      </c>
      <c r="E124" s="31" t="s">
        <v>45</v>
      </c>
      <c r="F124" s="34" t="n">
        <v>39710</v>
      </c>
      <c r="G124" s="34" t="n">
        <v>42481</v>
      </c>
      <c r="H124" s="32" t="n">
        <v>44093</v>
      </c>
      <c r="I124" s="33" t="n">
        <v>2020</v>
      </c>
      <c r="J124" s="31" t="s">
        <v>12</v>
      </c>
      <c r="K124" s="31" t="s">
        <v>154</v>
      </c>
      <c r="L124" s="31" t="s">
        <v>155</v>
      </c>
      <c r="M124" s="31" t="s">
        <v>880</v>
      </c>
      <c r="N124" s="29" t="n">
        <v>1792043034001</v>
      </c>
      <c r="O124" s="31" t="s">
        <v>881</v>
      </c>
      <c r="P124" s="31" t="s">
        <v>882</v>
      </c>
      <c r="Q124" s="31" t="s">
        <v>883</v>
      </c>
      <c r="R124" s="31" t="s">
        <v>884</v>
      </c>
    </row>
    <row r="125" customFormat="false" ht="63" hidden="false" customHeight="false" outlineLevel="0" collapsed="false">
      <c r="A125" s="29" t="n">
        <v>117</v>
      </c>
      <c r="B125" s="30" t="s">
        <v>885</v>
      </c>
      <c r="C125" s="31" t="s">
        <v>886</v>
      </c>
      <c r="D125" s="31" t="s">
        <v>6</v>
      </c>
      <c r="E125" s="31" t="s">
        <v>45</v>
      </c>
      <c r="F125" s="34" t="n">
        <v>40630</v>
      </c>
      <c r="G125" s="34" t="n">
        <v>42965</v>
      </c>
      <c r="H125" s="32" t="s">
        <v>69</v>
      </c>
      <c r="I125" s="32" t="s">
        <v>70</v>
      </c>
      <c r="J125" s="31" t="s">
        <v>18</v>
      </c>
      <c r="K125" s="31" t="s">
        <v>46</v>
      </c>
      <c r="L125" s="31" t="s">
        <v>47</v>
      </c>
      <c r="M125" s="31" t="s">
        <v>887</v>
      </c>
      <c r="N125" s="29" t="n">
        <v>1792056063001</v>
      </c>
      <c r="O125" s="31" t="s">
        <v>888</v>
      </c>
      <c r="P125" s="31" t="s">
        <v>889</v>
      </c>
      <c r="Q125" s="31" t="s">
        <v>890</v>
      </c>
      <c r="R125" s="31" t="s">
        <v>891</v>
      </c>
    </row>
    <row r="126" customFormat="false" ht="45" hidden="false" customHeight="false" outlineLevel="0" collapsed="false">
      <c r="A126" s="29" t="n">
        <v>118</v>
      </c>
      <c r="B126" s="30" t="s">
        <v>892</v>
      </c>
      <c r="C126" s="36" t="s">
        <v>893</v>
      </c>
      <c r="D126" s="31" t="s">
        <v>6</v>
      </c>
      <c r="E126" s="31" t="s">
        <v>97</v>
      </c>
      <c r="F126" s="34" t="n">
        <v>41908</v>
      </c>
      <c r="G126" s="34" t="n">
        <v>43357</v>
      </c>
      <c r="H126" s="32" t="s">
        <v>69</v>
      </c>
      <c r="I126" s="32" t="s">
        <v>70</v>
      </c>
      <c r="J126" s="36" t="s">
        <v>12</v>
      </c>
      <c r="K126" s="36" t="s">
        <v>61</v>
      </c>
      <c r="L126" s="36" t="s">
        <v>894</v>
      </c>
      <c r="M126" s="36" t="s">
        <v>895</v>
      </c>
      <c r="N126" s="37" t="n">
        <v>991352937001</v>
      </c>
      <c r="O126" s="36" t="s">
        <v>896</v>
      </c>
      <c r="P126" s="36" t="s">
        <v>897</v>
      </c>
      <c r="Q126" s="31" t="s">
        <v>898</v>
      </c>
      <c r="R126" s="36" t="s">
        <v>899</v>
      </c>
    </row>
    <row r="127" customFormat="false" ht="81" hidden="false" customHeight="false" outlineLevel="0" collapsed="false">
      <c r="A127" s="29" t="n">
        <v>119</v>
      </c>
      <c r="B127" s="30" t="s">
        <v>900</v>
      </c>
      <c r="C127" s="36" t="s">
        <v>901</v>
      </c>
      <c r="D127" s="32" t="s">
        <v>6</v>
      </c>
      <c r="E127" s="31" t="s">
        <v>45</v>
      </c>
      <c r="F127" s="34" t="n">
        <v>39364</v>
      </c>
      <c r="G127" s="34" t="n">
        <v>43040</v>
      </c>
      <c r="H127" s="32" t="s">
        <v>69</v>
      </c>
      <c r="I127" s="32" t="s">
        <v>70</v>
      </c>
      <c r="J127" s="36" t="s">
        <v>12</v>
      </c>
      <c r="K127" s="36" t="s">
        <v>61</v>
      </c>
      <c r="L127" s="36" t="s">
        <v>62</v>
      </c>
      <c r="M127" s="36" t="s">
        <v>902</v>
      </c>
      <c r="N127" s="37" t="n">
        <v>1791989171001</v>
      </c>
      <c r="O127" s="36" t="s">
        <v>903</v>
      </c>
      <c r="P127" s="36" t="s">
        <v>904</v>
      </c>
      <c r="Q127" s="38" t="s">
        <v>905</v>
      </c>
      <c r="R127" s="36" t="s">
        <v>906</v>
      </c>
    </row>
    <row r="128" customFormat="false" ht="117" hidden="false" customHeight="false" outlineLevel="0" collapsed="false">
      <c r="A128" s="29" t="n">
        <v>120</v>
      </c>
      <c r="B128" s="30" t="s">
        <v>907</v>
      </c>
      <c r="C128" s="36" t="s">
        <v>908</v>
      </c>
      <c r="D128" s="32" t="s">
        <v>6</v>
      </c>
      <c r="E128" s="31" t="s">
        <v>45</v>
      </c>
      <c r="F128" s="34" t="n">
        <v>41261</v>
      </c>
      <c r="G128" s="34" t="n">
        <v>43675</v>
      </c>
      <c r="H128" s="32" t="s">
        <v>69</v>
      </c>
      <c r="I128" s="32" t="s">
        <v>70</v>
      </c>
      <c r="J128" s="36" t="s">
        <v>909</v>
      </c>
      <c r="K128" s="36" t="s">
        <v>910</v>
      </c>
      <c r="L128" s="36" t="s">
        <v>911</v>
      </c>
      <c r="M128" s="36" t="s">
        <v>912</v>
      </c>
      <c r="N128" s="37" t="n">
        <v>992734558001</v>
      </c>
      <c r="O128" s="36" t="s">
        <v>913</v>
      </c>
      <c r="P128" s="36" t="s">
        <v>914</v>
      </c>
      <c r="Q128" s="31" t="s">
        <v>915</v>
      </c>
      <c r="R128" s="36" t="s">
        <v>916</v>
      </c>
    </row>
    <row r="129" customFormat="false" ht="45" hidden="false" customHeight="false" outlineLevel="0" collapsed="false">
      <c r="A129" s="29" t="n">
        <v>121</v>
      </c>
      <c r="B129" s="41" t="s">
        <v>917</v>
      </c>
      <c r="C129" s="42" t="s">
        <v>918</v>
      </c>
      <c r="D129" s="39" t="s">
        <v>6</v>
      </c>
      <c r="E129" s="31" t="s">
        <v>45</v>
      </c>
      <c r="F129" s="39" t="n">
        <v>42815</v>
      </c>
      <c r="G129" s="39" t="n">
        <v>42815</v>
      </c>
      <c r="H129" s="32" t="n">
        <v>44641</v>
      </c>
      <c r="I129" s="35" t="n">
        <v>2022</v>
      </c>
      <c r="J129" s="42" t="s">
        <v>12</v>
      </c>
      <c r="K129" s="42" t="s">
        <v>154</v>
      </c>
      <c r="L129" s="42" t="s">
        <v>155</v>
      </c>
      <c r="M129" s="42" t="s">
        <v>919</v>
      </c>
      <c r="N129" s="43" t="n">
        <v>992754230001</v>
      </c>
      <c r="O129" s="42" t="s">
        <v>920</v>
      </c>
      <c r="P129" s="42" t="s">
        <v>921</v>
      </c>
      <c r="Q129" s="42" t="s">
        <v>922</v>
      </c>
      <c r="R129" s="36" t="s">
        <v>497</v>
      </c>
    </row>
    <row r="130" customFormat="false" ht="45" hidden="false" customHeight="false" outlineLevel="0" collapsed="false">
      <c r="A130" s="29" t="n">
        <v>122</v>
      </c>
      <c r="B130" s="30" t="s">
        <v>923</v>
      </c>
      <c r="C130" s="31" t="s">
        <v>924</v>
      </c>
      <c r="D130" s="31" t="s">
        <v>6</v>
      </c>
      <c r="E130" s="31" t="s">
        <v>274</v>
      </c>
      <c r="F130" s="34" t="n">
        <v>41641</v>
      </c>
      <c r="G130" s="34" t="n">
        <v>43916</v>
      </c>
      <c r="H130" s="32" t="s">
        <v>69</v>
      </c>
      <c r="I130" s="32" t="s">
        <v>70</v>
      </c>
      <c r="J130" s="31" t="s">
        <v>18</v>
      </c>
      <c r="K130" s="31" t="s">
        <v>46</v>
      </c>
      <c r="L130" s="31" t="s">
        <v>925</v>
      </c>
      <c r="M130" s="31" t="s">
        <v>926</v>
      </c>
      <c r="N130" s="29" t="n">
        <v>1792022673001</v>
      </c>
      <c r="O130" s="31" t="s">
        <v>927</v>
      </c>
      <c r="P130" s="31" t="s">
        <v>928</v>
      </c>
      <c r="Q130" s="31" t="s">
        <v>929</v>
      </c>
      <c r="R130" s="31" t="s">
        <v>930</v>
      </c>
    </row>
    <row r="131" customFormat="false" ht="81" hidden="false" customHeight="false" outlineLevel="0" collapsed="false">
      <c r="A131" s="29" t="n">
        <v>123</v>
      </c>
      <c r="B131" s="30" t="s">
        <v>931</v>
      </c>
      <c r="C131" s="31" t="s">
        <v>932</v>
      </c>
      <c r="D131" s="31" t="s">
        <v>6</v>
      </c>
      <c r="E131" s="31" t="s">
        <v>97</v>
      </c>
      <c r="F131" s="34" t="n">
        <v>40969</v>
      </c>
      <c r="G131" s="34" t="n">
        <v>43452</v>
      </c>
      <c r="H131" s="32" t="s">
        <v>69</v>
      </c>
      <c r="I131" s="32" t="s">
        <v>70</v>
      </c>
      <c r="J131" s="31" t="s">
        <v>933</v>
      </c>
      <c r="K131" s="31" t="s">
        <v>934</v>
      </c>
      <c r="L131" s="31" t="s">
        <v>935</v>
      </c>
      <c r="M131" s="31" t="s">
        <v>936</v>
      </c>
      <c r="N131" s="29" t="n">
        <v>1791349512001</v>
      </c>
      <c r="O131" s="31" t="s">
        <v>937</v>
      </c>
      <c r="P131" s="31" t="s">
        <v>938</v>
      </c>
      <c r="Q131" s="31" t="s">
        <v>939</v>
      </c>
      <c r="R131" s="31" t="s">
        <v>940</v>
      </c>
    </row>
    <row r="132" customFormat="false" ht="36" hidden="false" customHeight="false" outlineLevel="0" collapsed="false">
      <c r="A132" s="29" t="n">
        <v>124</v>
      </c>
      <c r="B132" s="30" t="s">
        <v>941</v>
      </c>
      <c r="C132" s="36" t="s">
        <v>942</v>
      </c>
      <c r="D132" s="32" t="s">
        <v>6</v>
      </c>
      <c r="E132" s="31" t="s">
        <v>45</v>
      </c>
      <c r="F132" s="34" t="n">
        <v>42688</v>
      </c>
      <c r="G132" s="34" t="n">
        <v>42688</v>
      </c>
      <c r="H132" s="32" t="n">
        <v>44514</v>
      </c>
      <c r="I132" s="44" t="n">
        <v>2021</v>
      </c>
      <c r="J132" s="36" t="s">
        <v>18</v>
      </c>
      <c r="K132" s="36" t="s">
        <v>129</v>
      </c>
      <c r="L132" s="36" t="s">
        <v>130</v>
      </c>
      <c r="M132" s="36" t="s">
        <v>943</v>
      </c>
      <c r="N132" s="37" t="n">
        <v>992146761001</v>
      </c>
      <c r="O132" s="42" t="s">
        <v>944</v>
      </c>
      <c r="P132" s="42" t="s">
        <v>945</v>
      </c>
      <c r="Q132" s="31" t="s">
        <v>946</v>
      </c>
      <c r="R132" s="36" t="s">
        <v>651</v>
      </c>
    </row>
    <row r="133" customFormat="false" ht="36" hidden="false" customHeight="false" outlineLevel="0" collapsed="false">
      <c r="A133" s="29" t="n">
        <v>125</v>
      </c>
      <c r="B133" s="30" t="s">
        <v>947</v>
      </c>
      <c r="C133" s="36" t="s">
        <v>948</v>
      </c>
      <c r="D133" s="32" t="s">
        <v>6</v>
      </c>
      <c r="E133" s="31" t="s">
        <v>949</v>
      </c>
      <c r="F133" s="34" t="n">
        <v>42692</v>
      </c>
      <c r="G133" s="34" t="n">
        <v>42706</v>
      </c>
      <c r="H133" s="32" t="n">
        <v>44518</v>
      </c>
      <c r="I133" s="44" t="n">
        <v>2021</v>
      </c>
      <c r="J133" s="36" t="s">
        <v>10</v>
      </c>
      <c r="K133" s="36" t="s">
        <v>950</v>
      </c>
      <c r="L133" s="36" t="s">
        <v>951</v>
      </c>
      <c r="M133" s="36" t="s">
        <v>952</v>
      </c>
      <c r="N133" s="37" t="n">
        <v>591736159001</v>
      </c>
      <c r="O133" s="42" t="s">
        <v>953</v>
      </c>
      <c r="P133" s="42" t="s">
        <v>954</v>
      </c>
      <c r="Q133" s="31" t="s">
        <v>955</v>
      </c>
      <c r="R133" s="36" t="s">
        <v>956</v>
      </c>
    </row>
    <row r="134" customFormat="false" ht="45" hidden="false" customHeight="false" outlineLevel="0" collapsed="false">
      <c r="A134" s="29" t="n">
        <v>126</v>
      </c>
      <c r="B134" s="30" t="s">
        <v>957</v>
      </c>
      <c r="C134" s="31" t="s">
        <v>958</v>
      </c>
      <c r="D134" s="31" t="s">
        <v>6</v>
      </c>
      <c r="E134" s="31" t="s">
        <v>45</v>
      </c>
      <c r="F134" s="34" t="n">
        <v>41724</v>
      </c>
      <c r="G134" s="34" t="n">
        <v>43317</v>
      </c>
      <c r="H134" s="32" t="s">
        <v>69</v>
      </c>
      <c r="I134" s="32" t="s">
        <v>70</v>
      </c>
      <c r="J134" s="31" t="s">
        <v>18</v>
      </c>
      <c r="K134" s="31" t="s">
        <v>46</v>
      </c>
      <c r="L134" s="31" t="s">
        <v>47</v>
      </c>
      <c r="M134" s="31" t="s">
        <v>959</v>
      </c>
      <c r="N134" s="29" t="n">
        <v>1792443644001</v>
      </c>
      <c r="O134" s="31" t="s">
        <v>960</v>
      </c>
      <c r="P134" s="31" t="s">
        <v>961</v>
      </c>
      <c r="Q134" s="31" t="s">
        <v>962</v>
      </c>
      <c r="R134" s="31" t="s">
        <v>963</v>
      </c>
    </row>
    <row r="135" customFormat="false" ht="45" hidden="false" customHeight="false" outlineLevel="0" collapsed="false">
      <c r="A135" s="29" t="n">
        <v>127</v>
      </c>
      <c r="B135" s="30" t="s">
        <v>964</v>
      </c>
      <c r="C135" s="31" t="s">
        <v>965</v>
      </c>
      <c r="D135" s="31" t="s">
        <v>6</v>
      </c>
      <c r="E135" s="31" t="s">
        <v>45</v>
      </c>
      <c r="F135" s="34" t="n">
        <v>41353</v>
      </c>
      <c r="G135" s="34" t="n">
        <v>42975</v>
      </c>
      <c r="H135" s="32" t="s">
        <v>69</v>
      </c>
      <c r="I135" s="32" t="s">
        <v>70</v>
      </c>
      <c r="J135" s="31" t="s">
        <v>7</v>
      </c>
      <c r="K135" s="31" t="s">
        <v>329</v>
      </c>
      <c r="L135" s="31" t="s">
        <v>338</v>
      </c>
      <c r="M135" s="31" t="s">
        <v>966</v>
      </c>
      <c r="N135" s="29" t="n">
        <v>1791405684001</v>
      </c>
      <c r="O135" s="31" t="s">
        <v>967</v>
      </c>
      <c r="P135" s="31" t="s">
        <v>384</v>
      </c>
      <c r="Q135" s="31" t="s">
        <v>968</v>
      </c>
      <c r="R135" s="31" t="s">
        <v>969</v>
      </c>
    </row>
    <row r="136" customFormat="false" ht="36" hidden="false" customHeight="false" outlineLevel="0" collapsed="false">
      <c r="A136" s="29" t="n">
        <v>128</v>
      </c>
      <c r="B136" s="30" t="s">
        <v>970</v>
      </c>
      <c r="C136" s="36" t="s">
        <v>971</v>
      </c>
      <c r="D136" s="32" t="s">
        <v>6</v>
      </c>
      <c r="E136" s="31" t="s">
        <v>97</v>
      </c>
      <c r="F136" s="34" t="n">
        <v>42669</v>
      </c>
      <c r="G136" s="34" t="n">
        <v>42669</v>
      </c>
      <c r="H136" s="32" t="n">
        <v>44495</v>
      </c>
      <c r="I136" s="44" t="n">
        <v>2021</v>
      </c>
      <c r="J136" s="36" t="s">
        <v>12</v>
      </c>
      <c r="K136" s="36" t="s">
        <v>61</v>
      </c>
      <c r="L136" s="36" t="s">
        <v>122</v>
      </c>
      <c r="M136" s="36" t="s">
        <v>972</v>
      </c>
      <c r="N136" s="37" t="n">
        <v>190398048001</v>
      </c>
      <c r="O136" s="42" t="s">
        <v>973</v>
      </c>
      <c r="P136" s="42" t="s">
        <v>973</v>
      </c>
      <c r="Q136" s="31" t="s">
        <v>974</v>
      </c>
      <c r="R136" s="36" t="s">
        <v>497</v>
      </c>
    </row>
    <row r="137" customFormat="false" ht="27" hidden="false" customHeight="false" outlineLevel="0" collapsed="false">
      <c r="A137" s="29" t="n">
        <v>129</v>
      </c>
      <c r="B137" s="30" t="s">
        <v>975</v>
      </c>
      <c r="C137" s="31" t="s">
        <v>976</v>
      </c>
      <c r="D137" s="31" t="s">
        <v>5</v>
      </c>
      <c r="E137" s="31" t="s">
        <v>45</v>
      </c>
      <c r="F137" s="34" t="n">
        <v>40630</v>
      </c>
      <c r="G137" s="34"/>
      <c r="H137" s="32" t="n">
        <v>42457</v>
      </c>
      <c r="I137" s="40" t="n">
        <v>2016</v>
      </c>
      <c r="J137" s="31" t="s">
        <v>18</v>
      </c>
      <c r="K137" s="31"/>
      <c r="L137" s="31"/>
      <c r="M137" s="31" t="s">
        <v>977</v>
      </c>
      <c r="N137" s="29" t="n">
        <v>4900402285001</v>
      </c>
      <c r="O137" s="31" t="s">
        <v>978</v>
      </c>
      <c r="P137" s="31" t="s">
        <v>979</v>
      </c>
      <c r="Q137" s="31" t="s">
        <v>980</v>
      </c>
      <c r="R137" s="31"/>
    </row>
    <row r="138" customFormat="false" ht="45" hidden="false" customHeight="false" outlineLevel="0" collapsed="false">
      <c r="A138" s="29" t="n">
        <v>130</v>
      </c>
      <c r="B138" s="57" t="s">
        <v>981</v>
      </c>
      <c r="C138" s="58" t="s">
        <v>982</v>
      </c>
      <c r="D138" s="31" t="s">
        <v>983</v>
      </c>
      <c r="E138" s="31" t="s">
        <v>45</v>
      </c>
      <c r="F138" s="34" t="n">
        <v>41816</v>
      </c>
      <c r="G138" s="34" t="n">
        <v>43543</v>
      </c>
      <c r="H138" s="32" t="s">
        <v>69</v>
      </c>
      <c r="I138" s="32" t="s">
        <v>70</v>
      </c>
      <c r="J138" s="58" t="s">
        <v>18</v>
      </c>
      <c r="K138" s="58" t="s">
        <v>46</v>
      </c>
      <c r="L138" s="36" t="s">
        <v>47</v>
      </c>
      <c r="M138" s="36" t="s">
        <v>984</v>
      </c>
      <c r="N138" s="37" t="n">
        <v>1891728758001</v>
      </c>
      <c r="O138" s="36" t="s">
        <v>985</v>
      </c>
      <c r="P138" s="36" t="s">
        <v>985</v>
      </c>
      <c r="Q138" s="36" t="s">
        <v>986</v>
      </c>
      <c r="R138" s="36" t="s">
        <v>987</v>
      </c>
    </row>
    <row r="139" customFormat="false" ht="18" hidden="false" customHeight="false" outlineLevel="0" collapsed="false">
      <c r="A139" s="29" t="n">
        <v>131</v>
      </c>
      <c r="B139" s="30" t="s">
        <v>988</v>
      </c>
      <c r="C139" s="31" t="s">
        <v>989</v>
      </c>
      <c r="D139" s="31" t="s">
        <v>5</v>
      </c>
      <c r="E139" s="31" t="s">
        <v>45</v>
      </c>
      <c r="F139" s="34" t="n">
        <v>40165</v>
      </c>
      <c r="G139" s="34" t="n">
        <v>42325</v>
      </c>
      <c r="H139" s="32" t="n">
        <v>43817</v>
      </c>
      <c r="I139" s="33" t="n">
        <v>2019</v>
      </c>
      <c r="J139" s="31" t="s">
        <v>18</v>
      </c>
      <c r="K139" s="31" t="s">
        <v>46</v>
      </c>
      <c r="L139" s="31" t="s">
        <v>990</v>
      </c>
      <c r="M139" s="31" t="s">
        <v>991</v>
      </c>
      <c r="N139" s="29" t="n">
        <v>1791315529001</v>
      </c>
      <c r="O139" s="31" t="s">
        <v>992</v>
      </c>
      <c r="P139" s="31" t="s">
        <v>993</v>
      </c>
      <c r="Q139" s="31" t="s">
        <v>994</v>
      </c>
      <c r="R139" s="31"/>
    </row>
    <row r="140" customFormat="false" ht="81" hidden="false" customHeight="false" outlineLevel="0" collapsed="false">
      <c r="A140" s="29" t="n">
        <v>132</v>
      </c>
      <c r="B140" s="30" t="s">
        <v>995</v>
      </c>
      <c r="C140" s="58" t="s">
        <v>996</v>
      </c>
      <c r="D140" s="31" t="s">
        <v>6</v>
      </c>
      <c r="E140" s="31" t="s">
        <v>997</v>
      </c>
      <c r="F140" s="34" t="n">
        <v>41407</v>
      </c>
      <c r="G140" s="34" t="n">
        <v>43878</v>
      </c>
      <c r="H140" s="32" t="s">
        <v>69</v>
      </c>
      <c r="I140" s="32" t="s">
        <v>70</v>
      </c>
      <c r="J140" s="31" t="s">
        <v>12</v>
      </c>
      <c r="K140" s="31" t="s">
        <v>154</v>
      </c>
      <c r="L140" s="31" t="s">
        <v>998</v>
      </c>
      <c r="M140" s="31" t="s">
        <v>999</v>
      </c>
      <c r="N140" s="29" t="n">
        <v>991098127001</v>
      </c>
      <c r="O140" s="31" t="s">
        <v>1000</v>
      </c>
      <c r="P140" s="31" t="s">
        <v>1001</v>
      </c>
      <c r="Q140" s="31" t="s">
        <v>1002</v>
      </c>
      <c r="R140" s="31" t="s">
        <v>1003</v>
      </c>
    </row>
    <row r="141" customFormat="false" ht="45" hidden="false" customHeight="false" outlineLevel="0" collapsed="false">
      <c r="A141" s="29" t="n">
        <v>133</v>
      </c>
      <c r="B141" s="30" t="s">
        <v>1004</v>
      </c>
      <c r="C141" s="36" t="s">
        <v>1005</v>
      </c>
      <c r="D141" s="32" t="s">
        <v>6</v>
      </c>
      <c r="E141" s="31" t="s">
        <v>45</v>
      </c>
      <c r="F141" s="34" t="n">
        <v>42465</v>
      </c>
      <c r="G141" s="34" t="n">
        <v>42465</v>
      </c>
      <c r="H141" s="32" t="n">
        <v>44291</v>
      </c>
      <c r="I141" s="44" t="n">
        <v>2021</v>
      </c>
      <c r="J141" s="36" t="s">
        <v>1006</v>
      </c>
      <c r="K141" s="36" t="s">
        <v>46</v>
      </c>
      <c r="L141" s="36" t="s">
        <v>47</v>
      </c>
      <c r="M141" s="36" t="s">
        <v>1007</v>
      </c>
      <c r="N141" s="37" t="n">
        <v>992728329001</v>
      </c>
      <c r="O141" s="36" t="s">
        <v>1008</v>
      </c>
      <c r="P141" s="36" t="s">
        <v>1009</v>
      </c>
      <c r="Q141" s="31" t="s">
        <v>1010</v>
      </c>
      <c r="R141" s="36" t="s">
        <v>651</v>
      </c>
    </row>
    <row r="142" customFormat="false" ht="45" hidden="false" customHeight="false" outlineLevel="0" collapsed="false">
      <c r="A142" s="29" t="n">
        <v>134</v>
      </c>
      <c r="B142" s="41" t="s">
        <v>1011</v>
      </c>
      <c r="C142" s="42" t="s">
        <v>1012</v>
      </c>
      <c r="D142" s="39" t="s">
        <v>6</v>
      </c>
      <c r="E142" s="31" t="s">
        <v>45</v>
      </c>
      <c r="F142" s="39" t="n">
        <v>42902</v>
      </c>
      <c r="G142" s="34" t="n">
        <v>43750</v>
      </c>
      <c r="H142" s="32" t="s">
        <v>69</v>
      </c>
      <c r="I142" s="32" t="s">
        <v>70</v>
      </c>
      <c r="J142" s="42" t="s">
        <v>909</v>
      </c>
      <c r="K142" s="42" t="s">
        <v>1013</v>
      </c>
      <c r="L142" s="42" t="s">
        <v>1014</v>
      </c>
      <c r="M142" s="42" t="s">
        <v>1015</v>
      </c>
      <c r="N142" s="43" t="n">
        <v>993013455001</v>
      </c>
      <c r="O142" s="42" t="s">
        <v>1016</v>
      </c>
      <c r="P142" s="42" t="s">
        <v>1017</v>
      </c>
      <c r="Q142" s="31" t="s">
        <v>1018</v>
      </c>
      <c r="R142" s="42" t="s">
        <v>1019</v>
      </c>
    </row>
    <row r="143" customFormat="false" ht="45" hidden="false" customHeight="false" outlineLevel="0" collapsed="false">
      <c r="A143" s="29" t="n">
        <v>135</v>
      </c>
      <c r="B143" s="30" t="s">
        <v>1020</v>
      </c>
      <c r="C143" s="36" t="s">
        <v>1021</v>
      </c>
      <c r="D143" s="32" t="s">
        <v>6</v>
      </c>
      <c r="E143" s="31" t="s">
        <v>45</v>
      </c>
      <c r="F143" s="34" t="n">
        <v>38945</v>
      </c>
      <c r="G143" s="34" t="n">
        <v>43697</v>
      </c>
      <c r="H143" s="32" t="s">
        <v>69</v>
      </c>
      <c r="I143" s="32" t="s">
        <v>70</v>
      </c>
      <c r="J143" s="36" t="s">
        <v>11</v>
      </c>
      <c r="K143" s="36" t="s">
        <v>423</v>
      </c>
      <c r="L143" s="36" t="s">
        <v>423</v>
      </c>
      <c r="M143" s="36" t="s">
        <v>1022</v>
      </c>
      <c r="N143" s="37" t="n">
        <v>190329313001</v>
      </c>
      <c r="O143" s="36" t="s">
        <v>1023</v>
      </c>
      <c r="P143" s="36" t="s">
        <v>1024</v>
      </c>
      <c r="Q143" s="31" t="s">
        <v>1025</v>
      </c>
      <c r="R143" s="36" t="s">
        <v>1026</v>
      </c>
    </row>
    <row r="144" customFormat="false" ht="45" hidden="false" customHeight="false" outlineLevel="0" collapsed="false">
      <c r="A144" s="29" t="n">
        <v>136</v>
      </c>
      <c r="B144" s="30" t="s">
        <v>1027</v>
      </c>
      <c r="C144" s="31" t="s">
        <v>1028</v>
      </c>
      <c r="D144" s="31" t="s">
        <v>6</v>
      </c>
      <c r="E144" s="31" t="s">
        <v>45</v>
      </c>
      <c r="F144" s="32" t="n">
        <v>43055</v>
      </c>
      <c r="G144" s="32" t="n">
        <v>43452</v>
      </c>
      <c r="H144" s="32" t="s">
        <v>69</v>
      </c>
      <c r="I144" s="32" t="s">
        <v>70</v>
      </c>
      <c r="J144" s="31" t="s">
        <v>18</v>
      </c>
      <c r="K144" s="31" t="s">
        <v>415</v>
      </c>
      <c r="L144" s="31" t="s">
        <v>223</v>
      </c>
      <c r="M144" s="31" t="s">
        <v>1029</v>
      </c>
      <c r="N144" s="29" t="n">
        <v>1791396189001</v>
      </c>
      <c r="O144" s="31" t="s">
        <v>1030</v>
      </c>
      <c r="P144" s="31" t="s">
        <v>1031</v>
      </c>
      <c r="Q144" s="31" t="s">
        <v>1032</v>
      </c>
      <c r="R144" s="31" t="s">
        <v>1033</v>
      </c>
    </row>
    <row r="145" customFormat="false" ht="18" hidden="false" customHeight="false" outlineLevel="0" collapsed="false">
      <c r="A145" s="29" t="n">
        <v>137</v>
      </c>
      <c r="B145" s="30" t="s">
        <v>1034</v>
      </c>
      <c r="C145" s="36" t="s">
        <v>1035</v>
      </c>
      <c r="D145" s="32" t="s">
        <v>6</v>
      </c>
      <c r="E145" s="31" t="s">
        <v>1036</v>
      </c>
      <c r="F145" s="34" t="n">
        <v>39655</v>
      </c>
      <c r="G145" s="34" t="n">
        <v>42211</v>
      </c>
      <c r="H145" s="32" t="n">
        <v>44038</v>
      </c>
      <c r="I145" s="33" t="n">
        <v>2020</v>
      </c>
      <c r="J145" s="36" t="s">
        <v>18</v>
      </c>
      <c r="K145" s="36" t="s">
        <v>46</v>
      </c>
      <c r="L145" s="36" t="s">
        <v>685</v>
      </c>
      <c r="M145" s="36" t="s">
        <v>1037</v>
      </c>
      <c r="N145" s="37" t="n">
        <v>1792364361001</v>
      </c>
      <c r="O145" s="36" t="s">
        <v>1038</v>
      </c>
      <c r="P145" s="36" t="s">
        <v>1038</v>
      </c>
      <c r="Q145" s="31" t="s">
        <v>1039</v>
      </c>
      <c r="R145" s="36"/>
    </row>
    <row r="146" customFormat="false" ht="45" hidden="false" customHeight="false" outlineLevel="0" collapsed="false">
      <c r="A146" s="29" t="n">
        <v>138</v>
      </c>
      <c r="B146" s="30" t="s">
        <v>1040</v>
      </c>
      <c r="C146" s="31" t="s">
        <v>1041</v>
      </c>
      <c r="D146" s="31" t="s">
        <v>6</v>
      </c>
      <c r="E146" s="31" t="s">
        <v>97</v>
      </c>
      <c r="F146" s="34" t="n">
        <v>41339</v>
      </c>
      <c r="G146" s="34" t="n">
        <v>43054</v>
      </c>
      <c r="H146" s="32" t="s">
        <v>69</v>
      </c>
      <c r="I146" s="32" t="s">
        <v>70</v>
      </c>
      <c r="J146" s="31" t="s">
        <v>12</v>
      </c>
      <c r="K146" s="31" t="s">
        <v>154</v>
      </c>
      <c r="L146" s="31" t="s">
        <v>155</v>
      </c>
      <c r="M146" s="31" t="s">
        <v>1042</v>
      </c>
      <c r="N146" s="29" t="n">
        <v>990655391001</v>
      </c>
      <c r="O146" s="31" t="s">
        <v>1043</v>
      </c>
      <c r="P146" s="31" t="s">
        <v>1044</v>
      </c>
      <c r="Q146" s="31" t="s">
        <v>1045</v>
      </c>
      <c r="R146" s="31" t="s">
        <v>1046</v>
      </c>
    </row>
    <row r="147" customFormat="false" ht="45" hidden="false" customHeight="false" outlineLevel="0" collapsed="false">
      <c r="A147" s="29" t="n">
        <v>139</v>
      </c>
      <c r="B147" s="57" t="s">
        <v>1047</v>
      </c>
      <c r="C147" s="58" t="s">
        <v>1048</v>
      </c>
      <c r="D147" s="31" t="s">
        <v>6</v>
      </c>
      <c r="E147" s="31" t="s">
        <v>274</v>
      </c>
      <c r="F147" s="34" t="n">
        <v>37405</v>
      </c>
      <c r="G147" s="34" t="n">
        <v>43595</v>
      </c>
      <c r="H147" s="32" t="s">
        <v>69</v>
      </c>
      <c r="I147" s="32" t="s">
        <v>70</v>
      </c>
      <c r="J147" s="58" t="s">
        <v>11</v>
      </c>
      <c r="K147" s="58" t="s">
        <v>423</v>
      </c>
      <c r="L147" s="36" t="s">
        <v>423</v>
      </c>
      <c r="M147" s="36" t="s">
        <v>1049</v>
      </c>
      <c r="N147" s="37" t="n">
        <v>790098854001</v>
      </c>
      <c r="O147" s="36" t="s">
        <v>1050</v>
      </c>
      <c r="P147" s="36" t="s">
        <v>1051</v>
      </c>
      <c r="Q147" s="31" t="s">
        <v>1052</v>
      </c>
      <c r="R147" s="36" t="s">
        <v>1053</v>
      </c>
    </row>
    <row r="148" customFormat="false" ht="36" hidden="false" customHeight="false" outlineLevel="0" collapsed="false">
      <c r="A148" s="29" t="n">
        <v>140</v>
      </c>
      <c r="B148" s="30" t="s">
        <v>1054</v>
      </c>
      <c r="C148" s="36" t="s">
        <v>1055</v>
      </c>
      <c r="D148" s="32" t="s">
        <v>6</v>
      </c>
      <c r="E148" s="31" t="s">
        <v>1056</v>
      </c>
      <c r="F148" s="34" t="n">
        <v>42468</v>
      </c>
      <c r="G148" s="34" t="n">
        <v>42468</v>
      </c>
      <c r="H148" s="32" t="n">
        <v>44294</v>
      </c>
      <c r="I148" s="44" t="n">
        <v>2021</v>
      </c>
      <c r="J148" s="36" t="s">
        <v>12</v>
      </c>
      <c r="K148" s="36" t="s">
        <v>154</v>
      </c>
      <c r="L148" s="36" t="s">
        <v>155</v>
      </c>
      <c r="M148" s="36" t="s">
        <v>1057</v>
      </c>
      <c r="N148" s="37" t="n">
        <v>991388087001</v>
      </c>
      <c r="O148" s="36" t="s">
        <v>1058</v>
      </c>
      <c r="P148" s="36" t="s">
        <v>1059</v>
      </c>
      <c r="Q148" s="31" t="s">
        <v>1060</v>
      </c>
      <c r="R148" s="36" t="s">
        <v>1061</v>
      </c>
    </row>
    <row r="149" customFormat="false" ht="45" hidden="false" customHeight="false" outlineLevel="0" collapsed="false">
      <c r="A149" s="29" t="n">
        <v>141</v>
      </c>
      <c r="B149" s="30" t="s">
        <v>1062</v>
      </c>
      <c r="C149" s="36" t="s">
        <v>1063</v>
      </c>
      <c r="D149" s="32" t="s">
        <v>6</v>
      </c>
      <c r="E149" s="31" t="s">
        <v>274</v>
      </c>
      <c r="F149" s="34" t="n">
        <v>42012</v>
      </c>
      <c r="G149" s="34" t="n">
        <v>43832</v>
      </c>
      <c r="H149" s="32" t="n">
        <v>43838</v>
      </c>
      <c r="I149" s="33" t="n">
        <v>2020</v>
      </c>
      <c r="J149" s="36" t="s">
        <v>12</v>
      </c>
      <c r="K149" s="36" t="s">
        <v>61</v>
      </c>
      <c r="L149" s="36" t="s">
        <v>62</v>
      </c>
      <c r="M149" s="36" t="s">
        <v>1064</v>
      </c>
      <c r="N149" s="37" t="n">
        <v>990013160001</v>
      </c>
      <c r="O149" s="36" t="s">
        <v>1065</v>
      </c>
      <c r="P149" s="36" t="s">
        <v>1066</v>
      </c>
      <c r="Q149" s="31" t="s">
        <v>1067</v>
      </c>
      <c r="R149" s="36" t="s">
        <v>1068</v>
      </c>
    </row>
    <row r="150" customFormat="false" ht="81" hidden="false" customHeight="false" outlineLevel="0" collapsed="false">
      <c r="A150" s="29" t="n">
        <v>142</v>
      </c>
      <c r="B150" s="30" t="s">
        <v>1069</v>
      </c>
      <c r="C150" s="31" t="s">
        <v>1070</v>
      </c>
      <c r="D150" s="31" t="s">
        <v>6</v>
      </c>
      <c r="E150" s="31" t="s">
        <v>45</v>
      </c>
      <c r="F150" s="34" t="n">
        <v>41339</v>
      </c>
      <c r="G150" s="34" t="n">
        <v>43089</v>
      </c>
      <c r="H150" s="32" t="s">
        <v>69</v>
      </c>
      <c r="I150" s="32" t="s">
        <v>70</v>
      </c>
      <c r="J150" s="31" t="s">
        <v>12</v>
      </c>
      <c r="K150" s="31" t="s">
        <v>154</v>
      </c>
      <c r="L150" s="31" t="s">
        <v>155</v>
      </c>
      <c r="M150" s="31" t="s">
        <v>1071</v>
      </c>
      <c r="N150" s="29" t="n">
        <v>1791403118001</v>
      </c>
      <c r="O150" s="31" t="s">
        <v>1072</v>
      </c>
      <c r="P150" s="31" t="s">
        <v>583</v>
      </c>
      <c r="Q150" s="31" t="s">
        <v>1073</v>
      </c>
      <c r="R150" s="31" t="s">
        <v>1074</v>
      </c>
    </row>
    <row r="151" customFormat="false" ht="117" hidden="false" customHeight="false" outlineLevel="0" collapsed="false">
      <c r="A151" s="29" t="n">
        <v>143</v>
      </c>
      <c r="B151" s="30" t="s">
        <v>1075</v>
      </c>
      <c r="C151" s="31" t="s">
        <v>1076</v>
      </c>
      <c r="D151" s="31" t="s">
        <v>6</v>
      </c>
      <c r="E151" s="31" t="s">
        <v>997</v>
      </c>
      <c r="F151" s="34" t="n">
        <v>39595</v>
      </c>
      <c r="G151" s="34" t="n">
        <v>43601</v>
      </c>
      <c r="H151" s="32" t="s">
        <v>69</v>
      </c>
      <c r="I151" s="32" t="s">
        <v>70</v>
      </c>
      <c r="J151" s="31" t="s">
        <v>12</v>
      </c>
      <c r="K151" s="31" t="s">
        <v>61</v>
      </c>
      <c r="L151" s="31" t="s">
        <v>62</v>
      </c>
      <c r="M151" s="31" t="s">
        <v>1077</v>
      </c>
      <c r="N151" s="29" t="n">
        <v>991028544001</v>
      </c>
      <c r="O151" s="31" t="s">
        <v>1078</v>
      </c>
      <c r="P151" s="31" t="s">
        <v>1079</v>
      </c>
      <c r="Q151" s="31" t="s">
        <v>1080</v>
      </c>
      <c r="R151" s="62" t="s">
        <v>1081</v>
      </c>
    </row>
    <row r="152" customFormat="false" ht="45" hidden="false" customHeight="false" outlineLevel="0" collapsed="false">
      <c r="A152" s="29" t="n">
        <v>144</v>
      </c>
      <c r="B152" s="63" t="s">
        <v>1082</v>
      </c>
      <c r="C152" s="36" t="s">
        <v>1083</v>
      </c>
      <c r="D152" s="32" t="s">
        <v>6</v>
      </c>
      <c r="E152" s="31" t="s">
        <v>45</v>
      </c>
      <c r="F152" s="34" t="n">
        <v>42380</v>
      </c>
      <c r="G152" s="34" t="n">
        <v>43850</v>
      </c>
      <c r="H152" s="32" t="s">
        <v>69</v>
      </c>
      <c r="I152" s="32" t="s">
        <v>70</v>
      </c>
      <c r="J152" s="36" t="s">
        <v>12</v>
      </c>
      <c r="K152" s="36" t="s">
        <v>61</v>
      </c>
      <c r="L152" s="36" t="s">
        <v>62</v>
      </c>
      <c r="M152" s="36" t="s">
        <v>1084</v>
      </c>
      <c r="N152" s="37" t="n">
        <v>992913118001</v>
      </c>
      <c r="O152" s="36" t="s">
        <v>1085</v>
      </c>
      <c r="P152" s="36" t="s">
        <v>1086</v>
      </c>
      <c r="Q152" s="38" t="n">
        <v>987213633</v>
      </c>
      <c r="R152" s="36" t="s">
        <v>1087</v>
      </c>
    </row>
    <row r="153" customFormat="false" ht="36" hidden="false" customHeight="false" outlineLevel="0" collapsed="false">
      <c r="A153" s="29" t="n">
        <v>145</v>
      </c>
      <c r="B153" s="30" t="s">
        <v>1088</v>
      </c>
      <c r="C153" s="36" t="s">
        <v>1089</v>
      </c>
      <c r="D153" s="32" t="s">
        <v>6</v>
      </c>
      <c r="E153" s="31" t="s">
        <v>45</v>
      </c>
      <c r="F153" s="34" t="n">
        <v>42521</v>
      </c>
      <c r="G153" s="34" t="n">
        <v>42521</v>
      </c>
      <c r="H153" s="32" t="n">
        <v>44347</v>
      </c>
      <c r="I153" s="44" t="n">
        <v>2021</v>
      </c>
      <c r="J153" s="36" t="s">
        <v>12</v>
      </c>
      <c r="K153" s="36" t="s">
        <v>61</v>
      </c>
      <c r="L153" s="36" t="s">
        <v>122</v>
      </c>
      <c r="M153" s="36" t="s">
        <v>1090</v>
      </c>
      <c r="N153" s="37" t="n">
        <v>1792579848001</v>
      </c>
      <c r="O153" s="36" t="s">
        <v>1091</v>
      </c>
      <c r="P153" s="36" t="s">
        <v>1091</v>
      </c>
      <c r="Q153" s="31" t="s">
        <v>1092</v>
      </c>
      <c r="R153" s="36" t="s">
        <v>1093</v>
      </c>
    </row>
    <row r="154" customFormat="false" ht="45" hidden="false" customHeight="false" outlineLevel="0" collapsed="false">
      <c r="A154" s="29" t="n">
        <v>146</v>
      </c>
      <c r="B154" s="30" t="s">
        <v>1094</v>
      </c>
      <c r="C154" s="31" t="s">
        <v>1095</v>
      </c>
      <c r="D154" s="31" t="s">
        <v>6</v>
      </c>
      <c r="E154" s="31" t="s">
        <v>45</v>
      </c>
      <c r="F154" s="34" t="n">
        <v>41247</v>
      </c>
      <c r="G154" s="34" t="n">
        <v>43018</v>
      </c>
      <c r="H154" s="32" t="s">
        <v>69</v>
      </c>
      <c r="I154" s="32" t="s">
        <v>70</v>
      </c>
      <c r="J154" s="31" t="s">
        <v>12</v>
      </c>
      <c r="K154" s="31" t="s">
        <v>61</v>
      </c>
      <c r="L154" s="31" t="s">
        <v>62</v>
      </c>
      <c r="M154" s="31" t="s">
        <v>1096</v>
      </c>
      <c r="N154" s="29" t="n">
        <v>992644915001</v>
      </c>
      <c r="O154" s="31" t="s">
        <v>1097</v>
      </c>
      <c r="P154" s="31" t="s">
        <v>1098</v>
      </c>
      <c r="Q154" s="31" t="s">
        <v>1099</v>
      </c>
      <c r="R154" s="31" t="s">
        <v>1100</v>
      </c>
    </row>
    <row r="155" customFormat="false" ht="36" hidden="false" customHeight="false" outlineLevel="0" collapsed="false">
      <c r="A155" s="29" t="n">
        <v>147</v>
      </c>
      <c r="B155" s="30" t="s">
        <v>1101</v>
      </c>
      <c r="C155" s="31" t="s">
        <v>1102</v>
      </c>
      <c r="D155" s="31" t="s">
        <v>5</v>
      </c>
      <c r="E155" s="31" t="s">
        <v>45</v>
      </c>
      <c r="F155" s="34" t="n">
        <v>41743</v>
      </c>
      <c r="G155" s="34" t="n">
        <v>41743</v>
      </c>
      <c r="H155" s="32" t="n">
        <v>43569</v>
      </c>
      <c r="I155" s="33" t="n">
        <v>2019</v>
      </c>
      <c r="J155" s="31" t="s">
        <v>18</v>
      </c>
      <c r="K155" s="31" t="s">
        <v>46</v>
      </c>
      <c r="L155" s="31" t="s">
        <v>47</v>
      </c>
      <c r="M155" s="31" t="s">
        <v>1103</v>
      </c>
      <c r="N155" s="29" t="n">
        <v>992177055001</v>
      </c>
      <c r="O155" s="31" t="s">
        <v>1104</v>
      </c>
      <c r="P155" s="31" t="s">
        <v>1105</v>
      </c>
      <c r="Q155" s="31" t="s">
        <v>1106</v>
      </c>
      <c r="R155" s="31"/>
    </row>
    <row r="156" customFormat="false" ht="142.5" hidden="false" customHeight="true" outlineLevel="0" collapsed="false">
      <c r="A156" s="29" t="n">
        <v>148</v>
      </c>
      <c r="B156" s="41" t="s">
        <v>1107</v>
      </c>
      <c r="C156" s="42" t="s">
        <v>1108</v>
      </c>
      <c r="D156" s="39" t="s">
        <v>6</v>
      </c>
      <c r="E156" s="31" t="s">
        <v>45</v>
      </c>
      <c r="F156" s="39" t="n">
        <v>42851</v>
      </c>
      <c r="G156" s="39" t="n">
        <v>43375</v>
      </c>
      <c r="H156" s="32" t="s">
        <v>69</v>
      </c>
      <c r="I156" s="32" t="s">
        <v>70</v>
      </c>
      <c r="J156" s="42" t="s">
        <v>18</v>
      </c>
      <c r="K156" s="42" t="s">
        <v>46</v>
      </c>
      <c r="L156" s="42" t="s">
        <v>47</v>
      </c>
      <c r="M156" s="42" t="s">
        <v>1109</v>
      </c>
      <c r="N156" s="43" t="n">
        <v>1792147646001</v>
      </c>
      <c r="O156" s="42" t="s">
        <v>1110</v>
      </c>
      <c r="P156" s="42" t="s">
        <v>1111</v>
      </c>
      <c r="Q156" s="42" t="s">
        <v>1112</v>
      </c>
      <c r="R156" s="42" t="s">
        <v>1113</v>
      </c>
    </row>
    <row r="157" customFormat="false" ht="18" hidden="false" customHeight="false" outlineLevel="0" collapsed="false">
      <c r="A157" s="29" t="n">
        <v>149</v>
      </c>
      <c r="B157" s="30" t="s">
        <v>1114</v>
      </c>
      <c r="C157" s="36" t="s">
        <v>1115</v>
      </c>
      <c r="D157" s="32" t="s">
        <v>6</v>
      </c>
      <c r="E157" s="31" t="s">
        <v>1116</v>
      </c>
      <c r="F157" s="34" t="n">
        <v>42348</v>
      </c>
      <c r="G157" s="34" t="n">
        <v>42348</v>
      </c>
      <c r="H157" s="32" t="n">
        <v>44175</v>
      </c>
      <c r="I157" s="33" t="n">
        <v>2020</v>
      </c>
      <c r="J157" s="36" t="s">
        <v>17</v>
      </c>
      <c r="K157" s="36" t="s">
        <v>1117</v>
      </c>
      <c r="L157" s="36" t="s">
        <v>1117</v>
      </c>
      <c r="M157" s="36" t="s">
        <v>1118</v>
      </c>
      <c r="N157" s="37" t="n">
        <v>1390012949001</v>
      </c>
      <c r="O157" s="36" t="s">
        <v>1119</v>
      </c>
      <c r="P157" s="36" t="s">
        <v>1120</v>
      </c>
      <c r="Q157" s="38" t="s">
        <v>1121</v>
      </c>
      <c r="R157" s="36" t="s">
        <v>1122</v>
      </c>
    </row>
    <row r="158" customFormat="false" ht="18" hidden="false" customHeight="false" outlineLevel="0" collapsed="false">
      <c r="A158" s="29" t="n">
        <v>150</v>
      </c>
      <c r="B158" s="30" t="s">
        <v>1123</v>
      </c>
      <c r="C158" s="36" t="s">
        <v>1124</v>
      </c>
      <c r="D158" s="32" t="s">
        <v>6</v>
      </c>
      <c r="E158" s="31" t="s">
        <v>274</v>
      </c>
      <c r="F158" s="34" t="n">
        <v>42026</v>
      </c>
      <c r="G158" s="34" t="n">
        <v>42026</v>
      </c>
      <c r="H158" s="32" t="n">
        <v>43852</v>
      </c>
      <c r="I158" s="33" t="n">
        <v>2020</v>
      </c>
      <c r="J158" s="36" t="s">
        <v>11</v>
      </c>
      <c r="K158" s="36" t="s">
        <v>1125</v>
      </c>
      <c r="L158" s="36" t="s">
        <v>1126</v>
      </c>
      <c r="M158" s="36" t="s">
        <v>1127</v>
      </c>
      <c r="N158" s="37" t="n">
        <v>701662827001</v>
      </c>
      <c r="O158" s="36" t="s">
        <v>1128</v>
      </c>
      <c r="P158" s="36" t="s">
        <v>1129</v>
      </c>
      <c r="Q158" s="38" t="n">
        <v>980318094</v>
      </c>
      <c r="R158" s="36"/>
    </row>
    <row r="159" customFormat="false" ht="45" hidden="false" customHeight="false" outlineLevel="0" collapsed="false">
      <c r="A159" s="29" t="n">
        <v>151</v>
      </c>
      <c r="B159" s="30" t="s">
        <v>1130</v>
      </c>
      <c r="C159" s="31" t="s">
        <v>1131</v>
      </c>
      <c r="D159" s="31" t="s">
        <v>6</v>
      </c>
      <c r="E159" s="31" t="s">
        <v>1132</v>
      </c>
      <c r="F159" s="34" t="n">
        <v>36993</v>
      </c>
      <c r="G159" s="34" t="n">
        <v>43573</v>
      </c>
      <c r="H159" s="32" t="s">
        <v>69</v>
      </c>
      <c r="I159" s="32" t="s">
        <v>70</v>
      </c>
      <c r="J159" s="31" t="s">
        <v>18</v>
      </c>
      <c r="K159" s="31" t="s">
        <v>46</v>
      </c>
      <c r="L159" s="31" t="s">
        <v>47</v>
      </c>
      <c r="M159" s="31" t="s">
        <v>1133</v>
      </c>
      <c r="N159" s="29" t="n">
        <v>1791141210001</v>
      </c>
      <c r="O159" s="31" t="s">
        <v>1134</v>
      </c>
      <c r="P159" s="31" t="s">
        <v>1135</v>
      </c>
      <c r="Q159" s="31" t="s">
        <v>1136</v>
      </c>
      <c r="R159" s="31"/>
    </row>
    <row r="160" customFormat="false" ht="27" hidden="false" customHeight="false" outlineLevel="0" collapsed="false">
      <c r="A160" s="29" t="n">
        <v>152</v>
      </c>
      <c r="B160" s="30" t="s">
        <v>1137</v>
      </c>
      <c r="C160" s="31" t="s">
        <v>1138</v>
      </c>
      <c r="D160" s="31" t="s">
        <v>5</v>
      </c>
      <c r="E160" s="31" t="s">
        <v>1132</v>
      </c>
      <c r="F160" s="34" t="n">
        <v>37305</v>
      </c>
      <c r="G160" s="34" t="n">
        <v>41109</v>
      </c>
      <c r="H160" s="32" t="n">
        <v>42935</v>
      </c>
      <c r="I160" s="40" t="n">
        <v>2017</v>
      </c>
      <c r="J160" s="31" t="s">
        <v>12</v>
      </c>
      <c r="K160" s="31" t="s">
        <v>154</v>
      </c>
      <c r="L160" s="31" t="s">
        <v>155</v>
      </c>
      <c r="M160" s="31" t="s">
        <v>1139</v>
      </c>
      <c r="N160" s="29" t="n">
        <v>992155841001</v>
      </c>
      <c r="O160" s="31" t="s">
        <v>1140</v>
      </c>
      <c r="P160" s="31" t="s">
        <v>1141</v>
      </c>
      <c r="Q160" s="31" t="s">
        <v>1142</v>
      </c>
      <c r="R160" s="31" t="s">
        <v>1143</v>
      </c>
    </row>
    <row r="161" customFormat="false" ht="45" hidden="false" customHeight="false" outlineLevel="0" collapsed="false">
      <c r="A161" s="29" t="n">
        <v>153</v>
      </c>
      <c r="B161" s="30" t="s">
        <v>1144</v>
      </c>
      <c r="C161" s="31" t="s">
        <v>1145</v>
      </c>
      <c r="D161" s="31" t="s">
        <v>6</v>
      </c>
      <c r="E161" s="31" t="s">
        <v>45</v>
      </c>
      <c r="F161" s="34" t="n">
        <v>40940</v>
      </c>
      <c r="G161" s="34" t="n">
        <v>42858</v>
      </c>
      <c r="H161" s="32" t="s">
        <v>69</v>
      </c>
      <c r="I161" s="32" t="s">
        <v>70</v>
      </c>
      <c r="J161" s="31" t="s">
        <v>18</v>
      </c>
      <c r="K161" s="31" t="s">
        <v>129</v>
      </c>
      <c r="L161" s="31" t="s">
        <v>130</v>
      </c>
      <c r="M161" s="31" t="s">
        <v>1146</v>
      </c>
      <c r="N161" s="29" t="n">
        <v>1792295823001</v>
      </c>
      <c r="O161" s="31" t="s">
        <v>1147</v>
      </c>
      <c r="P161" s="31" t="s">
        <v>1148</v>
      </c>
      <c r="Q161" s="31" t="s">
        <v>1149</v>
      </c>
      <c r="R161" s="31" t="s">
        <v>1150</v>
      </c>
    </row>
    <row r="162" customFormat="false" ht="45" hidden="false" customHeight="false" outlineLevel="0" collapsed="false">
      <c r="A162" s="29" t="n">
        <v>154</v>
      </c>
      <c r="B162" s="30" t="s">
        <v>1151</v>
      </c>
      <c r="C162" s="36" t="s">
        <v>1152</v>
      </c>
      <c r="D162" s="36" t="s">
        <v>6</v>
      </c>
      <c r="E162" s="31" t="s">
        <v>135</v>
      </c>
      <c r="F162" s="32" t="n">
        <v>43063</v>
      </c>
      <c r="G162" s="36"/>
      <c r="H162" s="32" t="s">
        <v>69</v>
      </c>
      <c r="I162" s="32" t="s">
        <v>70</v>
      </c>
      <c r="J162" s="36" t="s">
        <v>12</v>
      </c>
      <c r="K162" s="36" t="s">
        <v>239</v>
      </c>
      <c r="L162" s="36" t="s">
        <v>239</v>
      </c>
      <c r="M162" s="36" t="s">
        <v>1153</v>
      </c>
      <c r="N162" s="29" t="n">
        <v>992175265001</v>
      </c>
      <c r="O162" s="36" t="s">
        <v>1154</v>
      </c>
      <c r="P162" s="36" t="s">
        <v>242</v>
      </c>
      <c r="Q162" s="36" t="s">
        <v>1155</v>
      </c>
      <c r="R162" s="36" t="s">
        <v>244</v>
      </c>
    </row>
    <row r="163" customFormat="false" ht="27" hidden="false" customHeight="false" outlineLevel="0" collapsed="false">
      <c r="A163" s="29" t="n">
        <v>155</v>
      </c>
      <c r="B163" s="54" t="s">
        <v>1156</v>
      </c>
      <c r="C163" s="36" t="s">
        <v>1157</v>
      </c>
      <c r="D163" s="32" t="s">
        <v>6</v>
      </c>
      <c r="E163" s="31" t="s">
        <v>45</v>
      </c>
      <c r="F163" s="34" t="n">
        <v>42289</v>
      </c>
      <c r="G163" s="55" t="n">
        <v>43747</v>
      </c>
      <c r="H163" s="32" t="n">
        <v>44116</v>
      </c>
      <c r="I163" s="33" t="n">
        <v>2020</v>
      </c>
      <c r="J163" s="36" t="s">
        <v>12</v>
      </c>
      <c r="K163" s="36" t="s">
        <v>1158</v>
      </c>
      <c r="L163" s="36" t="s">
        <v>1159</v>
      </c>
      <c r="M163" s="36" t="s">
        <v>1160</v>
      </c>
      <c r="N163" s="37" t="n">
        <v>992734051001</v>
      </c>
      <c r="O163" s="36" t="s">
        <v>1161</v>
      </c>
      <c r="P163" s="36" t="s">
        <v>1162</v>
      </c>
      <c r="Q163" s="31" t="s">
        <v>1163</v>
      </c>
      <c r="R163" s="36" t="s">
        <v>1164</v>
      </c>
    </row>
    <row r="164" customFormat="false" ht="45" hidden="false" customHeight="false" outlineLevel="0" collapsed="false">
      <c r="A164" s="29" t="n">
        <v>156</v>
      </c>
      <c r="B164" s="30" t="s">
        <v>1165</v>
      </c>
      <c r="C164" s="31" t="s">
        <v>1166</v>
      </c>
      <c r="D164" s="31" t="s">
        <v>6</v>
      </c>
      <c r="E164" s="31" t="s">
        <v>1167</v>
      </c>
      <c r="F164" s="34" t="n">
        <v>41730</v>
      </c>
      <c r="G164" s="34" t="n">
        <v>43613</v>
      </c>
      <c r="H164" s="32" t="s">
        <v>69</v>
      </c>
      <c r="I164" s="32" t="s">
        <v>70</v>
      </c>
      <c r="J164" s="31" t="s">
        <v>12</v>
      </c>
      <c r="K164" s="31" t="s">
        <v>154</v>
      </c>
      <c r="L164" s="31" t="s">
        <v>1168</v>
      </c>
      <c r="M164" s="31" t="s">
        <v>1169</v>
      </c>
      <c r="N164" s="29" t="n">
        <v>991231366001</v>
      </c>
      <c r="O164" s="31" t="s">
        <v>1170</v>
      </c>
      <c r="P164" s="31" t="s">
        <v>1171</v>
      </c>
      <c r="Q164" s="31" t="s">
        <v>1172</v>
      </c>
      <c r="R164" s="31" t="s">
        <v>1173</v>
      </c>
    </row>
    <row r="165" customFormat="false" ht="18" hidden="false" customHeight="false" outlineLevel="0" collapsed="false">
      <c r="A165" s="29" t="n">
        <v>157</v>
      </c>
      <c r="B165" s="30" t="s">
        <v>1174</v>
      </c>
      <c r="C165" s="36" t="s">
        <v>1175</v>
      </c>
      <c r="D165" s="32" t="s">
        <v>6</v>
      </c>
      <c r="E165" s="31" t="s">
        <v>1056</v>
      </c>
      <c r="F165" s="34" t="n">
        <v>42499</v>
      </c>
      <c r="G165" s="34" t="n">
        <v>42499</v>
      </c>
      <c r="H165" s="32" t="n">
        <v>44325</v>
      </c>
      <c r="I165" s="44" t="n">
        <v>2021</v>
      </c>
      <c r="J165" s="36" t="s">
        <v>12</v>
      </c>
      <c r="K165" s="36" t="s">
        <v>61</v>
      </c>
      <c r="L165" s="36" t="s">
        <v>894</v>
      </c>
      <c r="M165" s="36" t="s">
        <v>1176</v>
      </c>
      <c r="N165" s="37" t="n">
        <v>991316868001</v>
      </c>
      <c r="O165" s="36" t="s">
        <v>1177</v>
      </c>
      <c r="P165" s="36" t="s">
        <v>1178</v>
      </c>
      <c r="Q165" s="31" t="s">
        <v>1179</v>
      </c>
      <c r="R165" s="36" t="s">
        <v>1093</v>
      </c>
    </row>
    <row r="166" customFormat="false" ht="45" hidden="false" customHeight="false" outlineLevel="0" collapsed="false">
      <c r="A166" s="29" t="n">
        <v>158</v>
      </c>
      <c r="B166" s="30" t="s">
        <v>1180</v>
      </c>
      <c r="C166" s="36" t="s">
        <v>1181</v>
      </c>
      <c r="D166" s="31" t="s">
        <v>6</v>
      </c>
      <c r="E166" s="31" t="s">
        <v>274</v>
      </c>
      <c r="F166" s="34" t="n">
        <v>39981</v>
      </c>
      <c r="G166" s="34" t="n">
        <v>42956</v>
      </c>
      <c r="H166" s="32" t="s">
        <v>69</v>
      </c>
      <c r="I166" s="32" t="s">
        <v>70</v>
      </c>
      <c r="J166" s="36" t="s">
        <v>12</v>
      </c>
      <c r="K166" s="36" t="s">
        <v>61</v>
      </c>
      <c r="L166" s="36" t="s">
        <v>62</v>
      </c>
      <c r="M166" s="36" t="s">
        <v>1182</v>
      </c>
      <c r="N166" s="37" t="n">
        <v>791727847001</v>
      </c>
      <c r="O166" s="36" t="s">
        <v>1183</v>
      </c>
      <c r="P166" s="36" t="s">
        <v>1184</v>
      </c>
      <c r="Q166" s="31" t="s">
        <v>1185</v>
      </c>
      <c r="R166" s="36" t="s">
        <v>1186</v>
      </c>
    </row>
    <row r="167" customFormat="false" ht="63" hidden="false" customHeight="false" outlineLevel="0" collapsed="false">
      <c r="A167" s="29" t="n">
        <v>159</v>
      </c>
      <c r="B167" s="30" t="s">
        <v>1187</v>
      </c>
      <c r="C167" s="31" t="s">
        <v>1188</v>
      </c>
      <c r="D167" s="31" t="s">
        <v>6</v>
      </c>
      <c r="E167" s="31" t="s">
        <v>45</v>
      </c>
      <c r="F167" s="34" t="n">
        <v>41743</v>
      </c>
      <c r="G167" s="34" t="n">
        <v>43676</v>
      </c>
      <c r="H167" s="32" t="s">
        <v>69</v>
      </c>
      <c r="I167" s="32" t="s">
        <v>70</v>
      </c>
      <c r="J167" s="31" t="s">
        <v>136</v>
      </c>
      <c r="K167" s="31" t="s">
        <v>564</v>
      </c>
      <c r="L167" s="31" t="s">
        <v>565</v>
      </c>
      <c r="M167" s="31" t="s">
        <v>1189</v>
      </c>
      <c r="N167" s="29" t="n">
        <v>601242001001</v>
      </c>
      <c r="O167" s="31" t="s">
        <v>1190</v>
      </c>
      <c r="P167" s="31" t="s">
        <v>1191</v>
      </c>
      <c r="Q167" s="31" t="s">
        <v>1192</v>
      </c>
      <c r="R167" s="31" t="s">
        <v>1193</v>
      </c>
    </row>
    <row r="168" customFormat="false" ht="45" hidden="false" customHeight="false" outlineLevel="0" collapsed="false">
      <c r="A168" s="29" t="n">
        <v>160</v>
      </c>
      <c r="B168" s="30" t="s">
        <v>1194</v>
      </c>
      <c r="C168" s="31" t="s">
        <v>1195</v>
      </c>
      <c r="D168" s="31" t="s">
        <v>6</v>
      </c>
      <c r="E168" s="31" t="s">
        <v>45</v>
      </c>
      <c r="F168" s="34" t="n">
        <v>41339</v>
      </c>
      <c r="G168" s="34" t="n">
        <v>43024</v>
      </c>
      <c r="H168" s="32" t="s">
        <v>69</v>
      </c>
      <c r="I168" s="32" t="s">
        <v>70</v>
      </c>
      <c r="J168" s="31" t="s">
        <v>1196</v>
      </c>
      <c r="K168" s="31" t="s">
        <v>154</v>
      </c>
      <c r="L168" s="31" t="s">
        <v>155</v>
      </c>
      <c r="M168" s="31" t="s">
        <v>1197</v>
      </c>
      <c r="N168" s="29" t="n">
        <v>991464719001</v>
      </c>
      <c r="O168" s="31" t="s">
        <v>1198</v>
      </c>
      <c r="P168" s="31" t="s">
        <v>1199</v>
      </c>
      <c r="Q168" s="31" t="s">
        <v>1200</v>
      </c>
      <c r="R168" s="31" t="s">
        <v>1201</v>
      </c>
    </row>
    <row r="169" customFormat="false" ht="45" hidden="false" customHeight="false" outlineLevel="0" collapsed="false">
      <c r="A169" s="29" t="n">
        <v>161</v>
      </c>
      <c r="B169" s="30" t="s">
        <v>1202</v>
      </c>
      <c r="C169" s="36" t="s">
        <v>1203</v>
      </c>
      <c r="D169" s="36" t="s">
        <v>6</v>
      </c>
      <c r="E169" s="31" t="s">
        <v>45</v>
      </c>
      <c r="F169" s="32" t="n">
        <v>43081</v>
      </c>
      <c r="G169" s="32" t="n">
        <v>43081</v>
      </c>
      <c r="H169" s="32" t="s">
        <v>69</v>
      </c>
      <c r="I169" s="32" t="s">
        <v>70</v>
      </c>
      <c r="J169" s="36" t="s">
        <v>12</v>
      </c>
      <c r="K169" s="36" t="s">
        <v>239</v>
      </c>
      <c r="L169" s="36" t="s">
        <v>239</v>
      </c>
      <c r="M169" s="36" t="s">
        <v>1204</v>
      </c>
      <c r="N169" s="37" t="n">
        <v>918021197001</v>
      </c>
      <c r="O169" s="36" t="s">
        <v>1205</v>
      </c>
      <c r="P169" s="36" t="s">
        <v>1206</v>
      </c>
      <c r="Q169" s="36" t="s">
        <v>1207</v>
      </c>
      <c r="R169" s="42" t="s">
        <v>1208</v>
      </c>
    </row>
    <row r="170" customFormat="false" ht="144" hidden="false" customHeight="false" outlineLevel="0" collapsed="false">
      <c r="A170" s="29" t="n">
        <v>162</v>
      </c>
      <c r="B170" s="30" t="s">
        <v>1209</v>
      </c>
      <c r="C170" s="36" t="s">
        <v>1210</v>
      </c>
      <c r="D170" s="31" t="s">
        <v>6</v>
      </c>
      <c r="E170" s="31" t="s">
        <v>45</v>
      </c>
      <c r="F170" s="34" t="n">
        <v>39393</v>
      </c>
      <c r="G170" s="34" t="n">
        <v>43634</v>
      </c>
      <c r="H170" s="32" t="s">
        <v>69</v>
      </c>
      <c r="I170" s="32" t="s">
        <v>70</v>
      </c>
      <c r="J170" s="36" t="s">
        <v>12</v>
      </c>
      <c r="K170" s="36" t="s">
        <v>61</v>
      </c>
      <c r="L170" s="36" t="s">
        <v>62</v>
      </c>
      <c r="M170" s="36" t="s">
        <v>1211</v>
      </c>
      <c r="N170" s="37" t="n">
        <v>992398922001</v>
      </c>
      <c r="O170" s="36" t="s">
        <v>1212</v>
      </c>
      <c r="P170" s="36" t="s">
        <v>1213</v>
      </c>
      <c r="Q170" s="37" t="s">
        <v>1214</v>
      </c>
      <c r="R170" s="36" t="s">
        <v>1215</v>
      </c>
    </row>
    <row r="171" customFormat="false" ht="90" hidden="false" customHeight="false" outlineLevel="0" collapsed="false">
      <c r="A171" s="29" t="n">
        <v>163</v>
      </c>
      <c r="B171" s="30" t="s">
        <v>1216</v>
      </c>
      <c r="C171" s="58" t="s">
        <v>1217</v>
      </c>
      <c r="D171" s="31" t="s">
        <v>6</v>
      </c>
      <c r="E171" s="31" t="s">
        <v>60</v>
      </c>
      <c r="F171" s="34" t="n">
        <v>41088</v>
      </c>
      <c r="G171" s="34" t="n">
        <v>42863</v>
      </c>
      <c r="H171" s="32" t="s">
        <v>69</v>
      </c>
      <c r="I171" s="32" t="s">
        <v>70</v>
      </c>
      <c r="J171" s="31" t="s">
        <v>12</v>
      </c>
      <c r="K171" s="31" t="s">
        <v>61</v>
      </c>
      <c r="L171" s="31" t="s">
        <v>62</v>
      </c>
      <c r="M171" s="31" t="s">
        <v>1218</v>
      </c>
      <c r="N171" s="29" t="n">
        <v>992335610001</v>
      </c>
      <c r="O171" s="31" t="s">
        <v>1219</v>
      </c>
      <c r="P171" s="31" t="s">
        <v>1220</v>
      </c>
      <c r="Q171" s="31" t="s">
        <v>1221</v>
      </c>
      <c r="R171" s="31" t="s">
        <v>1222</v>
      </c>
    </row>
    <row r="172" customFormat="false" ht="27" hidden="false" customHeight="false" outlineLevel="0" collapsed="false">
      <c r="A172" s="29" t="n">
        <v>164</v>
      </c>
      <c r="B172" s="30" t="s">
        <v>1223</v>
      </c>
      <c r="C172" s="31" t="s">
        <v>1224</v>
      </c>
      <c r="D172" s="31" t="s">
        <v>5</v>
      </c>
      <c r="E172" s="31" t="s">
        <v>1225</v>
      </c>
      <c r="F172" s="34" t="n">
        <v>41250</v>
      </c>
      <c r="G172" s="34" t="n">
        <v>41250</v>
      </c>
      <c r="H172" s="32" t="n">
        <v>43076</v>
      </c>
      <c r="I172" s="40" t="n">
        <v>2017</v>
      </c>
      <c r="J172" s="31" t="s">
        <v>18</v>
      </c>
      <c r="K172" s="31" t="s">
        <v>46</v>
      </c>
      <c r="L172" s="31" t="s">
        <v>1226</v>
      </c>
      <c r="M172" s="31" t="s">
        <v>1227</v>
      </c>
      <c r="N172" s="29" t="n">
        <v>1792059461001</v>
      </c>
      <c r="O172" s="31" t="s">
        <v>1228</v>
      </c>
      <c r="P172" s="31" t="s">
        <v>1229</v>
      </c>
      <c r="Q172" s="38" t="s">
        <v>1230</v>
      </c>
      <c r="R172" s="31"/>
    </row>
    <row r="173" customFormat="false" ht="45" hidden="false" customHeight="false" outlineLevel="0" collapsed="false">
      <c r="A173" s="29" t="n">
        <v>165</v>
      </c>
      <c r="B173" s="30" t="s">
        <v>1231</v>
      </c>
      <c r="C173" s="31" t="s">
        <v>1232</v>
      </c>
      <c r="D173" s="31" t="s">
        <v>6</v>
      </c>
      <c r="E173" s="31" t="s">
        <v>1233</v>
      </c>
      <c r="F173" s="34" t="n">
        <v>39160</v>
      </c>
      <c r="G173" s="34" t="n">
        <v>43270</v>
      </c>
      <c r="H173" s="32" t="s">
        <v>69</v>
      </c>
      <c r="I173" s="32" t="s">
        <v>70</v>
      </c>
      <c r="J173" s="31" t="s">
        <v>18</v>
      </c>
      <c r="K173" s="31" t="s">
        <v>46</v>
      </c>
      <c r="L173" s="31" t="s">
        <v>647</v>
      </c>
      <c r="M173" s="31" t="s">
        <v>1234</v>
      </c>
      <c r="N173" s="29" t="n">
        <v>1791713044001</v>
      </c>
      <c r="O173" s="31" t="s">
        <v>1235</v>
      </c>
      <c r="P173" s="31" t="s">
        <v>1235</v>
      </c>
      <c r="Q173" s="31" t="s">
        <v>1236</v>
      </c>
      <c r="R173" s="31" t="s">
        <v>1237</v>
      </c>
    </row>
    <row r="174" customFormat="false" ht="36" hidden="false" customHeight="false" outlineLevel="0" collapsed="false">
      <c r="A174" s="29" t="n">
        <v>166</v>
      </c>
      <c r="B174" s="41" t="s">
        <v>1238</v>
      </c>
      <c r="C174" s="42" t="s">
        <v>1239</v>
      </c>
      <c r="D174" s="39" t="s">
        <v>6</v>
      </c>
      <c r="E174" s="31" t="s">
        <v>45</v>
      </c>
      <c r="F174" s="39" t="n">
        <v>42815</v>
      </c>
      <c r="G174" s="39" t="n">
        <v>42815</v>
      </c>
      <c r="H174" s="32" t="n">
        <v>44641</v>
      </c>
      <c r="I174" s="35" t="n">
        <v>2022</v>
      </c>
      <c r="J174" s="42" t="s">
        <v>12</v>
      </c>
      <c r="K174" s="42" t="s">
        <v>61</v>
      </c>
      <c r="L174" s="42" t="s">
        <v>122</v>
      </c>
      <c r="M174" s="42" t="s">
        <v>1240</v>
      </c>
      <c r="N174" s="43" t="n">
        <v>992237406001</v>
      </c>
      <c r="O174" s="42" t="s">
        <v>1241</v>
      </c>
      <c r="P174" s="42" t="s">
        <v>1242</v>
      </c>
      <c r="Q174" s="42" t="s">
        <v>1243</v>
      </c>
      <c r="R174" s="36" t="s">
        <v>497</v>
      </c>
    </row>
    <row r="175" customFormat="false" ht="45" hidden="false" customHeight="false" outlineLevel="0" collapsed="false">
      <c r="A175" s="29" t="n">
        <v>167</v>
      </c>
      <c r="B175" s="30" t="s">
        <v>1244</v>
      </c>
      <c r="C175" s="31" t="s">
        <v>1245</v>
      </c>
      <c r="D175" s="31" t="s">
        <v>6</v>
      </c>
      <c r="E175" s="31" t="s">
        <v>45</v>
      </c>
      <c r="F175" s="34" t="n">
        <v>41598</v>
      </c>
      <c r="G175" s="34" t="n">
        <v>43356</v>
      </c>
      <c r="H175" s="32" t="s">
        <v>69</v>
      </c>
      <c r="I175" s="32" t="s">
        <v>70</v>
      </c>
      <c r="J175" s="31" t="s">
        <v>18</v>
      </c>
      <c r="K175" s="31" t="s">
        <v>46</v>
      </c>
      <c r="L175" s="31" t="s">
        <v>171</v>
      </c>
      <c r="M175" s="31" t="s">
        <v>1246</v>
      </c>
      <c r="N175" s="29" t="n">
        <v>1792238293001</v>
      </c>
      <c r="O175" s="31" t="s">
        <v>674</v>
      </c>
      <c r="P175" s="31" t="s">
        <v>1247</v>
      </c>
      <c r="Q175" s="31" t="s">
        <v>676</v>
      </c>
      <c r="R175" s="31" t="s">
        <v>1248</v>
      </c>
    </row>
    <row r="176" customFormat="false" ht="210.75" hidden="false" customHeight="true" outlineLevel="0" collapsed="false">
      <c r="A176" s="29" t="n">
        <v>168</v>
      </c>
      <c r="B176" s="30" t="s">
        <v>1249</v>
      </c>
      <c r="C176" s="31" t="s">
        <v>1250</v>
      </c>
      <c r="D176" s="31" t="s">
        <v>5</v>
      </c>
      <c r="E176" s="31" t="s">
        <v>45</v>
      </c>
      <c r="F176" s="34" t="n">
        <v>41641</v>
      </c>
      <c r="G176" s="34" t="n">
        <v>41641</v>
      </c>
      <c r="H176" s="32" t="n">
        <v>43467</v>
      </c>
      <c r="I176" s="33" t="n">
        <v>2019</v>
      </c>
      <c r="J176" s="31" t="s">
        <v>18</v>
      </c>
      <c r="K176" s="31" t="s">
        <v>46</v>
      </c>
      <c r="L176" s="31" t="s">
        <v>47</v>
      </c>
      <c r="M176" s="31" t="s">
        <v>1251</v>
      </c>
      <c r="N176" s="29" t="n">
        <v>1792223407001</v>
      </c>
      <c r="O176" s="31" t="s">
        <v>1252</v>
      </c>
      <c r="P176" s="31" t="s">
        <v>1253</v>
      </c>
      <c r="Q176" s="31" t="s">
        <v>1254</v>
      </c>
      <c r="R176" s="31"/>
    </row>
    <row r="177" customFormat="false" ht="36" hidden="false" customHeight="false" outlineLevel="0" collapsed="false">
      <c r="A177" s="29" t="n">
        <v>169</v>
      </c>
      <c r="B177" s="30" t="s">
        <v>1255</v>
      </c>
      <c r="C177" s="31" t="s">
        <v>1256</v>
      </c>
      <c r="D177" s="31" t="s">
        <v>5</v>
      </c>
      <c r="E177" s="31" t="s">
        <v>45</v>
      </c>
      <c r="F177" s="34" t="n">
        <v>39098</v>
      </c>
      <c r="G177" s="34" t="n">
        <v>41281</v>
      </c>
      <c r="H177" s="32" t="n">
        <v>43107</v>
      </c>
      <c r="I177" s="40" t="n">
        <v>2018</v>
      </c>
      <c r="J177" s="31" t="s">
        <v>18</v>
      </c>
      <c r="K177" s="31" t="s">
        <v>46</v>
      </c>
      <c r="L177" s="31" t="s">
        <v>47</v>
      </c>
      <c r="M177" s="31" t="s">
        <v>1257</v>
      </c>
      <c r="N177" s="29" t="n">
        <v>991460616001</v>
      </c>
      <c r="O177" s="31" t="s">
        <v>1258</v>
      </c>
      <c r="P177" s="31" t="s">
        <v>1259</v>
      </c>
      <c r="Q177" s="31" t="s">
        <v>1260</v>
      </c>
      <c r="R177" s="31" t="s">
        <v>1261</v>
      </c>
    </row>
    <row r="178" customFormat="false" ht="36" hidden="false" customHeight="false" outlineLevel="0" collapsed="false">
      <c r="A178" s="29" t="n">
        <v>170</v>
      </c>
      <c r="B178" s="30" t="s">
        <v>1262</v>
      </c>
      <c r="C178" s="31" t="s">
        <v>1263</v>
      </c>
      <c r="D178" s="31" t="s">
        <v>5</v>
      </c>
      <c r="E178" s="31" t="s">
        <v>45</v>
      </c>
      <c r="F178" s="34" t="n">
        <v>40416</v>
      </c>
      <c r="G178" s="34"/>
      <c r="H178" s="32" t="n">
        <v>42073</v>
      </c>
      <c r="I178" s="40" t="n">
        <v>2015</v>
      </c>
      <c r="J178" s="31" t="s">
        <v>18</v>
      </c>
      <c r="K178" s="31"/>
      <c r="L178" s="31"/>
      <c r="M178" s="31" t="s">
        <v>1264</v>
      </c>
      <c r="N178" s="29" t="n">
        <v>992405295001</v>
      </c>
      <c r="O178" s="31" t="s">
        <v>1265</v>
      </c>
      <c r="P178" s="31" t="s">
        <v>1265</v>
      </c>
      <c r="Q178" s="38"/>
      <c r="R178" s="31"/>
    </row>
    <row r="179" customFormat="false" ht="18" hidden="false" customHeight="false" outlineLevel="0" collapsed="false">
      <c r="A179" s="29" t="n">
        <v>171</v>
      </c>
      <c r="B179" s="30" t="s">
        <v>1266</v>
      </c>
      <c r="C179" s="31" t="s">
        <v>1267</v>
      </c>
      <c r="D179" s="31" t="s">
        <v>5</v>
      </c>
      <c r="E179" s="31" t="s">
        <v>45</v>
      </c>
      <c r="F179" s="34" t="n">
        <v>40165</v>
      </c>
      <c r="G179" s="34"/>
      <c r="H179" s="32" t="n">
        <v>41991</v>
      </c>
      <c r="I179" s="40" t="n">
        <v>2014</v>
      </c>
      <c r="J179" s="31" t="s">
        <v>18</v>
      </c>
      <c r="K179" s="31"/>
      <c r="L179" s="31"/>
      <c r="M179" s="31" t="s">
        <v>1268</v>
      </c>
      <c r="N179" s="29" t="n">
        <v>1791322223001</v>
      </c>
      <c r="O179" s="31" t="s">
        <v>1269</v>
      </c>
      <c r="P179" s="31" t="s">
        <v>1270</v>
      </c>
      <c r="Q179" s="38"/>
      <c r="R179" s="31"/>
    </row>
    <row r="180" customFormat="false" ht="18" hidden="false" customHeight="false" outlineLevel="0" collapsed="false">
      <c r="A180" s="29" t="n">
        <v>172</v>
      </c>
      <c r="B180" s="30" t="s">
        <v>1271</v>
      </c>
      <c r="C180" s="36" t="s">
        <v>1272</v>
      </c>
      <c r="D180" s="32" t="s">
        <v>6</v>
      </c>
      <c r="E180" s="31" t="s">
        <v>45</v>
      </c>
      <c r="F180" s="34" t="n">
        <v>42583</v>
      </c>
      <c r="G180" s="34" t="n">
        <v>42583</v>
      </c>
      <c r="H180" s="32" t="n">
        <v>44409</v>
      </c>
      <c r="I180" s="44" t="n">
        <v>2021</v>
      </c>
      <c r="J180" s="36" t="s">
        <v>12</v>
      </c>
      <c r="K180" s="36" t="s">
        <v>61</v>
      </c>
      <c r="L180" s="36" t="s">
        <v>894</v>
      </c>
      <c r="M180" s="36" t="s">
        <v>1273</v>
      </c>
      <c r="N180" s="37" t="n">
        <v>992204206001</v>
      </c>
      <c r="O180" s="42" t="s">
        <v>1274</v>
      </c>
      <c r="P180" s="36" t="s">
        <v>1275</v>
      </c>
      <c r="Q180" s="31" t="s">
        <v>1276</v>
      </c>
      <c r="R180" s="36" t="s">
        <v>497</v>
      </c>
    </row>
    <row r="181" customFormat="false" ht="27" hidden="false" customHeight="false" outlineLevel="0" collapsed="false">
      <c r="A181" s="29" t="n">
        <v>173</v>
      </c>
      <c r="B181" s="30" t="s">
        <v>1277</v>
      </c>
      <c r="C181" s="36" t="s">
        <v>1278</v>
      </c>
      <c r="D181" s="32" t="s">
        <v>6</v>
      </c>
      <c r="E181" s="31" t="s">
        <v>1279</v>
      </c>
      <c r="F181" s="34" t="n">
        <v>42556</v>
      </c>
      <c r="G181" s="34" t="n">
        <v>42556</v>
      </c>
      <c r="H181" s="32" t="n">
        <v>44382</v>
      </c>
      <c r="I181" s="44" t="n">
        <v>2021</v>
      </c>
      <c r="J181" s="36" t="s">
        <v>12</v>
      </c>
      <c r="K181" s="36" t="s">
        <v>61</v>
      </c>
      <c r="L181" s="36" t="s">
        <v>122</v>
      </c>
      <c r="M181" s="36" t="s">
        <v>1280</v>
      </c>
      <c r="N181" s="37" t="n">
        <v>991246738001</v>
      </c>
      <c r="O181" s="42" t="s">
        <v>1281</v>
      </c>
      <c r="P181" s="36" t="s">
        <v>1282</v>
      </c>
      <c r="Q181" s="31" t="s">
        <v>1283</v>
      </c>
      <c r="R181" s="36" t="s">
        <v>1284</v>
      </c>
    </row>
    <row r="182" customFormat="false" ht="99" hidden="false" customHeight="false" outlineLevel="0" collapsed="false">
      <c r="A182" s="29" t="n">
        <v>174</v>
      </c>
      <c r="B182" s="30" t="s">
        <v>1285</v>
      </c>
      <c r="C182" s="31" t="s">
        <v>1286</v>
      </c>
      <c r="D182" s="31" t="s">
        <v>6</v>
      </c>
      <c r="E182" s="31" t="s">
        <v>45</v>
      </c>
      <c r="F182" s="34" t="n">
        <v>40529</v>
      </c>
      <c r="G182" s="34" t="n">
        <v>43234</v>
      </c>
      <c r="H182" s="32" t="s">
        <v>69</v>
      </c>
      <c r="I182" s="32" t="s">
        <v>70</v>
      </c>
      <c r="J182" s="31" t="s">
        <v>7</v>
      </c>
      <c r="K182" s="31" t="s">
        <v>329</v>
      </c>
      <c r="L182" s="31" t="s">
        <v>1287</v>
      </c>
      <c r="M182" s="31" t="s">
        <v>1288</v>
      </c>
      <c r="N182" s="29" t="s">
        <v>1289</v>
      </c>
      <c r="O182" s="31" t="s">
        <v>1290</v>
      </c>
      <c r="P182" s="31" t="s">
        <v>1290</v>
      </c>
      <c r="Q182" s="31" t="s">
        <v>1291</v>
      </c>
      <c r="R182" s="31" t="s">
        <v>1292</v>
      </c>
    </row>
    <row r="183" customFormat="false" ht="36" hidden="false" customHeight="false" outlineLevel="0" collapsed="false">
      <c r="A183" s="29" t="n">
        <v>175</v>
      </c>
      <c r="B183" s="30" t="s">
        <v>1293</v>
      </c>
      <c r="C183" s="36" t="s">
        <v>1294</v>
      </c>
      <c r="D183" s="32" t="s">
        <v>6</v>
      </c>
      <c r="E183" s="31" t="s">
        <v>1056</v>
      </c>
      <c r="F183" s="34" t="n">
        <v>42556</v>
      </c>
      <c r="G183" s="34" t="n">
        <v>43495</v>
      </c>
      <c r="H183" s="32" t="n">
        <v>44382</v>
      </c>
      <c r="I183" s="44" t="n">
        <v>2021</v>
      </c>
      <c r="J183" s="36" t="s">
        <v>12</v>
      </c>
      <c r="K183" s="36" t="s">
        <v>154</v>
      </c>
      <c r="L183" s="36" t="s">
        <v>155</v>
      </c>
      <c r="M183" s="36" t="s">
        <v>1295</v>
      </c>
      <c r="N183" s="37" t="n">
        <v>992308974001</v>
      </c>
      <c r="O183" s="42" t="s">
        <v>1296</v>
      </c>
      <c r="P183" s="36" t="s">
        <v>1297</v>
      </c>
      <c r="Q183" s="31" t="s">
        <v>1298</v>
      </c>
      <c r="R183" s="36" t="s">
        <v>1299</v>
      </c>
    </row>
    <row r="184" customFormat="false" ht="45" hidden="false" customHeight="false" outlineLevel="0" collapsed="false">
      <c r="A184" s="29" t="n">
        <v>176</v>
      </c>
      <c r="B184" s="30" t="s">
        <v>1300</v>
      </c>
      <c r="C184" s="36" t="s">
        <v>1301</v>
      </c>
      <c r="D184" s="36" t="s">
        <v>6</v>
      </c>
      <c r="E184" s="31" t="s">
        <v>1302</v>
      </c>
      <c r="F184" s="32" t="n">
        <v>42927</v>
      </c>
      <c r="G184" s="36"/>
      <c r="H184" s="32" t="s">
        <v>69</v>
      </c>
      <c r="I184" s="32" t="s">
        <v>70</v>
      </c>
      <c r="J184" s="36" t="s">
        <v>16</v>
      </c>
      <c r="K184" s="36" t="s">
        <v>1303</v>
      </c>
      <c r="L184" s="36" t="s">
        <v>1304</v>
      </c>
      <c r="M184" s="36" t="s">
        <v>1305</v>
      </c>
      <c r="N184" s="37" t="n">
        <v>992615451001</v>
      </c>
      <c r="O184" s="36" t="s">
        <v>1306</v>
      </c>
      <c r="P184" s="36" t="s">
        <v>1307</v>
      </c>
      <c r="Q184" s="36" t="s">
        <v>1308</v>
      </c>
      <c r="R184" s="42" t="s">
        <v>119</v>
      </c>
    </row>
    <row r="185" customFormat="false" ht="45" hidden="false" customHeight="false" outlineLevel="0" collapsed="false">
      <c r="A185" s="29" t="n">
        <v>177</v>
      </c>
      <c r="B185" s="30" t="s">
        <v>1309</v>
      </c>
      <c r="C185" s="31" t="s">
        <v>1310</v>
      </c>
      <c r="D185" s="31" t="s">
        <v>6</v>
      </c>
      <c r="E185" s="31" t="s">
        <v>45</v>
      </c>
      <c r="F185" s="34" t="n">
        <v>39071</v>
      </c>
      <c r="G185" s="32" t="n">
        <v>42857</v>
      </c>
      <c r="H185" s="32" t="s">
        <v>69</v>
      </c>
      <c r="I185" s="32" t="s">
        <v>70</v>
      </c>
      <c r="J185" s="31" t="s">
        <v>19</v>
      </c>
      <c r="K185" s="31" t="s">
        <v>364</v>
      </c>
      <c r="L185" s="31" t="s">
        <v>365</v>
      </c>
      <c r="M185" s="31" t="s">
        <v>1311</v>
      </c>
      <c r="N185" s="29" t="n">
        <v>1791269101001</v>
      </c>
      <c r="O185" s="31" t="s">
        <v>1312</v>
      </c>
      <c r="P185" s="31" t="s">
        <v>1313</v>
      </c>
      <c r="Q185" s="31" t="s">
        <v>1314</v>
      </c>
      <c r="R185" s="31" t="s">
        <v>1315</v>
      </c>
    </row>
    <row r="186" customFormat="false" ht="45" hidden="false" customHeight="false" outlineLevel="0" collapsed="false">
      <c r="A186" s="29" t="n">
        <v>178</v>
      </c>
      <c r="B186" s="30" t="s">
        <v>1316</v>
      </c>
      <c r="C186" s="42" t="s">
        <v>1317</v>
      </c>
      <c r="D186" s="31" t="s">
        <v>6</v>
      </c>
      <c r="E186" s="31" t="s">
        <v>400</v>
      </c>
      <c r="F186" s="34" t="n">
        <v>40616</v>
      </c>
      <c r="G186" s="34" t="n">
        <v>42977</v>
      </c>
      <c r="H186" s="32" t="s">
        <v>69</v>
      </c>
      <c r="I186" s="32" t="s">
        <v>70</v>
      </c>
      <c r="J186" s="31" t="s">
        <v>18</v>
      </c>
      <c r="K186" s="31" t="s">
        <v>46</v>
      </c>
      <c r="L186" s="31" t="s">
        <v>1318</v>
      </c>
      <c r="M186" s="31" t="s">
        <v>1319</v>
      </c>
      <c r="N186" s="29" t="n">
        <v>1790010503001</v>
      </c>
      <c r="O186" s="31" t="s">
        <v>1320</v>
      </c>
      <c r="P186" s="31" t="s">
        <v>1320</v>
      </c>
      <c r="Q186" s="31" t="s">
        <v>1321</v>
      </c>
      <c r="R186" s="31" t="s">
        <v>1322</v>
      </c>
    </row>
    <row r="187" customFormat="false" ht="18" hidden="false" customHeight="false" outlineLevel="0" collapsed="false">
      <c r="A187" s="29" t="n">
        <v>179</v>
      </c>
      <c r="B187" s="30" t="s">
        <v>1323</v>
      </c>
      <c r="C187" s="31" t="s">
        <v>1324</v>
      </c>
      <c r="D187" s="31" t="s">
        <v>5</v>
      </c>
      <c r="E187" s="31" t="s">
        <v>45</v>
      </c>
      <c r="F187" s="34" t="n">
        <v>40205</v>
      </c>
      <c r="G187" s="34"/>
      <c r="H187" s="32" t="n">
        <v>42031</v>
      </c>
      <c r="I187" s="40" t="n">
        <v>2015</v>
      </c>
      <c r="J187" s="31" t="s">
        <v>10</v>
      </c>
      <c r="K187" s="31"/>
      <c r="L187" s="31"/>
      <c r="M187" s="31" t="s">
        <v>1325</v>
      </c>
      <c r="N187" s="29" t="n">
        <v>1712529583001</v>
      </c>
      <c r="O187" s="31" t="s">
        <v>1326</v>
      </c>
      <c r="P187" s="31" t="s">
        <v>1326</v>
      </c>
      <c r="Q187" s="38"/>
      <c r="R187" s="31"/>
    </row>
    <row r="188" customFormat="false" ht="27" hidden="false" customHeight="false" outlineLevel="0" collapsed="false">
      <c r="A188" s="29" t="n">
        <v>180</v>
      </c>
      <c r="B188" s="30" t="s">
        <v>1327</v>
      </c>
      <c r="C188" s="36" t="s">
        <v>1328</v>
      </c>
      <c r="D188" s="32" t="s">
        <v>5</v>
      </c>
      <c r="E188" s="31" t="s">
        <v>45</v>
      </c>
      <c r="F188" s="34" t="n">
        <v>37866</v>
      </c>
      <c r="G188" s="34" t="n">
        <v>42592</v>
      </c>
      <c r="H188" s="32" t="n">
        <v>43786</v>
      </c>
      <c r="I188" s="33" t="n">
        <v>2019</v>
      </c>
      <c r="J188" s="36" t="s">
        <v>12</v>
      </c>
      <c r="K188" s="36" t="s">
        <v>61</v>
      </c>
      <c r="L188" s="36" t="s">
        <v>894</v>
      </c>
      <c r="M188" s="36" t="s">
        <v>1329</v>
      </c>
      <c r="N188" s="37" t="n">
        <v>1790319857001</v>
      </c>
      <c r="O188" s="36" t="s">
        <v>1330</v>
      </c>
      <c r="P188" s="36" t="s">
        <v>1331</v>
      </c>
      <c r="Q188" s="31" t="s">
        <v>1332</v>
      </c>
      <c r="R188" s="36" t="s">
        <v>1333</v>
      </c>
    </row>
    <row r="189" customFormat="false" ht="45" hidden="false" customHeight="false" outlineLevel="0" collapsed="false">
      <c r="A189" s="29" t="n">
        <v>181</v>
      </c>
      <c r="B189" s="30" t="s">
        <v>1334</v>
      </c>
      <c r="C189" s="31" t="s">
        <v>1335</v>
      </c>
      <c r="D189" s="31" t="s">
        <v>5</v>
      </c>
      <c r="E189" s="31" t="s">
        <v>45</v>
      </c>
      <c r="F189" s="34" t="n">
        <v>40147</v>
      </c>
      <c r="G189" s="34" t="n">
        <v>42692</v>
      </c>
      <c r="H189" s="32" t="n">
        <v>43799</v>
      </c>
      <c r="I189" s="33" t="n">
        <v>2019</v>
      </c>
      <c r="J189" s="31" t="s">
        <v>11</v>
      </c>
      <c r="K189" s="31" t="s">
        <v>423</v>
      </c>
      <c r="L189" s="31" t="s">
        <v>1336</v>
      </c>
      <c r="M189" s="31" t="s">
        <v>1337</v>
      </c>
      <c r="N189" s="29" t="n">
        <v>790060547001</v>
      </c>
      <c r="O189" s="31" t="s">
        <v>1338</v>
      </c>
      <c r="P189" s="31" t="s">
        <v>1339</v>
      </c>
      <c r="Q189" s="31" t="s">
        <v>1340</v>
      </c>
      <c r="R189" s="31" t="s">
        <v>1341</v>
      </c>
    </row>
    <row r="190" customFormat="false" ht="45" hidden="false" customHeight="false" outlineLevel="0" collapsed="false">
      <c r="A190" s="29" t="n">
        <v>182</v>
      </c>
      <c r="B190" s="57" t="s">
        <v>1342</v>
      </c>
      <c r="C190" s="58" t="s">
        <v>1343</v>
      </c>
      <c r="D190" s="31" t="s">
        <v>5</v>
      </c>
      <c r="E190" s="31" t="s">
        <v>45</v>
      </c>
      <c r="F190" s="34" t="n">
        <v>41235</v>
      </c>
      <c r="G190" s="34" t="n">
        <v>41235</v>
      </c>
      <c r="H190" s="32" t="n">
        <v>43061</v>
      </c>
      <c r="I190" s="40" t="n">
        <v>2017</v>
      </c>
      <c r="J190" s="58" t="s">
        <v>18</v>
      </c>
      <c r="K190" s="58" t="s">
        <v>46</v>
      </c>
      <c r="L190" s="36" t="s">
        <v>47</v>
      </c>
      <c r="M190" s="36" t="s">
        <v>1344</v>
      </c>
      <c r="N190" s="37" t="n">
        <v>1091734059001</v>
      </c>
      <c r="O190" s="36" t="s">
        <v>1345</v>
      </c>
      <c r="P190" s="36" t="s">
        <v>1346</v>
      </c>
      <c r="Q190" s="31" t="s">
        <v>1347</v>
      </c>
      <c r="R190" s="36"/>
    </row>
    <row r="191" customFormat="false" ht="117" hidden="false" customHeight="false" outlineLevel="0" collapsed="false">
      <c r="A191" s="29" t="n">
        <v>183</v>
      </c>
      <c r="B191" s="30" t="s">
        <v>1348</v>
      </c>
      <c r="C191" s="31" t="s">
        <v>1349</v>
      </c>
      <c r="D191" s="31" t="s">
        <v>6</v>
      </c>
      <c r="E191" s="31" t="s">
        <v>274</v>
      </c>
      <c r="F191" s="34" t="n">
        <v>41856</v>
      </c>
      <c r="G191" s="34" t="n">
        <v>43882</v>
      </c>
      <c r="H191" s="32" t="s">
        <v>69</v>
      </c>
      <c r="I191" s="32" t="s">
        <v>70</v>
      </c>
      <c r="J191" s="31" t="s">
        <v>18</v>
      </c>
      <c r="K191" s="31" t="s">
        <v>699</v>
      </c>
      <c r="L191" s="31" t="s">
        <v>700</v>
      </c>
      <c r="M191" s="31" t="s">
        <v>1350</v>
      </c>
      <c r="N191" s="29" t="n">
        <v>1790098230001</v>
      </c>
      <c r="O191" s="31" t="s">
        <v>1351</v>
      </c>
      <c r="P191" s="31" t="s">
        <v>1352</v>
      </c>
      <c r="Q191" s="31" t="s">
        <v>1353</v>
      </c>
      <c r="R191" s="31" t="s">
        <v>1354</v>
      </c>
    </row>
    <row r="192" customFormat="false" ht="45" hidden="false" customHeight="false" outlineLevel="0" collapsed="false">
      <c r="A192" s="29" t="n">
        <v>184</v>
      </c>
      <c r="B192" s="64" t="s">
        <v>1355</v>
      </c>
      <c r="C192" s="58" t="s">
        <v>1356</v>
      </c>
      <c r="D192" s="31" t="s">
        <v>5</v>
      </c>
      <c r="E192" s="31" t="s">
        <v>188</v>
      </c>
      <c r="F192" s="34" t="n">
        <v>41708</v>
      </c>
      <c r="G192" s="34" t="n">
        <v>41708</v>
      </c>
      <c r="H192" s="32" t="n">
        <v>43534</v>
      </c>
      <c r="I192" s="33" t="n">
        <v>2019</v>
      </c>
      <c r="J192" s="58" t="s">
        <v>18</v>
      </c>
      <c r="K192" s="58" t="s">
        <v>46</v>
      </c>
      <c r="L192" s="36" t="s">
        <v>47</v>
      </c>
      <c r="M192" s="36" t="s">
        <v>1357</v>
      </c>
      <c r="N192" s="37" t="n">
        <v>992722088001</v>
      </c>
      <c r="O192" s="36" t="s">
        <v>1358</v>
      </c>
      <c r="P192" s="36" t="s">
        <v>1359</v>
      </c>
      <c r="Q192" s="31" t="s">
        <v>1360</v>
      </c>
      <c r="R192" s="36"/>
    </row>
    <row r="193" customFormat="false" ht="45" hidden="false" customHeight="false" outlineLevel="0" collapsed="false">
      <c r="A193" s="29" t="n">
        <v>185</v>
      </c>
      <c r="B193" s="30" t="s">
        <v>1361</v>
      </c>
      <c r="C193" s="31" t="s">
        <v>1362</v>
      </c>
      <c r="D193" s="31" t="s">
        <v>5</v>
      </c>
      <c r="E193" s="31" t="s">
        <v>45</v>
      </c>
      <c r="F193" s="34" t="n">
        <v>41600</v>
      </c>
      <c r="G193" s="34" t="n">
        <v>43103</v>
      </c>
      <c r="H193" s="32" t="n">
        <v>43430</v>
      </c>
      <c r="I193" s="40" t="n">
        <v>2018</v>
      </c>
      <c r="J193" s="31" t="s">
        <v>18</v>
      </c>
      <c r="K193" s="31" t="s">
        <v>46</v>
      </c>
      <c r="L193" s="31" t="s">
        <v>47</v>
      </c>
      <c r="M193" s="59" t="s">
        <v>1363</v>
      </c>
      <c r="N193" s="29" t="n">
        <v>1792128218001</v>
      </c>
      <c r="O193" s="31" t="s">
        <v>1364</v>
      </c>
      <c r="P193" s="31" t="s">
        <v>1365</v>
      </c>
      <c r="Q193" s="31" t="s">
        <v>1366</v>
      </c>
      <c r="R193" s="31" t="s">
        <v>1367</v>
      </c>
    </row>
    <row r="194" customFormat="false" ht="36" hidden="false" customHeight="false" outlineLevel="0" collapsed="false">
      <c r="A194" s="29" t="n">
        <v>186</v>
      </c>
      <c r="B194" s="30" t="s">
        <v>1368</v>
      </c>
      <c r="C194" s="36" t="s">
        <v>1369</v>
      </c>
      <c r="D194" s="32" t="s">
        <v>6</v>
      </c>
      <c r="E194" s="31" t="s">
        <v>45</v>
      </c>
      <c r="F194" s="34" t="n">
        <v>42718</v>
      </c>
      <c r="G194" s="34" t="n">
        <v>43495</v>
      </c>
      <c r="H194" s="32" t="n">
        <v>44544</v>
      </c>
      <c r="I194" s="44" t="n">
        <v>2021</v>
      </c>
      <c r="J194" s="36" t="s">
        <v>12</v>
      </c>
      <c r="K194" s="36" t="s">
        <v>61</v>
      </c>
      <c r="L194" s="36" t="s">
        <v>62</v>
      </c>
      <c r="M194" s="36" t="s">
        <v>1370</v>
      </c>
      <c r="N194" s="37" t="n">
        <v>190086887001</v>
      </c>
      <c r="O194" s="42" t="s">
        <v>1371</v>
      </c>
      <c r="P194" s="42" t="s">
        <v>1372</v>
      </c>
      <c r="Q194" s="31" t="s">
        <v>1373</v>
      </c>
      <c r="R194" s="36" t="s">
        <v>1374</v>
      </c>
    </row>
    <row r="195" customFormat="false" ht="27" hidden="false" customHeight="false" outlineLevel="0" collapsed="false">
      <c r="A195" s="29" t="n">
        <v>187</v>
      </c>
      <c r="B195" s="30" t="s">
        <v>1375</v>
      </c>
      <c r="C195" s="36" t="s">
        <v>1376</v>
      </c>
      <c r="D195" s="32" t="s">
        <v>6</v>
      </c>
      <c r="E195" s="31" t="s">
        <v>45</v>
      </c>
      <c r="F195" s="34" t="n">
        <v>42347</v>
      </c>
      <c r="G195" s="34" t="n">
        <v>42348</v>
      </c>
      <c r="H195" s="32" t="n">
        <v>44174</v>
      </c>
      <c r="I195" s="33" t="n">
        <v>2020</v>
      </c>
      <c r="J195" s="36" t="s">
        <v>12</v>
      </c>
      <c r="K195" s="36" t="s">
        <v>154</v>
      </c>
      <c r="L195" s="36" t="s">
        <v>155</v>
      </c>
      <c r="M195" s="36" t="s">
        <v>1377</v>
      </c>
      <c r="N195" s="37" t="n">
        <v>1792297966001</v>
      </c>
      <c r="O195" s="36" t="s">
        <v>881</v>
      </c>
      <c r="P195" s="36" t="s">
        <v>1378</v>
      </c>
      <c r="Q195" s="31" t="s">
        <v>1379</v>
      </c>
      <c r="R195" s="36" t="s">
        <v>1093</v>
      </c>
    </row>
    <row r="196" customFormat="false" ht="45" hidden="false" customHeight="false" outlineLevel="0" collapsed="false">
      <c r="A196" s="29" t="n">
        <v>188</v>
      </c>
      <c r="B196" s="30" t="s">
        <v>1380</v>
      </c>
      <c r="C196" s="42" t="s">
        <v>1381</v>
      </c>
      <c r="D196" s="42" t="s">
        <v>6</v>
      </c>
      <c r="E196" s="31" t="s">
        <v>1382</v>
      </c>
      <c r="F196" s="39" t="n">
        <v>39533</v>
      </c>
      <c r="G196" s="39" t="n">
        <v>43614</v>
      </c>
      <c r="H196" s="32" t="s">
        <v>69</v>
      </c>
      <c r="I196" s="32" t="s">
        <v>70</v>
      </c>
      <c r="J196" s="42" t="s">
        <v>18</v>
      </c>
      <c r="K196" s="42" t="s">
        <v>46</v>
      </c>
      <c r="L196" s="42" t="s">
        <v>1383</v>
      </c>
      <c r="M196" s="42" t="s">
        <v>1384</v>
      </c>
      <c r="N196" s="43" t="n">
        <v>1791338162001</v>
      </c>
      <c r="O196" s="42" t="s">
        <v>1385</v>
      </c>
      <c r="P196" s="42" t="s">
        <v>1386</v>
      </c>
      <c r="Q196" s="42" t="s">
        <v>1387</v>
      </c>
      <c r="R196" s="42" t="s">
        <v>1388</v>
      </c>
    </row>
    <row r="197" customFormat="false" ht="63" hidden="false" customHeight="false" outlineLevel="0" collapsed="false">
      <c r="A197" s="29" t="n">
        <v>189</v>
      </c>
      <c r="B197" s="30" t="s">
        <v>1389</v>
      </c>
      <c r="C197" s="31" t="s">
        <v>1390</v>
      </c>
      <c r="D197" s="31" t="s">
        <v>6</v>
      </c>
      <c r="E197" s="31" t="s">
        <v>337</v>
      </c>
      <c r="F197" s="34" t="n">
        <v>39689</v>
      </c>
      <c r="G197" s="34" t="n">
        <v>43784</v>
      </c>
      <c r="H197" s="32" t="s">
        <v>69</v>
      </c>
      <c r="I197" s="32" t="s">
        <v>70</v>
      </c>
      <c r="J197" s="31" t="s">
        <v>12</v>
      </c>
      <c r="K197" s="31" t="s">
        <v>154</v>
      </c>
      <c r="L197" s="31" t="s">
        <v>155</v>
      </c>
      <c r="M197" s="31" t="s">
        <v>1391</v>
      </c>
      <c r="N197" s="29" t="n">
        <v>992144904001</v>
      </c>
      <c r="O197" s="31" t="s">
        <v>1392</v>
      </c>
      <c r="P197" s="31" t="s">
        <v>1393</v>
      </c>
      <c r="Q197" s="31" t="s">
        <v>1394</v>
      </c>
      <c r="R197" s="31" t="s">
        <v>1395</v>
      </c>
    </row>
    <row r="198" customFormat="false" ht="45" hidden="false" customHeight="false" outlineLevel="0" collapsed="false">
      <c r="A198" s="29" t="n">
        <v>190</v>
      </c>
      <c r="B198" s="30" t="s">
        <v>1396</v>
      </c>
      <c r="C198" s="31" t="s">
        <v>1397</v>
      </c>
      <c r="D198" s="31" t="s">
        <v>6</v>
      </c>
      <c r="E198" s="31" t="s">
        <v>45</v>
      </c>
      <c r="F198" s="34" t="n">
        <v>40772</v>
      </c>
      <c r="G198" s="34" t="n">
        <v>43433</v>
      </c>
      <c r="H198" s="32" t="s">
        <v>69</v>
      </c>
      <c r="I198" s="32" t="s">
        <v>70</v>
      </c>
      <c r="J198" s="31" t="s">
        <v>18</v>
      </c>
      <c r="K198" s="31" t="s">
        <v>46</v>
      </c>
      <c r="L198" s="31" t="s">
        <v>47</v>
      </c>
      <c r="M198" s="31" t="s">
        <v>1398</v>
      </c>
      <c r="N198" s="29" t="n">
        <v>1792136466001</v>
      </c>
      <c r="O198" s="31" t="s">
        <v>1399</v>
      </c>
      <c r="P198" s="31" t="s">
        <v>1400</v>
      </c>
      <c r="Q198" s="31" t="s">
        <v>1401</v>
      </c>
      <c r="R198" s="31" t="s">
        <v>1402</v>
      </c>
    </row>
    <row r="199" customFormat="false" ht="81" hidden="false" customHeight="false" outlineLevel="0" collapsed="false">
      <c r="A199" s="29" t="n">
        <v>191</v>
      </c>
      <c r="B199" s="30" t="s">
        <v>1403</v>
      </c>
      <c r="C199" s="31" t="s">
        <v>1404</v>
      </c>
      <c r="D199" s="31" t="s">
        <v>6</v>
      </c>
      <c r="E199" s="31" t="s">
        <v>97</v>
      </c>
      <c r="F199" s="34" t="n">
        <v>40135</v>
      </c>
      <c r="G199" s="34" t="n">
        <v>43875</v>
      </c>
      <c r="H199" s="32" t="s">
        <v>69</v>
      </c>
      <c r="I199" s="32" t="s">
        <v>70</v>
      </c>
      <c r="J199" s="31" t="s">
        <v>744</v>
      </c>
      <c r="K199" s="31" t="s">
        <v>745</v>
      </c>
      <c r="L199" s="31" t="s">
        <v>1405</v>
      </c>
      <c r="M199" s="31" t="s">
        <v>1406</v>
      </c>
      <c r="N199" s="29" t="n">
        <v>1790580202001</v>
      </c>
      <c r="O199" s="31" t="s">
        <v>1407</v>
      </c>
      <c r="P199" s="31" t="s">
        <v>1408</v>
      </c>
      <c r="Q199" s="31" t="s">
        <v>1409</v>
      </c>
      <c r="R199" s="31" t="s">
        <v>1410</v>
      </c>
    </row>
    <row r="200" customFormat="false" ht="54" hidden="false" customHeight="false" outlineLevel="0" collapsed="false">
      <c r="A200" s="29" t="n">
        <v>192</v>
      </c>
      <c r="B200" s="30" t="s">
        <v>1411</v>
      </c>
      <c r="C200" s="31" t="s">
        <v>1412</v>
      </c>
      <c r="D200" s="31" t="s">
        <v>6</v>
      </c>
      <c r="E200" s="31" t="s">
        <v>45</v>
      </c>
      <c r="F200" s="34" t="n">
        <v>40766</v>
      </c>
      <c r="G200" s="34" t="n">
        <v>43128</v>
      </c>
      <c r="H200" s="32" t="s">
        <v>69</v>
      </c>
      <c r="I200" s="32" t="s">
        <v>70</v>
      </c>
      <c r="J200" s="31" t="s">
        <v>18</v>
      </c>
      <c r="K200" s="31" t="s">
        <v>46</v>
      </c>
      <c r="L200" s="31" t="s">
        <v>303</v>
      </c>
      <c r="M200" s="31" t="s">
        <v>1413</v>
      </c>
      <c r="N200" s="29" t="n">
        <v>1792246393001</v>
      </c>
      <c r="O200" s="31" t="s">
        <v>1414</v>
      </c>
      <c r="P200" s="31" t="s">
        <v>1415</v>
      </c>
      <c r="Q200" s="31" t="s">
        <v>1416</v>
      </c>
      <c r="R200" s="31" t="s">
        <v>1417</v>
      </c>
    </row>
    <row r="201" customFormat="false" ht="54" hidden="false" customHeight="false" outlineLevel="0" collapsed="false">
      <c r="A201" s="29" t="n">
        <v>193</v>
      </c>
      <c r="B201" s="30" t="s">
        <v>1418</v>
      </c>
      <c r="C201" s="31" t="s">
        <v>1419</v>
      </c>
      <c r="D201" s="31" t="s">
        <v>6</v>
      </c>
      <c r="E201" s="31" t="s">
        <v>45</v>
      </c>
      <c r="F201" s="34" t="n">
        <v>41337</v>
      </c>
      <c r="G201" s="34" t="n">
        <v>43900</v>
      </c>
      <c r="H201" s="32" t="s">
        <v>69</v>
      </c>
      <c r="I201" s="32" t="s">
        <v>70</v>
      </c>
      <c r="J201" s="31" t="s">
        <v>18</v>
      </c>
      <c r="K201" s="31" t="s">
        <v>46</v>
      </c>
      <c r="L201" s="31" t="s">
        <v>1420</v>
      </c>
      <c r="M201" s="31" t="s">
        <v>1421</v>
      </c>
      <c r="N201" s="29" t="n">
        <v>1792373255001</v>
      </c>
      <c r="O201" s="31" t="s">
        <v>1422</v>
      </c>
      <c r="P201" s="31" t="s">
        <v>1423</v>
      </c>
      <c r="Q201" s="31" t="s">
        <v>1424</v>
      </c>
      <c r="R201" s="31" t="s">
        <v>1425</v>
      </c>
    </row>
    <row r="202" customFormat="false" ht="18" hidden="false" customHeight="false" outlineLevel="0" collapsed="false">
      <c r="A202" s="29" t="n">
        <v>194</v>
      </c>
      <c r="B202" s="30" t="s">
        <v>1426</v>
      </c>
      <c r="C202" s="36" t="s">
        <v>1427</v>
      </c>
      <c r="D202" s="32" t="s">
        <v>6</v>
      </c>
      <c r="E202" s="31" t="s">
        <v>60</v>
      </c>
      <c r="F202" s="34" t="n">
        <v>42327</v>
      </c>
      <c r="G202" s="34" t="n">
        <v>42328</v>
      </c>
      <c r="H202" s="32" t="n">
        <v>44154</v>
      </c>
      <c r="I202" s="33" t="n">
        <v>2020</v>
      </c>
      <c r="J202" s="36" t="s">
        <v>18</v>
      </c>
      <c r="K202" s="36" t="s">
        <v>46</v>
      </c>
      <c r="L202" s="36" t="s">
        <v>1428</v>
      </c>
      <c r="M202" s="36" t="s">
        <v>1429</v>
      </c>
      <c r="N202" s="37" t="n">
        <v>1792207002001</v>
      </c>
      <c r="O202" s="36" t="s">
        <v>1430</v>
      </c>
      <c r="P202" s="36" t="s">
        <v>1431</v>
      </c>
      <c r="Q202" s="38" t="s">
        <v>1432</v>
      </c>
      <c r="R202" s="36"/>
    </row>
    <row r="203" customFormat="false" ht="63" hidden="false" customHeight="false" outlineLevel="0" collapsed="false">
      <c r="A203" s="29" t="n">
        <v>195</v>
      </c>
      <c r="B203" s="30" t="s">
        <v>1433</v>
      </c>
      <c r="C203" s="31" t="s">
        <v>1434</v>
      </c>
      <c r="D203" s="31" t="s">
        <v>6</v>
      </c>
      <c r="E203" s="31" t="s">
        <v>60</v>
      </c>
      <c r="F203" s="34" t="n">
        <v>39408</v>
      </c>
      <c r="G203" s="34" t="n">
        <v>43039</v>
      </c>
      <c r="H203" s="32" t="s">
        <v>69</v>
      </c>
      <c r="I203" s="32" t="s">
        <v>70</v>
      </c>
      <c r="J203" s="31" t="s">
        <v>12</v>
      </c>
      <c r="K203" s="31" t="s">
        <v>154</v>
      </c>
      <c r="L203" s="31" t="s">
        <v>62</v>
      </c>
      <c r="M203" s="31" t="s">
        <v>1435</v>
      </c>
      <c r="N203" s="29" t="n">
        <v>991430539001</v>
      </c>
      <c r="O203" s="31" t="s">
        <v>1436</v>
      </c>
      <c r="P203" s="31" t="s">
        <v>1437</v>
      </c>
      <c r="Q203" s="31" t="s">
        <v>1438</v>
      </c>
      <c r="R203" s="31" t="s">
        <v>1439</v>
      </c>
    </row>
    <row r="204" customFormat="false" ht="45" hidden="false" customHeight="false" outlineLevel="0" collapsed="false">
      <c r="A204" s="29" t="n">
        <v>196</v>
      </c>
      <c r="B204" s="30" t="s">
        <v>1440</v>
      </c>
      <c r="C204" s="31" t="s">
        <v>1441</v>
      </c>
      <c r="D204" s="31" t="s">
        <v>6</v>
      </c>
      <c r="E204" s="31" t="s">
        <v>97</v>
      </c>
      <c r="F204" s="34" t="n">
        <v>41354</v>
      </c>
      <c r="G204" s="34" t="s">
        <v>1442</v>
      </c>
      <c r="H204" s="32" t="s">
        <v>69</v>
      </c>
      <c r="I204" s="32" t="s">
        <v>70</v>
      </c>
      <c r="J204" s="31" t="s">
        <v>18</v>
      </c>
      <c r="K204" s="31" t="s">
        <v>46</v>
      </c>
      <c r="L204" s="31" t="s">
        <v>171</v>
      </c>
      <c r="M204" s="31" t="s">
        <v>1443</v>
      </c>
      <c r="N204" s="29" t="n">
        <v>1791768914001</v>
      </c>
      <c r="O204" s="31" t="s">
        <v>1444</v>
      </c>
      <c r="P204" s="31" t="s">
        <v>1445</v>
      </c>
      <c r="Q204" s="31" t="s">
        <v>1446</v>
      </c>
      <c r="R204" s="31" t="s">
        <v>1447</v>
      </c>
    </row>
    <row r="205" customFormat="false" ht="146.25" hidden="false" customHeight="true" outlineLevel="0" collapsed="false">
      <c r="A205" s="29" t="n">
        <v>197</v>
      </c>
      <c r="B205" s="30" t="s">
        <v>1448</v>
      </c>
      <c r="C205" s="31" t="s">
        <v>1449</v>
      </c>
      <c r="D205" s="31" t="s">
        <v>5</v>
      </c>
      <c r="E205" s="31" t="s">
        <v>45</v>
      </c>
      <c r="F205" s="34" t="n">
        <v>40165</v>
      </c>
      <c r="G205" s="34"/>
      <c r="H205" s="32" t="n">
        <v>41991</v>
      </c>
      <c r="I205" s="40" t="n">
        <v>2014</v>
      </c>
      <c r="J205" s="31" t="s">
        <v>508</v>
      </c>
      <c r="K205" s="59"/>
      <c r="L205" s="59"/>
      <c r="M205" s="31" t="s">
        <v>1450</v>
      </c>
      <c r="N205" s="29" t="n">
        <v>1791801881001</v>
      </c>
      <c r="O205" s="31" t="s">
        <v>1451</v>
      </c>
      <c r="P205" s="59"/>
      <c r="Q205" s="38"/>
      <c r="R205" s="59"/>
    </row>
    <row r="206" customFormat="false" ht="45" hidden="false" customHeight="false" outlineLevel="0" collapsed="false">
      <c r="A206" s="29" t="n">
        <v>198</v>
      </c>
      <c r="B206" s="30" t="s">
        <v>1452</v>
      </c>
      <c r="C206" s="31" t="s">
        <v>1453</v>
      </c>
      <c r="D206" s="31" t="s">
        <v>5</v>
      </c>
      <c r="E206" s="31" t="s">
        <v>45</v>
      </c>
      <c r="F206" s="34" t="n">
        <v>40885</v>
      </c>
      <c r="G206" s="34"/>
      <c r="H206" s="32" t="n">
        <v>42712</v>
      </c>
      <c r="I206" s="40" t="n">
        <v>2016</v>
      </c>
      <c r="J206" s="31" t="s">
        <v>18</v>
      </c>
      <c r="K206" s="59"/>
      <c r="L206" s="59"/>
      <c r="M206" s="31" t="s">
        <v>1454</v>
      </c>
      <c r="N206" s="29" t="n">
        <v>1791775724001</v>
      </c>
      <c r="O206" s="31" t="s">
        <v>1455</v>
      </c>
      <c r="P206" s="31" t="s">
        <v>1455</v>
      </c>
      <c r="Q206" s="38"/>
      <c r="R206" s="59"/>
    </row>
    <row r="207" customFormat="false" ht="36" hidden="false" customHeight="false" outlineLevel="0" collapsed="false">
      <c r="A207" s="29" t="n">
        <v>199</v>
      </c>
      <c r="B207" s="30" t="s">
        <v>1456</v>
      </c>
      <c r="C207" s="31" t="s">
        <v>1457</v>
      </c>
      <c r="D207" s="31" t="s">
        <v>6</v>
      </c>
      <c r="E207" s="31" t="s">
        <v>45</v>
      </c>
      <c r="F207" s="34" t="n">
        <v>40308</v>
      </c>
      <c r="G207" s="34" t="n">
        <v>42773</v>
      </c>
      <c r="H207" s="32" t="n">
        <v>43961</v>
      </c>
      <c r="I207" s="33" t="n">
        <v>2020</v>
      </c>
      <c r="J207" s="31" t="s">
        <v>15</v>
      </c>
      <c r="K207" s="31" t="s">
        <v>105</v>
      </c>
      <c r="L207" s="31" t="s">
        <v>106</v>
      </c>
      <c r="M207" s="31" t="s">
        <v>1458</v>
      </c>
      <c r="N207" s="29" t="n">
        <v>990326606001</v>
      </c>
      <c r="O207" s="31" t="s">
        <v>1459</v>
      </c>
      <c r="P207" s="31" t="s">
        <v>1460</v>
      </c>
      <c r="Q207" s="31" t="s">
        <v>1461</v>
      </c>
      <c r="R207" s="31" t="s">
        <v>1462</v>
      </c>
    </row>
    <row r="208" customFormat="false" ht="45" hidden="false" customHeight="false" outlineLevel="0" collapsed="false">
      <c r="A208" s="29" t="n">
        <v>200</v>
      </c>
      <c r="B208" s="30" t="s">
        <v>1463</v>
      </c>
      <c r="C208" s="31" t="s">
        <v>1464</v>
      </c>
      <c r="D208" s="31" t="s">
        <v>6</v>
      </c>
      <c r="E208" s="31" t="s">
        <v>45</v>
      </c>
      <c r="F208" s="34" t="n">
        <v>39909</v>
      </c>
      <c r="G208" s="34" t="n">
        <v>43634</v>
      </c>
      <c r="H208" s="32" t="s">
        <v>69</v>
      </c>
      <c r="I208" s="32" t="s">
        <v>70</v>
      </c>
      <c r="J208" s="31" t="s">
        <v>18</v>
      </c>
      <c r="K208" s="31" t="s">
        <v>46</v>
      </c>
      <c r="L208" s="31" t="s">
        <v>254</v>
      </c>
      <c r="M208" s="31" t="s">
        <v>1465</v>
      </c>
      <c r="N208" s="29" t="n">
        <v>1791353420001</v>
      </c>
      <c r="O208" s="31" t="s">
        <v>1466</v>
      </c>
      <c r="P208" s="31" t="s">
        <v>1467</v>
      </c>
      <c r="Q208" s="31" t="s">
        <v>1468</v>
      </c>
      <c r="R208" s="31" t="s">
        <v>1469</v>
      </c>
    </row>
    <row r="209" customFormat="false" ht="117" hidden="false" customHeight="false" outlineLevel="0" collapsed="false">
      <c r="A209" s="29" t="n">
        <v>201</v>
      </c>
      <c r="B209" s="30" t="s">
        <v>1470</v>
      </c>
      <c r="C209" s="31" t="s">
        <v>1471</v>
      </c>
      <c r="D209" s="31" t="s">
        <v>6</v>
      </c>
      <c r="E209" s="31" t="s">
        <v>45</v>
      </c>
      <c r="F209" s="34" t="n">
        <v>37118</v>
      </c>
      <c r="G209" s="34" t="n">
        <v>43318</v>
      </c>
      <c r="H209" s="32" t="s">
        <v>69</v>
      </c>
      <c r="I209" s="32" t="s">
        <v>70</v>
      </c>
      <c r="J209" s="34" t="s">
        <v>18</v>
      </c>
      <c r="K209" s="31" t="s">
        <v>46</v>
      </c>
      <c r="L209" s="31" t="s">
        <v>47</v>
      </c>
      <c r="M209" s="31" t="s">
        <v>1472</v>
      </c>
      <c r="N209" s="29" t="n">
        <v>190170462001</v>
      </c>
      <c r="O209" s="31" t="s">
        <v>1473</v>
      </c>
      <c r="P209" s="31" t="s">
        <v>411</v>
      </c>
      <c r="Q209" s="31" t="s">
        <v>1474</v>
      </c>
      <c r="R209" s="31" t="s">
        <v>1475</v>
      </c>
    </row>
    <row r="210" customFormat="false" ht="18" hidden="false" customHeight="false" outlineLevel="0" collapsed="false">
      <c r="A210" s="29" t="n">
        <v>202</v>
      </c>
      <c r="B210" s="30" t="s">
        <v>1476</v>
      </c>
      <c r="C210" s="36" t="s">
        <v>1477</v>
      </c>
      <c r="D210" s="32" t="s">
        <v>6</v>
      </c>
      <c r="E210" s="31" t="s">
        <v>60</v>
      </c>
      <c r="F210" s="34" t="n">
        <v>42430</v>
      </c>
      <c r="G210" s="34" t="n">
        <v>42430</v>
      </c>
      <c r="H210" s="32" t="n">
        <v>44256</v>
      </c>
      <c r="I210" s="44" t="n">
        <v>2021</v>
      </c>
      <c r="J210" s="36" t="s">
        <v>18</v>
      </c>
      <c r="K210" s="36" t="s">
        <v>46</v>
      </c>
      <c r="L210" s="36" t="s">
        <v>1478</v>
      </c>
      <c r="M210" s="36" t="s">
        <v>1479</v>
      </c>
      <c r="N210" s="37" t="n">
        <v>1791713729001</v>
      </c>
      <c r="O210" s="36" t="s">
        <v>1480</v>
      </c>
      <c r="P210" s="36" t="s">
        <v>1481</v>
      </c>
      <c r="Q210" s="38" t="s">
        <v>1482</v>
      </c>
      <c r="R210" s="36" t="s">
        <v>651</v>
      </c>
    </row>
    <row r="211" customFormat="false" ht="81" hidden="false" customHeight="false" outlineLevel="0" collapsed="false">
      <c r="A211" s="29" t="n">
        <v>203</v>
      </c>
      <c r="B211" s="30" t="s">
        <v>1483</v>
      </c>
      <c r="C211" s="31" t="s">
        <v>1484</v>
      </c>
      <c r="D211" s="31" t="s">
        <v>6</v>
      </c>
      <c r="E211" s="31" t="s">
        <v>97</v>
      </c>
      <c r="F211" s="34" t="n">
        <v>41185</v>
      </c>
      <c r="G211" s="34" t="n">
        <v>43790</v>
      </c>
      <c r="H211" s="32" t="s">
        <v>69</v>
      </c>
      <c r="I211" s="32" t="s">
        <v>70</v>
      </c>
      <c r="J211" s="31" t="s">
        <v>12</v>
      </c>
      <c r="K211" s="31" t="s">
        <v>179</v>
      </c>
      <c r="L211" s="31" t="s">
        <v>180</v>
      </c>
      <c r="M211" s="31" t="s">
        <v>1485</v>
      </c>
      <c r="N211" s="29" t="n">
        <v>1791870891001</v>
      </c>
      <c r="O211" s="31" t="s">
        <v>1486</v>
      </c>
      <c r="P211" s="31" t="s">
        <v>1487</v>
      </c>
      <c r="Q211" s="31" t="s">
        <v>1488</v>
      </c>
      <c r="R211" s="31" t="s">
        <v>1489</v>
      </c>
    </row>
    <row r="212" customFormat="false" ht="54" hidden="false" customHeight="false" outlineLevel="0" collapsed="false">
      <c r="A212" s="29" t="n">
        <v>204</v>
      </c>
      <c r="B212" s="30" t="s">
        <v>1490</v>
      </c>
      <c r="C212" s="36" t="s">
        <v>1491</v>
      </c>
      <c r="D212" s="32" t="s">
        <v>6</v>
      </c>
      <c r="E212" s="31" t="s">
        <v>45</v>
      </c>
      <c r="F212" s="34" t="n">
        <v>42506</v>
      </c>
      <c r="G212" s="34" t="n">
        <v>42506</v>
      </c>
      <c r="H212" s="32" t="n">
        <v>44332</v>
      </c>
      <c r="I212" s="44" t="n">
        <v>2021</v>
      </c>
      <c r="J212" s="36" t="s">
        <v>12</v>
      </c>
      <c r="K212" s="36" t="s">
        <v>154</v>
      </c>
      <c r="L212" s="36" t="s">
        <v>155</v>
      </c>
      <c r="M212" s="36" t="s">
        <v>1492</v>
      </c>
      <c r="N212" s="37" t="n">
        <v>1890009766001</v>
      </c>
      <c r="O212" s="36" t="s">
        <v>1493</v>
      </c>
      <c r="P212" s="36" t="s">
        <v>1494</v>
      </c>
      <c r="Q212" s="31" t="s">
        <v>1495</v>
      </c>
      <c r="R212" s="36" t="s">
        <v>1496</v>
      </c>
    </row>
    <row r="213" customFormat="false" ht="27" hidden="false" customHeight="false" outlineLevel="0" collapsed="false">
      <c r="A213" s="29" t="n">
        <v>205</v>
      </c>
      <c r="B213" s="30" t="s">
        <v>1497</v>
      </c>
      <c r="C213" s="36" t="s">
        <v>1498</v>
      </c>
      <c r="D213" s="31" t="s">
        <v>5</v>
      </c>
      <c r="E213" s="31" t="s">
        <v>1499</v>
      </c>
      <c r="F213" s="34" t="n">
        <v>40919</v>
      </c>
      <c r="G213" s="34" t="n">
        <v>40919</v>
      </c>
      <c r="H213" s="32" t="n">
        <v>42746</v>
      </c>
      <c r="I213" s="40" t="n">
        <v>2017</v>
      </c>
      <c r="J213" s="36" t="s">
        <v>18</v>
      </c>
      <c r="K213" s="36" t="s">
        <v>46</v>
      </c>
      <c r="L213" s="36" t="s">
        <v>1500</v>
      </c>
      <c r="M213" s="36" t="s">
        <v>1501</v>
      </c>
      <c r="N213" s="37" t="n">
        <v>1791433335001</v>
      </c>
      <c r="O213" s="36" t="s">
        <v>1502</v>
      </c>
      <c r="P213" s="36" t="s">
        <v>1503</v>
      </c>
      <c r="Q213" s="31" t="s">
        <v>1504</v>
      </c>
      <c r="R213" s="36"/>
    </row>
    <row r="214" customFormat="false" ht="18" hidden="false" customHeight="false" outlineLevel="0" collapsed="false">
      <c r="A214" s="29" t="n">
        <v>206</v>
      </c>
      <c r="B214" s="30" t="s">
        <v>1505</v>
      </c>
      <c r="C214" s="36" t="s">
        <v>1506</v>
      </c>
      <c r="D214" s="32" t="s">
        <v>6</v>
      </c>
      <c r="E214" s="31" t="s">
        <v>45</v>
      </c>
      <c r="F214" s="34" t="n">
        <v>40472</v>
      </c>
      <c r="G214" s="34" t="n">
        <v>42650</v>
      </c>
      <c r="H214" s="32" t="n">
        <v>44125</v>
      </c>
      <c r="I214" s="33" t="n">
        <v>2020</v>
      </c>
      <c r="J214" s="36" t="s">
        <v>18</v>
      </c>
      <c r="K214" s="36" t="s">
        <v>46</v>
      </c>
      <c r="L214" s="36" t="s">
        <v>1428</v>
      </c>
      <c r="M214" s="36" t="s">
        <v>1507</v>
      </c>
      <c r="N214" s="37" t="n">
        <v>1791826035001</v>
      </c>
      <c r="O214" s="36" t="s">
        <v>1508</v>
      </c>
      <c r="P214" s="36" t="s">
        <v>1509</v>
      </c>
      <c r="Q214" s="31" t="s">
        <v>1510</v>
      </c>
      <c r="R214" s="36" t="s">
        <v>1511</v>
      </c>
    </row>
    <row r="215" customFormat="false" ht="18" hidden="false" customHeight="false" outlineLevel="0" collapsed="false">
      <c r="A215" s="29" t="n">
        <v>208</v>
      </c>
      <c r="B215" s="30" t="s">
        <v>1512</v>
      </c>
      <c r="C215" s="31" t="s">
        <v>1513</v>
      </c>
      <c r="D215" s="31" t="s">
        <v>6</v>
      </c>
      <c r="E215" s="31" t="s">
        <v>274</v>
      </c>
      <c r="F215" s="34" t="n">
        <v>40788</v>
      </c>
      <c r="G215" s="34" t="n">
        <v>42668</v>
      </c>
      <c r="H215" s="32" t="n">
        <v>44441</v>
      </c>
      <c r="I215" s="44" t="n">
        <v>2021</v>
      </c>
      <c r="J215" s="31" t="s">
        <v>15</v>
      </c>
      <c r="K215" s="31" t="s">
        <v>105</v>
      </c>
      <c r="L215" s="31" t="s">
        <v>1514</v>
      </c>
      <c r="M215" s="31" t="s">
        <v>1515</v>
      </c>
      <c r="N215" s="29" t="n">
        <v>992351276001</v>
      </c>
      <c r="O215" s="31" t="s">
        <v>1516</v>
      </c>
      <c r="P215" s="31" t="s">
        <v>1517</v>
      </c>
      <c r="Q215" s="38" t="s">
        <v>1518</v>
      </c>
      <c r="R215" s="31" t="s">
        <v>1519</v>
      </c>
    </row>
    <row r="216" customFormat="false" ht="63" hidden="false" customHeight="false" outlineLevel="0" collapsed="false">
      <c r="A216" s="29" t="n">
        <v>209</v>
      </c>
      <c r="B216" s="30" t="s">
        <v>1520</v>
      </c>
      <c r="C216" s="31" t="s">
        <v>1521</v>
      </c>
      <c r="D216" s="31" t="s">
        <v>6</v>
      </c>
      <c r="E216" s="31" t="s">
        <v>45</v>
      </c>
      <c r="F216" s="34" t="n">
        <v>40093</v>
      </c>
      <c r="G216" s="34" t="n">
        <v>42293</v>
      </c>
      <c r="H216" s="32" t="n">
        <v>44111</v>
      </c>
      <c r="I216" s="33" t="n">
        <v>2020</v>
      </c>
      <c r="J216" s="31" t="s">
        <v>18</v>
      </c>
      <c r="K216" s="31" t="s">
        <v>46</v>
      </c>
      <c r="L216" s="31" t="s">
        <v>47</v>
      </c>
      <c r="M216" s="31" t="s">
        <v>1522</v>
      </c>
      <c r="N216" s="29" t="n">
        <v>1792147336001</v>
      </c>
      <c r="O216" s="31" t="s">
        <v>1523</v>
      </c>
      <c r="P216" s="31" t="s">
        <v>1524</v>
      </c>
      <c r="Q216" s="31" t="s">
        <v>1525</v>
      </c>
      <c r="R216" s="31" t="s">
        <v>1526</v>
      </c>
    </row>
    <row r="217" customFormat="false" ht="54" hidden="false" customHeight="false" outlineLevel="0" collapsed="false">
      <c r="A217" s="29" t="n">
        <v>210</v>
      </c>
      <c r="B217" s="30" t="s">
        <v>1527</v>
      </c>
      <c r="C217" s="31" t="s">
        <v>1528</v>
      </c>
      <c r="D217" s="31" t="s">
        <v>6</v>
      </c>
      <c r="E217" s="31" t="s">
        <v>45</v>
      </c>
      <c r="F217" s="34" t="n">
        <v>41289</v>
      </c>
      <c r="G217" s="34" t="n">
        <v>43140</v>
      </c>
      <c r="H217" s="32" t="s">
        <v>69</v>
      </c>
      <c r="I217" s="32" t="s">
        <v>70</v>
      </c>
      <c r="J217" s="31" t="s">
        <v>1529</v>
      </c>
      <c r="K217" s="31" t="s">
        <v>239</v>
      </c>
      <c r="L217" s="31" t="s">
        <v>122</v>
      </c>
      <c r="M217" s="31" t="s">
        <v>1530</v>
      </c>
      <c r="N217" s="29" t="n">
        <v>1792376319001</v>
      </c>
      <c r="O217" s="31" t="s">
        <v>1531</v>
      </c>
      <c r="P217" s="31" t="s">
        <v>1532</v>
      </c>
      <c r="Q217" s="31" t="s">
        <v>1533</v>
      </c>
      <c r="R217" s="31" t="s">
        <v>1534</v>
      </c>
    </row>
    <row r="218" customFormat="false" ht="36" hidden="false" customHeight="false" outlineLevel="0" collapsed="false">
      <c r="A218" s="29" t="n">
        <v>212</v>
      </c>
      <c r="B218" s="30" t="s">
        <v>1535</v>
      </c>
      <c r="C218" s="31" t="s">
        <v>1536</v>
      </c>
      <c r="D218" s="31" t="s">
        <v>5</v>
      </c>
      <c r="E218" s="31" t="s">
        <v>45</v>
      </c>
      <c r="F218" s="34" t="n">
        <v>38895</v>
      </c>
      <c r="G218" s="34" t="n">
        <v>41002</v>
      </c>
      <c r="H218" s="32" t="n">
        <v>42828</v>
      </c>
      <c r="I218" s="40" t="n">
        <v>2017</v>
      </c>
      <c r="J218" s="31" t="s">
        <v>19</v>
      </c>
      <c r="K218" s="31" t="s">
        <v>364</v>
      </c>
      <c r="L218" s="31" t="s">
        <v>365</v>
      </c>
      <c r="M218" s="31" t="s">
        <v>1537</v>
      </c>
      <c r="N218" s="29" t="n">
        <v>1890005477001</v>
      </c>
      <c r="O218" s="31" t="s">
        <v>1538</v>
      </c>
      <c r="P218" s="31" t="s">
        <v>1538</v>
      </c>
      <c r="Q218" s="31" t="s">
        <v>1539</v>
      </c>
      <c r="R218" s="59"/>
    </row>
    <row r="219" customFormat="false" ht="72" hidden="false" customHeight="false" outlineLevel="0" collapsed="false">
      <c r="A219" s="29" t="n">
        <v>213</v>
      </c>
      <c r="B219" s="30" t="s">
        <v>1540</v>
      </c>
      <c r="C219" s="31" t="s">
        <v>1541</v>
      </c>
      <c r="D219" s="31" t="s">
        <v>6</v>
      </c>
      <c r="E219" s="31" t="s">
        <v>400</v>
      </c>
      <c r="F219" s="34" t="n">
        <v>40116</v>
      </c>
      <c r="G219" s="34" t="n">
        <v>43636</v>
      </c>
      <c r="H219" s="32" t="s">
        <v>69</v>
      </c>
      <c r="I219" s="32" t="s">
        <v>70</v>
      </c>
      <c r="J219" s="31" t="s">
        <v>608</v>
      </c>
      <c r="K219" s="31" t="s">
        <v>1542</v>
      </c>
      <c r="L219" s="31" t="s">
        <v>1543</v>
      </c>
      <c r="M219" s="31" t="s">
        <v>1544</v>
      </c>
      <c r="N219" s="29" t="n">
        <v>1791414306001</v>
      </c>
      <c r="O219" s="31" t="s">
        <v>1545</v>
      </c>
      <c r="P219" s="31" t="s">
        <v>1546</v>
      </c>
      <c r="Q219" s="31" t="s">
        <v>1547</v>
      </c>
      <c r="R219" s="31" t="s">
        <v>1548</v>
      </c>
    </row>
    <row r="220" customFormat="false" ht="27" hidden="false" customHeight="false" outlineLevel="0" collapsed="false">
      <c r="A220" s="29" t="n">
        <v>214</v>
      </c>
      <c r="B220" s="30" t="s">
        <v>1549</v>
      </c>
      <c r="C220" s="31" t="s">
        <v>1550</v>
      </c>
      <c r="D220" s="31" t="s">
        <v>5</v>
      </c>
      <c r="E220" s="31" t="s">
        <v>45</v>
      </c>
      <c r="F220" s="34" t="n">
        <v>41002</v>
      </c>
      <c r="G220" s="34" t="n">
        <v>41002</v>
      </c>
      <c r="H220" s="32" t="n">
        <v>42828</v>
      </c>
      <c r="I220" s="40" t="n">
        <v>2017</v>
      </c>
      <c r="J220" s="31" t="s">
        <v>7</v>
      </c>
      <c r="K220" s="31" t="s">
        <v>329</v>
      </c>
      <c r="L220" s="31" t="s">
        <v>330</v>
      </c>
      <c r="M220" s="31" t="s">
        <v>1551</v>
      </c>
      <c r="N220" s="29" t="n">
        <v>190337898001</v>
      </c>
      <c r="O220" s="31" t="s">
        <v>1552</v>
      </c>
      <c r="P220" s="31" t="s">
        <v>1553</v>
      </c>
      <c r="Q220" s="31" t="s">
        <v>1554</v>
      </c>
      <c r="R220" s="59"/>
    </row>
    <row r="221" customFormat="false" ht="45" hidden="false" customHeight="false" outlineLevel="0" collapsed="false">
      <c r="A221" s="29" t="n">
        <v>216</v>
      </c>
      <c r="B221" s="41" t="s">
        <v>1555</v>
      </c>
      <c r="C221" s="65" t="s">
        <v>1556</v>
      </c>
      <c r="D221" s="31" t="s">
        <v>6</v>
      </c>
      <c r="E221" s="31" t="s">
        <v>45</v>
      </c>
      <c r="F221" s="34" t="n">
        <v>41827</v>
      </c>
      <c r="G221" s="34" t="n">
        <v>43693</v>
      </c>
      <c r="H221" s="32" t="s">
        <v>69</v>
      </c>
      <c r="I221" s="32" t="s">
        <v>70</v>
      </c>
      <c r="J221" s="58" t="s">
        <v>12</v>
      </c>
      <c r="K221" s="58" t="s">
        <v>61</v>
      </c>
      <c r="L221" s="36" t="s">
        <v>122</v>
      </c>
      <c r="M221" s="36" t="s">
        <v>1557</v>
      </c>
      <c r="N221" s="29" t="n">
        <v>992829532001</v>
      </c>
      <c r="O221" s="36" t="s">
        <v>1558</v>
      </c>
      <c r="P221" s="36" t="s">
        <v>1558</v>
      </c>
      <c r="Q221" s="31" t="s">
        <v>1559</v>
      </c>
      <c r="R221" s="36"/>
    </row>
    <row r="222" customFormat="false" ht="90" hidden="false" customHeight="false" outlineLevel="0" collapsed="false">
      <c r="A222" s="29" t="n">
        <v>217</v>
      </c>
      <c r="B222" s="30" t="s">
        <v>1560</v>
      </c>
      <c r="C222" s="31" t="s">
        <v>1561</v>
      </c>
      <c r="D222" s="31" t="s">
        <v>6</v>
      </c>
      <c r="E222" s="31" t="s">
        <v>45</v>
      </c>
      <c r="F222" s="34" t="n">
        <v>41042</v>
      </c>
      <c r="G222" s="34" t="n">
        <v>43339</v>
      </c>
      <c r="H222" s="32" t="s">
        <v>69</v>
      </c>
      <c r="I222" s="32" t="s">
        <v>70</v>
      </c>
      <c r="J222" s="31" t="s">
        <v>12</v>
      </c>
      <c r="K222" s="31" t="s">
        <v>61</v>
      </c>
      <c r="L222" s="31" t="s">
        <v>239</v>
      </c>
      <c r="M222" s="31" t="s">
        <v>1562</v>
      </c>
      <c r="N222" s="29" t="n">
        <v>992287454001</v>
      </c>
      <c r="O222" s="31" t="s">
        <v>1563</v>
      </c>
      <c r="P222" s="31" t="s">
        <v>1564</v>
      </c>
      <c r="Q222" s="31" t="s">
        <v>1565</v>
      </c>
      <c r="R222" s="31" t="s">
        <v>1566</v>
      </c>
    </row>
    <row r="223" customFormat="false" ht="45" hidden="false" customHeight="false" outlineLevel="0" collapsed="false">
      <c r="A223" s="29" t="n">
        <v>218</v>
      </c>
      <c r="B223" s="30" t="s">
        <v>1567</v>
      </c>
      <c r="C223" s="31" t="s">
        <v>1568</v>
      </c>
      <c r="D223" s="31" t="s">
        <v>5</v>
      </c>
      <c r="E223" s="31" t="s">
        <v>45</v>
      </c>
      <c r="F223" s="34" t="n">
        <v>40771</v>
      </c>
      <c r="G223" s="34" t="n">
        <v>41041</v>
      </c>
      <c r="H223" s="32" t="n">
        <v>42598</v>
      </c>
      <c r="I223" s="40" t="n">
        <v>2016</v>
      </c>
      <c r="J223" s="31" t="s">
        <v>18</v>
      </c>
      <c r="K223" s="31" t="s">
        <v>46</v>
      </c>
      <c r="L223" s="31" t="s">
        <v>47</v>
      </c>
      <c r="M223" s="31" t="s">
        <v>1569</v>
      </c>
      <c r="N223" s="29" t="n">
        <v>1790450635001</v>
      </c>
      <c r="O223" s="31" t="s">
        <v>1570</v>
      </c>
      <c r="P223" s="31" t="s">
        <v>1571</v>
      </c>
      <c r="Q223" s="31" t="s">
        <v>1572</v>
      </c>
      <c r="R223" s="59"/>
    </row>
    <row r="224" customFormat="false" ht="54" hidden="false" customHeight="false" outlineLevel="0" collapsed="false">
      <c r="A224" s="29" t="n">
        <v>219</v>
      </c>
      <c r="B224" s="30" t="s">
        <v>1573</v>
      </c>
      <c r="C224" s="36" t="s">
        <v>1574</v>
      </c>
      <c r="D224" s="32" t="s">
        <v>6</v>
      </c>
      <c r="E224" s="31" t="s">
        <v>97</v>
      </c>
      <c r="F224" s="34" t="n">
        <v>42290</v>
      </c>
      <c r="G224" s="34" t="n">
        <v>43675</v>
      </c>
      <c r="H224" s="32" t="s">
        <v>69</v>
      </c>
      <c r="I224" s="32" t="s">
        <v>70</v>
      </c>
      <c r="J224" s="36" t="s">
        <v>12</v>
      </c>
      <c r="K224" s="36" t="s">
        <v>154</v>
      </c>
      <c r="L224" s="36" t="s">
        <v>1575</v>
      </c>
      <c r="M224" s="36" t="s">
        <v>1576</v>
      </c>
      <c r="N224" s="37" t="n">
        <v>1792599040001</v>
      </c>
      <c r="O224" s="36" t="s">
        <v>1577</v>
      </c>
      <c r="P224" s="36" t="s">
        <v>1578</v>
      </c>
      <c r="Q224" s="31" t="s">
        <v>1579</v>
      </c>
      <c r="R224" s="36" t="s">
        <v>1580</v>
      </c>
    </row>
    <row r="225" customFormat="false" ht="45" hidden="false" customHeight="false" outlineLevel="0" collapsed="false">
      <c r="A225" s="29" t="n">
        <v>220</v>
      </c>
      <c r="B225" s="30" t="s">
        <v>1581</v>
      </c>
      <c r="C225" s="31" t="s">
        <v>1582</v>
      </c>
      <c r="D225" s="31" t="s">
        <v>6</v>
      </c>
      <c r="E225" s="31" t="s">
        <v>274</v>
      </c>
      <c r="F225" s="34" t="n">
        <v>41641</v>
      </c>
      <c r="G225" s="34" t="n">
        <v>43055</v>
      </c>
      <c r="H225" s="32" t="s">
        <v>69</v>
      </c>
      <c r="I225" s="32" t="s">
        <v>70</v>
      </c>
      <c r="J225" s="31" t="s">
        <v>12</v>
      </c>
      <c r="K225" s="31" t="s">
        <v>573</v>
      </c>
      <c r="L225" s="31" t="s">
        <v>1583</v>
      </c>
      <c r="M225" s="31" t="s">
        <v>1584</v>
      </c>
      <c r="N225" s="29" t="n">
        <v>992129611001</v>
      </c>
      <c r="O225" s="31" t="s">
        <v>1585</v>
      </c>
      <c r="P225" s="31" t="s">
        <v>1586</v>
      </c>
      <c r="Q225" s="38" t="s">
        <v>1587</v>
      </c>
      <c r="R225" s="31" t="s">
        <v>1588</v>
      </c>
    </row>
    <row r="226" customFormat="false" ht="45" hidden="false" customHeight="false" outlineLevel="0" collapsed="false">
      <c r="A226" s="29" t="n">
        <v>221</v>
      </c>
      <c r="B226" s="30" t="s">
        <v>1589</v>
      </c>
      <c r="C226" s="36" t="s">
        <v>1590</v>
      </c>
      <c r="D226" s="32" t="s">
        <v>6</v>
      </c>
      <c r="E226" s="31" t="s">
        <v>97</v>
      </c>
      <c r="F226" s="34" t="n">
        <v>42429</v>
      </c>
      <c r="G226" s="34" t="n">
        <v>42970</v>
      </c>
      <c r="H226" s="32" t="s">
        <v>1591</v>
      </c>
      <c r="I226" s="32" t="s">
        <v>70</v>
      </c>
      <c r="J226" s="36" t="s">
        <v>12</v>
      </c>
      <c r="K226" s="36" t="s">
        <v>61</v>
      </c>
      <c r="L226" s="36" t="s">
        <v>894</v>
      </c>
      <c r="M226" s="36" t="s">
        <v>1592</v>
      </c>
      <c r="N226" s="37" t="n">
        <v>992634839001</v>
      </c>
      <c r="O226" s="36" t="s">
        <v>1593</v>
      </c>
      <c r="P226" s="36" t="s">
        <v>1594</v>
      </c>
      <c r="Q226" s="38" t="s">
        <v>1595</v>
      </c>
      <c r="R226" s="36" t="s">
        <v>1596</v>
      </c>
    </row>
    <row r="227" customFormat="false" ht="153" hidden="false" customHeight="false" outlineLevel="0" collapsed="false">
      <c r="A227" s="29" t="n">
        <v>222</v>
      </c>
      <c r="B227" s="30" t="s">
        <v>1597</v>
      </c>
      <c r="C227" s="31" t="s">
        <v>1598</v>
      </c>
      <c r="D227" s="31" t="s">
        <v>6</v>
      </c>
      <c r="E227" s="31" t="s">
        <v>45</v>
      </c>
      <c r="F227" s="34" t="n">
        <v>38958</v>
      </c>
      <c r="G227" s="34" t="n">
        <v>43425</v>
      </c>
      <c r="H227" s="32" t="s">
        <v>69</v>
      </c>
      <c r="I227" s="32" t="s">
        <v>70</v>
      </c>
      <c r="J227" s="31" t="s">
        <v>12</v>
      </c>
      <c r="K227" s="31" t="s">
        <v>61</v>
      </c>
      <c r="L227" s="31" t="s">
        <v>239</v>
      </c>
      <c r="M227" s="31" t="s">
        <v>1599</v>
      </c>
      <c r="N227" s="29" t="n">
        <v>992154551001</v>
      </c>
      <c r="O227" s="31" t="s">
        <v>1600</v>
      </c>
      <c r="P227" s="31" t="s">
        <v>1601</v>
      </c>
      <c r="Q227" s="31" t="s">
        <v>1602</v>
      </c>
      <c r="R227" s="31" t="s">
        <v>1603</v>
      </c>
    </row>
    <row r="228" customFormat="false" ht="45" hidden="false" customHeight="false" outlineLevel="0" collapsed="false">
      <c r="A228" s="29" t="n">
        <v>224</v>
      </c>
      <c r="B228" s="30" t="s">
        <v>1604</v>
      </c>
      <c r="C228" s="31" t="s">
        <v>1605</v>
      </c>
      <c r="D228" s="31" t="s">
        <v>6</v>
      </c>
      <c r="E228" s="31" t="s">
        <v>45</v>
      </c>
      <c r="F228" s="34" t="n">
        <v>40007</v>
      </c>
      <c r="G228" s="34" t="n">
        <v>43293</v>
      </c>
      <c r="H228" s="32" t="s">
        <v>69</v>
      </c>
      <c r="I228" s="32" t="s">
        <v>70</v>
      </c>
      <c r="J228" s="31" t="s">
        <v>19</v>
      </c>
      <c r="K228" s="31" t="s">
        <v>364</v>
      </c>
      <c r="L228" s="31" t="s">
        <v>789</v>
      </c>
      <c r="M228" s="31" t="s">
        <v>1606</v>
      </c>
      <c r="N228" s="29" t="s">
        <v>1607</v>
      </c>
      <c r="O228" s="31" t="s">
        <v>1608</v>
      </c>
      <c r="P228" s="31" t="s">
        <v>1608</v>
      </c>
      <c r="Q228" s="31" t="s">
        <v>1609</v>
      </c>
      <c r="R228" s="31" t="s">
        <v>1610</v>
      </c>
    </row>
    <row r="229" customFormat="false" ht="36" hidden="false" customHeight="false" outlineLevel="0" collapsed="false">
      <c r="A229" s="29" t="n">
        <v>225</v>
      </c>
      <c r="B229" s="30" t="s">
        <v>1611</v>
      </c>
      <c r="C229" s="36" t="s">
        <v>1612</v>
      </c>
      <c r="D229" s="32" t="s">
        <v>6</v>
      </c>
      <c r="E229" s="31" t="s">
        <v>45</v>
      </c>
      <c r="F229" s="34" t="n">
        <v>42734</v>
      </c>
      <c r="G229" s="34" t="n">
        <v>42734</v>
      </c>
      <c r="H229" s="32" t="n">
        <v>44560</v>
      </c>
      <c r="I229" s="44" t="n">
        <v>2021</v>
      </c>
      <c r="J229" s="36" t="s">
        <v>18</v>
      </c>
      <c r="K229" s="36" t="s">
        <v>46</v>
      </c>
      <c r="L229" s="36" t="s">
        <v>47</v>
      </c>
      <c r="M229" s="36" t="s">
        <v>1613</v>
      </c>
      <c r="N229" s="37" t="n">
        <v>992444622001</v>
      </c>
      <c r="O229" s="42" t="s">
        <v>1614</v>
      </c>
      <c r="P229" s="42" t="s">
        <v>1615</v>
      </c>
      <c r="Q229" s="31" t="s">
        <v>1616</v>
      </c>
      <c r="R229" s="42" t="s">
        <v>651</v>
      </c>
    </row>
    <row r="230" customFormat="false" ht="45" hidden="false" customHeight="false" outlineLevel="0" collapsed="false">
      <c r="A230" s="29" t="n">
        <v>226</v>
      </c>
      <c r="B230" s="30" t="s">
        <v>1617</v>
      </c>
      <c r="C230" s="31" t="s">
        <v>1618</v>
      </c>
      <c r="D230" s="31" t="s">
        <v>6</v>
      </c>
      <c r="E230" s="31" t="s">
        <v>45</v>
      </c>
      <c r="F230" s="34" t="n">
        <v>41708</v>
      </c>
      <c r="G230" s="34" t="n">
        <v>43402</v>
      </c>
      <c r="H230" s="32" t="s">
        <v>69</v>
      </c>
      <c r="I230" s="32" t="s">
        <v>70</v>
      </c>
      <c r="J230" s="31" t="s">
        <v>500</v>
      </c>
      <c r="K230" s="31" t="s">
        <v>508</v>
      </c>
      <c r="L230" s="31" t="s">
        <v>1619</v>
      </c>
      <c r="M230" s="31" t="s">
        <v>1620</v>
      </c>
      <c r="N230" s="29" t="n">
        <v>1791737857001</v>
      </c>
      <c r="O230" s="31" t="s">
        <v>1621</v>
      </c>
      <c r="P230" s="31" t="s">
        <v>1622</v>
      </c>
      <c r="Q230" s="31" t="s">
        <v>1623</v>
      </c>
      <c r="R230" s="31" t="s">
        <v>1624</v>
      </c>
    </row>
    <row r="231" customFormat="false" ht="27" hidden="false" customHeight="false" outlineLevel="0" collapsed="false">
      <c r="A231" s="29" t="n">
        <v>227</v>
      </c>
      <c r="B231" s="30" t="s">
        <v>1625</v>
      </c>
      <c r="C231" s="36" t="s">
        <v>1626</v>
      </c>
      <c r="D231" s="32" t="s">
        <v>6</v>
      </c>
      <c r="E231" s="31" t="s">
        <v>45</v>
      </c>
      <c r="F231" s="34" t="n">
        <v>42318</v>
      </c>
      <c r="G231" s="34" t="n">
        <v>42319</v>
      </c>
      <c r="H231" s="32" t="n">
        <v>44145</v>
      </c>
      <c r="I231" s="33" t="n">
        <v>2020</v>
      </c>
      <c r="J231" s="36" t="s">
        <v>12</v>
      </c>
      <c r="K231" s="36" t="s">
        <v>61</v>
      </c>
      <c r="L231" s="36" t="s">
        <v>62</v>
      </c>
      <c r="M231" s="36" t="s">
        <v>1627</v>
      </c>
      <c r="N231" s="37" t="n">
        <v>992819278001</v>
      </c>
      <c r="O231" s="36" t="s">
        <v>1628</v>
      </c>
      <c r="P231" s="36" t="s">
        <v>1628</v>
      </c>
      <c r="Q231" s="31" t="s">
        <v>1629</v>
      </c>
      <c r="R231" s="36"/>
    </row>
    <row r="232" customFormat="false" ht="18" hidden="false" customHeight="false" outlineLevel="0" collapsed="false">
      <c r="A232" s="29" t="n">
        <v>228</v>
      </c>
      <c r="B232" s="30" t="s">
        <v>1630</v>
      </c>
      <c r="C232" s="31" t="s">
        <v>1631</v>
      </c>
      <c r="D232" s="31" t="s">
        <v>5</v>
      </c>
      <c r="E232" s="31" t="s">
        <v>45</v>
      </c>
      <c r="F232" s="34" t="n">
        <v>39940</v>
      </c>
      <c r="G232" s="34"/>
      <c r="H232" s="32" t="n">
        <v>41766</v>
      </c>
      <c r="I232" s="40" t="n">
        <v>2014</v>
      </c>
      <c r="J232" s="31" t="s">
        <v>18</v>
      </c>
      <c r="K232" s="59"/>
      <c r="L232" s="59"/>
      <c r="M232" s="31" t="s">
        <v>1632</v>
      </c>
      <c r="N232" s="29" t="s">
        <v>1633</v>
      </c>
      <c r="O232" s="31" t="s">
        <v>1634</v>
      </c>
      <c r="P232" s="31" t="s">
        <v>1635</v>
      </c>
      <c r="Q232" s="38"/>
      <c r="R232" s="59"/>
    </row>
    <row r="233" customFormat="false" ht="45" hidden="false" customHeight="false" outlineLevel="0" collapsed="false">
      <c r="A233" s="29" t="n">
        <v>229</v>
      </c>
      <c r="B233" s="30" t="s">
        <v>1636</v>
      </c>
      <c r="C233" s="36" t="s">
        <v>1637</v>
      </c>
      <c r="D233" s="36" t="s">
        <v>6</v>
      </c>
      <c r="E233" s="31" t="s">
        <v>45</v>
      </c>
      <c r="F233" s="32" t="n">
        <v>42990</v>
      </c>
      <c r="G233" s="36"/>
      <c r="H233" s="32" t="s">
        <v>69</v>
      </c>
      <c r="I233" s="32" t="s">
        <v>70</v>
      </c>
      <c r="J233" s="36" t="s">
        <v>500</v>
      </c>
      <c r="K233" s="36" t="s">
        <v>508</v>
      </c>
      <c r="L233" s="36" t="s">
        <v>1638</v>
      </c>
      <c r="M233" s="36" t="s">
        <v>1639</v>
      </c>
      <c r="N233" s="37" t="n">
        <v>1791753895001</v>
      </c>
      <c r="O233" s="36" t="s">
        <v>1640</v>
      </c>
      <c r="P233" s="36" t="s">
        <v>1641</v>
      </c>
      <c r="Q233" s="36" t="n">
        <v>2379000</v>
      </c>
      <c r="R233" s="36" t="s">
        <v>1642</v>
      </c>
    </row>
    <row r="234" customFormat="false" ht="45" hidden="false" customHeight="false" outlineLevel="0" collapsed="false">
      <c r="A234" s="29" t="n">
        <v>230</v>
      </c>
      <c r="B234" s="30" t="s">
        <v>1643</v>
      </c>
      <c r="C234" s="31" t="s">
        <v>1644</v>
      </c>
      <c r="D234" s="31" t="s">
        <v>6</v>
      </c>
      <c r="E234" s="31" t="s">
        <v>949</v>
      </c>
      <c r="F234" s="34" t="n">
        <v>40185</v>
      </c>
      <c r="G234" s="34" t="n">
        <v>43865</v>
      </c>
      <c r="H234" s="32" t="s">
        <v>69</v>
      </c>
      <c r="I234" s="33" t="n">
        <v>2020</v>
      </c>
      <c r="J234" s="31" t="s">
        <v>14</v>
      </c>
      <c r="K234" s="31" t="s">
        <v>1645</v>
      </c>
      <c r="L234" s="31" t="s">
        <v>1646</v>
      </c>
      <c r="M234" s="31" t="s">
        <v>1647</v>
      </c>
      <c r="N234" s="29" t="n">
        <v>991069402001</v>
      </c>
      <c r="O234" s="31" t="s">
        <v>1648</v>
      </c>
      <c r="P234" s="31" t="s">
        <v>1649</v>
      </c>
      <c r="Q234" s="31" t="s">
        <v>1650</v>
      </c>
      <c r="R234" s="31" t="s">
        <v>1651</v>
      </c>
    </row>
    <row r="235" customFormat="false" ht="27" hidden="false" customHeight="false" outlineLevel="0" collapsed="false">
      <c r="A235" s="29" t="n">
        <v>231</v>
      </c>
      <c r="B235" s="30" t="s">
        <v>1652</v>
      </c>
      <c r="C235" s="31" t="s">
        <v>1653</v>
      </c>
      <c r="D235" s="31" t="s">
        <v>5</v>
      </c>
      <c r="E235" s="31" t="s">
        <v>45</v>
      </c>
      <c r="F235" s="34" t="n">
        <v>41730</v>
      </c>
      <c r="G235" s="34" t="n">
        <v>41730</v>
      </c>
      <c r="H235" s="32" t="n">
        <v>43556</v>
      </c>
      <c r="I235" s="33" t="n">
        <v>2019</v>
      </c>
      <c r="J235" s="31" t="s">
        <v>12</v>
      </c>
      <c r="K235" s="31" t="s">
        <v>154</v>
      </c>
      <c r="L235" s="31" t="s">
        <v>155</v>
      </c>
      <c r="M235" s="31" t="s">
        <v>1654</v>
      </c>
      <c r="N235" s="29" t="n">
        <v>1792322723001</v>
      </c>
      <c r="O235" s="31" t="s">
        <v>1655</v>
      </c>
      <c r="P235" s="31" t="s">
        <v>1656</v>
      </c>
      <c r="Q235" s="31" t="s">
        <v>1657</v>
      </c>
      <c r="R235" s="59"/>
    </row>
    <row r="236" customFormat="false" ht="36" hidden="false" customHeight="false" outlineLevel="0" collapsed="false">
      <c r="A236" s="29" t="n">
        <v>232</v>
      </c>
      <c r="B236" s="30" t="s">
        <v>1658</v>
      </c>
      <c r="C236" s="36" t="s">
        <v>1659</v>
      </c>
      <c r="D236" s="32" t="s">
        <v>6</v>
      </c>
      <c r="E236" s="31" t="s">
        <v>543</v>
      </c>
      <c r="F236" s="34" t="n">
        <v>42691</v>
      </c>
      <c r="G236" s="34" t="n">
        <v>42691</v>
      </c>
      <c r="H236" s="32" t="n">
        <v>44517</v>
      </c>
      <c r="I236" s="44" t="n">
        <v>2021</v>
      </c>
      <c r="J236" s="36" t="s">
        <v>12</v>
      </c>
      <c r="K236" s="36" t="s">
        <v>61</v>
      </c>
      <c r="L236" s="36" t="s">
        <v>122</v>
      </c>
      <c r="M236" s="36" t="s">
        <v>1660</v>
      </c>
      <c r="N236" s="37" t="n">
        <v>1790023885001</v>
      </c>
      <c r="O236" s="42" t="s">
        <v>1661</v>
      </c>
      <c r="P236" s="42" t="s">
        <v>1662</v>
      </c>
      <c r="Q236" s="31" t="s">
        <v>1663</v>
      </c>
      <c r="R236" s="36" t="s">
        <v>497</v>
      </c>
    </row>
    <row r="237" customFormat="false" ht="36" hidden="false" customHeight="false" outlineLevel="0" collapsed="false">
      <c r="A237" s="29" t="n">
        <v>233</v>
      </c>
      <c r="B237" s="30" t="s">
        <v>1664</v>
      </c>
      <c r="C237" s="31" t="s">
        <v>1665</v>
      </c>
      <c r="D237" s="31" t="s">
        <v>5</v>
      </c>
      <c r="E237" s="31" t="s">
        <v>45</v>
      </c>
      <c r="F237" s="34" t="n">
        <v>41743</v>
      </c>
      <c r="G237" s="34" t="n">
        <v>41743</v>
      </c>
      <c r="H237" s="32" t="n">
        <v>43569</v>
      </c>
      <c r="I237" s="33" t="n">
        <v>2019</v>
      </c>
      <c r="J237" s="31" t="s">
        <v>12</v>
      </c>
      <c r="K237" s="31" t="s">
        <v>61</v>
      </c>
      <c r="L237" s="31" t="s">
        <v>122</v>
      </c>
      <c r="M237" s="31" t="s">
        <v>1666</v>
      </c>
      <c r="N237" s="29" t="n">
        <v>992437162001</v>
      </c>
      <c r="O237" s="31" t="s">
        <v>1667</v>
      </c>
      <c r="P237" s="31" t="s">
        <v>1668</v>
      </c>
      <c r="Q237" s="31" t="s">
        <v>1669</v>
      </c>
      <c r="R237" s="59"/>
    </row>
    <row r="238" customFormat="false" ht="27" hidden="false" customHeight="false" outlineLevel="0" collapsed="false">
      <c r="A238" s="29" t="n">
        <v>234</v>
      </c>
      <c r="B238" s="30" t="s">
        <v>1670</v>
      </c>
      <c r="C238" s="36" t="s">
        <v>1671</v>
      </c>
      <c r="D238" s="32" t="s">
        <v>6</v>
      </c>
      <c r="E238" s="31" t="s">
        <v>45</v>
      </c>
      <c r="F238" s="34" t="n">
        <v>42380</v>
      </c>
      <c r="G238" s="34" t="n">
        <v>42380</v>
      </c>
      <c r="H238" s="32" t="n">
        <v>44207</v>
      </c>
      <c r="I238" s="44" t="n">
        <v>2021</v>
      </c>
      <c r="J238" s="36" t="s">
        <v>12</v>
      </c>
      <c r="K238" s="36" t="s">
        <v>154</v>
      </c>
      <c r="L238" s="36" t="s">
        <v>155</v>
      </c>
      <c r="M238" s="36" t="s">
        <v>1672</v>
      </c>
      <c r="N238" s="37" t="n">
        <v>1792559499001</v>
      </c>
      <c r="O238" s="36" t="s">
        <v>1673</v>
      </c>
      <c r="P238" s="36" t="s">
        <v>1674</v>
      </c>
      <c r="Q238" s="31" t="s">
        <v>1675</v>
      </c>
      <c r="R238" s="36" t="s">
        <v>1093</v>
      </c>
    </row>
    <row r="239" customFormat="false" ht="54" hidden="false" customHeight="false" outlineLevel="0" collapsed="false">
      <c r="A239" s="29" t="n">
        <v>235</v>
      </c>
      <c r="B239" s="30" t="s">
        <v>1676</v>
      </c>
      <c r="C239" s="31" t="s">
        <v>1677</v>
      </c>
      <c r="D239" s="31" t="s">
        <v>6</v>
      </c>
      <c r="E239" s="31" t="s">
        <v>400</v>
      </c>
      <c r="F239" s="34" t="n">
        <v>39401</v>
      </c>
      <c r="G239" s="34" t="n">
        <v>42954</v>
      </c>
      <c r="H239" s="32" t="s">
        <v>69</v>
      </c>
      <c r="I239" s="32" t="s">
        <v>70</v>
      </c>
      <c r="J239" s="31" t="s">
        <v>18</v>
      </c>
      <c r="K239" s="31" t="s">
        <v>46</v>
      </c>
      <c r="L239" s="31" t="s">
        <v>1678</v>
      </c>
      <c r="M239" s="31" t="s">
        <v>1679</v>
      </c>
      <c r="N239" s="29" t="n">
        <v>1792009634001</v>
      </c>
      <c r="O239" s="31" t="s">
        <v>1680</v>
      </c>
      <c r="P239" s="31" t="s">
        <v>1680</v>
      </c>
      <c r="Q239" s="31" t="s">
        <v>1681</v>
      </c>
      <c r="R239" s="31" t="s">
        <v>1682</v>
      </c>
    </row>
    <row r="240" customFormat="false" ht="45" hidden="false" customHeight="false" outlineLevel="0" collapsed="false">
      <c r="A240" s="29" t="n">
        <v>236</v>
      </c>
      <c r="B240" s="30" t="s">
        <v>1683</v>
      </c>
      <c r="C240" s="31" t="s">
        <v>1684</v>
      </c>
      <c r="D240" s="31" t="s">
        <v>6</v>
      </c>
      <c r="E240" s="31" t="s">
        <v>60</v>
      </c>
      <c r="F240" s="34" t="n">
        <v>38273</v>
      </c>
      <c r="G240" s="34" t="n">
        <v>43661</v>
      </c>
      <c r="H240" s="32" t="s">
        <v>69</v>
      </c>
      <c r="I240" s="32" t="s">
        <v>70</v>
      </c>
      <c r="J240" s="31" t="s">
        <v>18</v>
      </c>
      <c r="K240" s="31" t="s">
        <v>46</v>
      </c>
      <c r="L240" s="31" t="s">
        <v>1383</v>
      </c>
      <c r="M240" s="31" t="s">
        <v>1685</v>
      </c>
      <c r="N240" s="29" t="n">
        <v>1791410645001</v>
      </c>
      <c r="O240" s="31" t="s">
        <v>1686</v>
      </c>
      <c r="P240" s="31" t="s">
        <v>1687</v>
      </c>
      <c r="Q240" s="38" t="s">
        <v>1688</v>
      </c>
      <c r="R240" s="59"/>
    </row>
    <row r="241" customFormat="false" ht="27" hidden="false" customHeight="false" outlineLevel="0" collapsed="false">
      <c r="A241" s="29" t="n">
        <v>237</v>
      </c>
      <c r="B241" s="30" t="s">
        <v>1689</v>
      </c>
      <c r="C241" s="36" t="s">
        <v>1690</v>
      </c>
      <c r="D241" s="32" t="s">
        <v>6</v>
      </c>
      <c r="E241" s="31" t="s">
        <v>45</v>
      </c>
      <c r="F241" s="34" t="n">
        <v>42290</v>
      </c>
      <c r="G241" s="34" t="n">
        <v>43693</v>
      </c>
      <c r="H241" s="32" t="n">
        <v>44117</v>
      </c>
      <c r="I241" s="33" t="n">
        <v>2020</v>
      </c>
      <c r="J241" s="36" t="s">
        <v>12</v>
      </c>
      <c r="K241" s="36" t="s">
        <v>154</v>
      </c>
      <c r="L241" s="36" t="s">
        <v>1691</v>
      </c>
      <c r="M241" s="36" t="s">
        <v>1692</v>
      </c>
      <c r="N241" s="37" t="n">
        <v>990011419001</v>
      </c>
      <c r="O241" s="36" t="s">
        <v>1161</v>
      </c>
      <c r="P241" s="36" t="s">
        <v>1693</v>
      </c>
      <c r="Q241" s="38" t="s">
        <v>1694</v>
      </c>
      <c r="R241" s="36" t="s">
        <v>1695</v>
      </c>
    </row>
    <row r="242" customFormat="false" ht="153" hidden="false" customHeight="false" outlineLevel="0" collapsed="false">
      <c r="A242" s="29" t="n">
        <v>238</v>
      </c>
      <c r="B242" s="30" t="s">
        <v>1696</v>
      </c>
      <c r="C242" s="42" t="s">
        <v>1697</v>
      </c>
      <c r="D242" s="42" t="s">
        <v>6</v>
      </c>
      <c r="E242" s="31" t="s">
        <v>45</v>
      </c>
      <c r="F242" s="39" t="n">
        <v>40672</v>
      </c>
      <c r="G242" s="39" t="n">
        <v>43920</v>
      </c>
      <c r="H242" s="32" t="s">
        <v>69</v>
      </c>
      <c r="I242" s="32" t="s">
        <v>70</v>
      </c>
      <c r="J242" s="42" t="s">
        <v>12</v>
      </c>
      <c r="K242" s="42" t="s">
        <v>61</v>
      </c>
      <c r="L242" s="42" t="s">
        <v>62</v>
      </c>
      <c r="M242" s="42" t="s">
        <v>1698</v>
      </c>
      <c r="N242" s="43" t="n">
        <v>1792285089001</v>
      </c>
      <c r="O242" s="42" t="s">
        <v>1699</v>
      </c>
      <c r="P242" s="42" t="s">
        <v>1700</v>
      </c>
      <c r="Q242" s="42" t="s">
        <v>1701</v>
      </c>
      <c r="R242" s="42" t="s">
        <v>1702</v>
      </c>
    </row>
    <row r="243" customFormat="false" ht="72" hidden="false" customHeight="false" outlineLevel="0" collapsed="false">
      <c r="A243" s="29" t="n">
        <v>239</v>
      </c>
      <c r="B243" s="66" t="s">
        <v>1703</v>
      </c>
      <c r="C243" s="31" t="s">
        <v>1704</v>
      </c>
      <c r="D243" s="31" t="s">
        <v>6</v>
      </c>
      <c r="E243" s="31" t="s">
        <v>1705</v>
      </c>
      <c r="F243" s="34" t="n">
        <v>40568</v>
      </c>
      <c r="G243" s="34" t="n">
        <v>43847</v>
      </c>
      <c r="H243" s="32" t="n">
        <v>44221</v>
      </c>
      <c r="I243" s="44" t="n">
        <v>2021</v>
      </c>
      <c r="J243" s="31" t="s">
        <v>18</v>
      </c>
      <c r="K243" s="31" t="s">
        <v>46</v>
      </c>
      <c r="L243" s="31" t="s">
        <v>47</v>
      </c>
      <c r="M243" s="31" t="s">
        <v>1706</v>
      </c>
      <c r="N243" s="29" t="n">
        <v>1791731751001</v>
      </c>
      <c r="O243" s="31" t="s">
        <v>1707</v>
      </c>
      <c r="P243" s="31" t="s">
        <v>1708</v>
      </c>
      <c r="Q243" s="31" t="s">
        <v>1709</v>
      </c>
      <c r="R243" s="31" t="s">
        <v>1710</v>
      </c>
    </row>
    <row r="244" customFormat="false" ht="54" hidden="false" customHeight="false" outlineLevel="0" collapsed="false">
      <c r="A244" s="29" t="n">
        <v>240</v>
      </c>
      <c r="B244" s="30" t="s">
        <v>1711</v>
      </c>
      <c r="C244" s="31" t="s">
        <v>1712</v>
      </c>
      <c r="D244" s="31" t="s">
        <v>6</v>
      </c>
      <c r="E244" s="31" t="s">
        <v>45</v>
      </c>
      <c r="F244" s="34" t="n">
        <v>40268</v>
      </c>
      <c r="G244" s="34" t="n">
        <v>42615</v>
      </c>
      <c r="H244" s="32" t="n">
        <v>43921</v>
      </c>
      <c r="I244" s="33" t="n">
        <v>2020</v>
      </c>
      <c r="J244" s="31" t="s">
        <v>18</v>
      </c>
      <c r="K244" s="31" t="s">
        <v>46</v>
      </c>
      <c r="L244" s="31" t="s">
        <v>47</v>
      </c>
      <c r="M244" s="31" t="s">
        <v>1713</v>
      </c>
      <c r="N244" s="29" t="n">
        <v>990329478001</v>
      </c>
      <c r="O244" s="31" t="s">
        <v>1714</v>
      </c>
      <c r="P244" s="31" t="s">
        <v>1715</v>
      </c>
      <c r="Q244" s="31" t="s">
        <v>1716</v>
      </c>
      <c r="R244" s="31" t="s">
        <v>1717</v>
      </c>
    </row>
    <row r="245" customFormat="false" ht="45" hidden="false" customHeight="false" outlineLevel="0" collapsed="false">
      <c r="A245" s="29" t="n">
        <v>241</v>
      </c>
      <c r="B245" s="30" t="s">
        <v>1718</v>
      </c>
      <c r="C245" s="31" t="s">
        <v>1719</v>
      </c>
      <c r="D245" s="31" t="s">
        <v>6</v>
      </c>
      <c r="E245" s="31" t="s">
        <v>45</v>
      </c>
      <c r="F245" s="34" t="n">
        <v>43108</v>
      </c>
      <c r="G245" s="34" t="n">
        <v>43108</v>
      </c>
      <c r="H245" s="32" t="s">
        <v>69</v>
      </c>
      <c r="I245" s="32" t="s">
        <v>70</v>
      </c>
      <c r="J245" s="31" t="s">
        <v>18</v>
      </c>
      <c r="K245" s="31" t="s">
        <v>46</v>
      </c>
      <c r="L245" s="31" t="s">
        <v>171</v>
      </c>
      <c r="M245" s="59" t="s">
        <v>1720</v>
      </c>
      <c r="N245" s="29" t="n">
        <v>1791948157001</v>
      </c>
      <c r="O245" s="31" t="s">
        <v>1721</v>
      </c>
      <c r="P245" s="31" t="s">
        <v>1722</v>
      </c>
      <c r="Q245" s="31" t="s">
        <v>1723</v>
      </c>
      <c r="R245" s="36" t="s">
        <v>1724</v>
      </c>
    </row>
    <row r="246" customFormat="false" ht="45" hidden="false" customHeight="false" outlineLevel="0" collapsed="false">
      <c r="A246" s="29" t="n">
        <v>242</v>
      </c>
      <c r="B246" s="30" t="s">
        <v>1725</v>
      </c>
      <c r="C246" s="31" t="s">
        <v>1726</v>
      </c>
      <c r="D246" s="31" t="s">
        <v>6</v>
      </c>
      <c r="E246" s="31" t="s">
        <v>1116</v>
      </c>
      <c r="F246" s="34" t="n">
        <v>43116</v>
      </c>
      <c r="G246" s="34" t="n">
        <v>43116</v>
      </c>
      <c r="H246" s="32" t="s">
        <v>69</v>
      </c>
      <c r="I246" s="32" t="s">
        <v>70</v>
      </c>
      <c r="J246" s="31" t="s">
        <v>1529</v>
      </c>
      <c r="K246" s="31" t="s">
        <v>1727</v>
      </c>
      <c r="L246" s="31" t="s">
        <v>1727</v>
      </c>
      <c r="M246" s="59" t="s">
        <v>1728</v>
      </c>
      <c r="N246" s="29" t="n">
        <v>992971673001</v>
      </c>
      <c r="O246" s="31" t="s">
        <v>1729</v>
      </c>
      <c r="P246" s="31" t="s">
        <v>1729</v>
      </c>
      <c r="Q246" s="31" t="s">
        <v>1730</v>
      </c>
      <c r="R246" s="36" t="s">
        <v>1731</v>
      </c>
    </row>
    <row r="247" customFormat="false" ht="45" hidden="false" customHeight="false" outlineLevel="0" collapsed="false">
      <c r="A247" s="29" t="n">
        <v>243</v>
      </c>
      <c r="B247" s="30" t="s">
        <v>1732</v>
      </c>
      <c r="C247" s="31" t="s">
        <v>1733</v>
      </c>
      <c r="D247" s="31" t="s">
        <v>6</v>
      </c>
      <c r="E247" s="31" t="s">
        <v>45</v>
      </c>
      <c r="F247" s="34" t="n">
        <v>43129</v>
      </c>
      <c r="G247" s="34" t="n">
        <v>43129</v>
      </c>
      <c r="H247" s="32" t="s">
        <v>69</v>
      </c>
      <c r="I247" s="32" t="s">
        <v>70</v>
      </c>
      <c r="J247" s="31" t="s">
        <v>12</v>
      </c>
      <c r="K247" s="31" t="s">
        <v>61</v>
      </c>
      <c r="L247" s="31" t="s">
        <v>62</v>
      </c>
      <c r="M247" s="31" t="s">
        <v>1734</v>
      </c>
      <c r="N247" s="29" t="n">
        <v>992940115001</v>
      </c>
      <c r="O247" s="31" t="s">
        <v>1735</v>
      </c>
      <c r="P247" s="31" t="s">
        <v>1736</v>
      </c>
      <c r="Q247" s="59" t="n">
        <v>42658871</v>
      </c>
      <c r="R247" s="36" t="s">
        <v>1208</v>
      </c>
    </row>
    <row r="248" customFormat="false" ht="45" hidden="false" customHeight="false" outlineLevel="0" collapsed="false">
      <c r="A248" s="29" t="n">
        <v>244</v>
      </c>
      <c r="B248" s="30" t="s">
        <v>1737</v>
      </c>
      <c r="C248" s="31" t="s">
        <v>1738</v>
      </c>
      <c r="D248" s="31" t="s">
        <v>6</v>
      </c>
      <c r="E248" s="31" t="s">
        <v>45</v>
      </c>
      <c r="F248" s="34" t="n">
        <v>43188</v>
      </c>
      <c r="G248" s="34" t="n">
        <v>43357</v>
      </c>
      <c r="H248" s="32" t="s">
        <v>69</v>
      </c>
      <c r="I248" s="32" t="s">
        <v>70</v>
      </c>
      <c r="J248" s="31" t="s">
        <v>1739</v>
      </c>
      <c r="K248" s="31" t="s">
        <v>1740</v>
      </c>
      <c r="L248" s="31" t="s">
        <v>1741</v>
      </c>
      <c r="M248" s="31" t="s">
        <v>1742</v>
      </c>
      <c r="N248" s="29" t="n">
        <v>491515104001</v>
      </c>
      <c r="O248" s="31" t="s">
        <v>978</v>
      </c>
      <c r="P248" s="31" t="s">
        <v>1743</v>
      </c>
      <c r="Q248" s="31" t="s">
        <v>1744</v>
      </c>
      <c r="R248" s="36" t="s">
        <v>1745</v>
      </c>
    </row>
    <row r="249" customFormat="false" ht="45" hidden="false" customHeight="false" outlineLevel="0" collapsed="false">
      <c r="A249" s="29" t="n">
        <v>245</v>
      </c>
      <c r="B249" s="30" t="s">
        <v>1746</v>
      </c>
      <c r="C249" s="31" t="s">
        <v>1747</v>
      </c>
      <c r="D249" s="31" t="s">
        <v>6</v>
      </c>
      <c r="E249" s="31" t="s">
        <v>45</v>
      </c>
      <c r="F249" s="34" t="n">
        <v>43188</v>
      </c>
      <c r="G249" s="34" t="n">
        <v>43188</v>
      </c>
      <c r="H249" s="32" t="s">
        <v>69</v>
      </c>
      <c r="I249" s="32" t="s">
        <v>70</v>
      </c>
      <c r="J249" s="31" t="s">
        <v>17</v>
      </c>
      <c r="K249" s="31" t="s">
        <v>1748</v>
      </c>
      <c r="L249" s="31" t="s">
        <v>1748</v>
      </c>
      <c r="M249" s="31" t="s">
        <v>1749</v>
      </c>
      <c r="N249" s="29" t="n">
        <v>17243894200001</v>
      </c>
      <c r="O249" s="31" t="s">
        <v>1750</v>
      </c>
      <c r="P249" s="31" t="s">
        <v>1743</v>
      </c>
      <c r="Q249" s="31" t="s">
        <v>1751</v>
      </c>
      <c r="R249" s="36" t="s">
        <v>1752</v>
      </c>
    </row>
    <row r="250" customFormat="false" ht="45" hidden="false" customHeight="false" outlineLevel="0" collapsed="false">
      <c r="A250" s="29" t="n">
        <v>246</v>
      </c>
      <c r="B250" s="30" t="s">
        <v>1753</v>
      </c>
      <c r="C250" s="31" t="s">
        <v>1754</v>
      </c>
      <c r="D250" s="31" t="s">
        <v>6</v>
      </c>
      <c r="E250" s="31" t="s">
        <v>45</v>
      </c>
      <c r="F250" s="34" t="n">
        <v>43196</v>
      </c>
      <c r="G250" s="34" t="n">
        <v>43213</v>
      </c>
      <c r="H250" s="32" t="s">
        <v>69</v>
      </c>
      <c r="I250" s="32" t="s">
        <v>70</v>
      </c>
      <c r="J250" s="31" t="s">
        <v>18</v>
      </c>
      <c r="K250" s="31" t="s">
        <v>129</v>
      </c>
      <c r="L250" s="31" t="s">
        <v>130</v>
      </c>
      <c r="M250" s="31" t="s">
        <v>1755</v>
      </c>
      <c r="N250" s="29" t="n">
        <v>1792743346001</v>
      </c>
      <c r="O250" s="31" t="s">
        <v>1756</v>
      </c>
      <c r="P250" s="31" t="s">
        <v>1757</v>
      </c>
      <c r="Q250" s="31" t="s">
        <v>1758</v>
      </c>
      <c r="R250" s="36" t="s">
        <v>1759</v>
      </c>
    </row>
    <row r="251" customFormat="false" ht="45" hidden="false" customHeight="false" outlineLevel="0" collapsed="false">
      <c r="A251" s="29" t="n">
        <v>247</v>
      </c>
      <c r="B251" s="30" t="s">
        <v>1760</v>
      </c>
      <c r="C251" s="31" t="s">
        <v>1761</v>
      </c>
      <c r="D251" s="31" t="s">
        <v>6</v>
      </c>
      <c r="E251" s="31" t="s">
        <v>45</v>
      </c>
      <c r="F251" s="34" t="n">
        <v>43196</v>
      </c>
      <c r="G251" s="34" t="n">
        <v>43633</v>
      </c>
      <c r="H251" s="32" t="s">
        <v>69</v>
      </c>
      <c r="I251" s="32" t="s">
        <v>70</v>
      </c>
      <c r="J251" s="31" t="s">
        <v>18</v>
      </c>
      <c r="K251" s="31" t="s">
        <v>46</v>
      </c>
      <c r="L251" s="31" t="s">
        <v>303</v>
      </c>
      <c r="M251" s="31" t="s">
        <v>1762</v>
      </c>
      <c r="N251" s="29" t="n">
        <v>1792838908001</v>
      </c>
      <c r="O251" s="31" t="s">
        <v>1763</v>
      </c>
      <c r="P251" s="31" t="s">
        <v>1764</v>
      </c>
      <c r="Q251" s="31" t="s">
        <v>1765</v>
      </c>
      <c r="R251" s="36" t="s">
        <v>1766</v>
      </c>
    </row>
    <row r="252" customFormat="false" ht="45" hidden="false" customHeight="false" outlineLevel="0" collapsed="false">
      <c r="A252" s="29" t="n">
        <v>248</v>
      </c>
      <c r="B252" s="30" t="s">
        <v>1767</v>
      </c>
      <c r="C252" s="31" t="s">
        <v>1768</v>
      </c>
      <c r="D252" s="31" t="s">
        <v>6</v>
      </c>
      <c r="E252" s="31" t="s">
        <v>45</v>
      </c>
      <c r="F252" s="34" t="n">
        <v>43231</v>
      </c>
      <c r="G252" s="34" t="n">
        <v>43234</v>
      </c>
      <c r="H252" s="32" t="s">
        <v>69</v>
      </c>
      <c r="I252" s="32" t="s">
        <v>70</v>
      </c>
      <c r="J252" s="31" t="s">
        <v>18</v>
      </c>
      <c r="K252" s="31" t="s">
        <v>46</v>
      </c>
      <c r="L252" s="31" t="s">
        <v>303</v>
      </c>
      <c r="M252" s="31" t="s">
        <v>1769</v>
      </c>
      <c r="N252" s="29" t="n">
        <v>1792831741001</v>
      </c>
      <c r="O252" s="31" t="s">
        <v>1770</v>
      </c>
      <c r="P252" s="31" t="s">
        <v>1771</v>
      </c>
      <c r="Q252" s="31" t="s">
        <v>1772</v>
      </c>
      <c r="R252" s="36" t="s">
        <v>1773</v>
      </c>
    </row>
    <row r="253" customFormat="false" ht="45" hidden="false" customHeight="false" outlineLevel="0" collapsed="false">
      <c r="A253" s="29" t="n">
        <v>249</v>
      </c>
      <c r="B253" s="30" t="s">
        <v>1774</v>
      </c>
      <c r="C253" s="31" t="s">
        <v>1775</v>
      </c>
      <c r="D253" s="31" t="s">
        <v>6</v>
      </c>
      <c r="E253" s="31" t="s">
        <v>45</v>
      </c>
      <c r="F253" s="34" t="n">
        <v>43243</v>
      </c>
      <c r="G253" s="34" t="n">
        <v>43243</v>
      </c>
      <c r="H253" s="32" t="s">
        <v>69</v>
      </c>
      <c r="I253" s="32" t="s">
        <v>70</v>
      </c>
      <c r="J253" s="31" t="s">
        <v>18</v>
      </c>
      <c r="K253" s="31" t="s">
        <v>46</v>
      </c>
      <c r="L253" s="31" t="s">
        <v>303</v>
      </c>
      <c r="M253" s="31" t="s">
        <v>1776</v>
      </c>
      <c r="N253" s="29" t="n">
        <v>1792787157001</v>
      </c>
      <c r="O253" s="31" t="s">
        <v>1777</v>
      </c>
      <c r="P253" s="31" t="s">
        <v>1778</v>
      </c>
      <c r="Q253" s="31" t="s">
        <v>1779</v>
      </c>
      <c r="R253" s="36" t="s">
        <v>1780</v>
      </c>
    </row>
    <row r="254" customFormat="false" ht="45" hidden="false" customHeight="false" outlineLevel="0" collapsed="false">
      <c r="A254" s="29" t="n">
        <v>250</v>
      </c>
      <c r="B254" s="30" t="s">
        <v>1781</v>
      </c>
      <c r="C254" s="31" t="s">
        <v>1782</v>
      </c>
      <c r="D254" s="31" t="s">
        <v>6</v>
      </c>
      <c r="E254" s="31" t="s">
        <v>543</v>
      </c>
      <c r="F254" s="34" t="n">
        <v>43259</v>
      </c>
      <c r="G254" s="34" t="n">
        <v>43259</v>
      </c>
      <c r="H254" s="32" t="s">
        <v>69</v>
      </c>
      <c r="I254" s="32" t="s">
        <v>70</v>
      </c>
      <c r="J254" s="31" t="s">
        <v>1783</v>
      </c>
      <c r="K254" s="31" t="s">
        <v>1784</v>
      </c>
      <c r="L254" s="31" t="s">
        <v>1785</v>
      </c>
      <c r="M254" s="31" t="s">
        <v>1786</v>
      </c>
      <c r="N254" s="29" t="n">
        <v>1002621611001</v>
      </c>
      <c r="O254" s="31" t="s">
        <v>1787</v>
      </c>
      <c r="P254" s="31" t="s">
        <v>1788</v>
      </c>
      <c r="Q254" s="31" t="s">
        <v>1789</v>
      </c>
      <c r="R254" s="36" t="s">
        <v>1790</v>
      </c>
    </row>
    <row r="255" customFormat="false" ht="45" hidden="false" customHeight="false" outlineLevel="0" collapsed="false">
      <c r="A255" s="29" t="n">
        <v>251</v>
      </c>
      <c r="B255" s="30" t="s">
        <v>1791</v>
      </c>
      <c r="C255" s="31" t="s">
        <v>1792</v>
      </c>
      <c r="D255" s="31" t="s">
        <v>6</v>
      </c>
      <c r="E255" s="31" t="s">
        <v>543</v>
      </c>
      <c r="F255" s="34" t="n">
        <v>43269</v>
      </c>
      <c r="G255" s="34" t="n">
        <v>43269</v>
      </c>
      <c r="H255" s="32" t="s">
        <v>69</v>
      </c>
      <c r="I255" s="32" t="s">
        <v>70</v>
      </c>
      <c r="J255" s="31" t="s">
        <v>12</v>
      </c>
      <c r="K255" s="31" t="s">
        <v>239</v>
      </c>
      <c r="L255" s="31" t="s">
        <v>239</v>
      </c>
      <c r="M255" s="31" t="s">
        <v>1793</v>
      </c>
      <c r="N255" s="29" t="n">
        <v>1400187090001</v>
      </c>
      <c r="O255" s="31" t="s">
        <v>1794</v>
      </c>
      <c r="P255" s="31" t="s">
        <v>1795</v>
      </c>
      <c r="Q255" s="31" t="s">
        <v>1796</v>
      </c>
      <c r="R255" s="36" t="s">
        <v>1797</v>
      </c>
    </row>
    <row r="256" customFormat="false" ht="45" hidden="false" customHeight="false" outlineLevel="0" collapsed="false">
      <c r="A256" s="29" t="n">
        <v>252</v>
      </c>
      <c r="B256" s="30" t="s">
        <v>1798</v>
      </c>
      <c r="C256" s="31" t="s">
        <v>1799</v>
      </c>
      <c r="D256" s="31" t="s">
        <v>6</v>
      </c>
      <c r="E256" s="31" t="s">
        <v>45</v>
      </c>
      <c r="F256" s="34" t="n">
        <v>43274</v>
      </c>
      <c r="G256" s="34" t="n">
        <v>43278</v>
      </c>
      <c r="H256" s="32" t="s">
        <v>69</v>
      </c>
      <c r="I256" s="32" t="s">
        <v>70</v>
      </c>
      <c r="J256" s="31" t="s">
        <v>500</v>
      </c>
      <c r="K256" s="31" t="s">
        <v>508</v>
      </c>
      <c r="L256" s="31" t="s">
        <v>1800</v>
      </c>
      <c r="M256" s="31" t="s">
        <v>1801</v>
      </c>
      <c r="N256" s="29" t="n">
        <v>992907177001</v>
      </c>
      <c r="O256" s="31" t="s">
        <v>1802</v>
      </c>
      <c r="P256" s="31" t="s">
        <v>1803</v>
      </c>
      <c r="Q256" s="31" t="s">
        <v>1804</v>
      </c>
      <c r="R256" s="36" t="s">
        <v>1805</v>
      </c>
    </row>
    <row r="257" customFormat="false" ht="45" hidden="false" customHeight="false" outlineLevel="0" collapsed="false">
      <c r="A257" s="29" t="n">
        <v>253</v>
      </c>
      <c r="B257" s="30" t="s">
        <v>1806</v>
      </c>
      <c r="C257" s="31" t="s">
        <v>1807</v>
      </c>
      <c r="D257" s="31" t="s">
        <v>6</v>
      </c>
      <c r="E257" s="31" t="s">
        <v>543</v>
      </c>
      <c r="F257" s="34" t="n">
        <v>43286</v>
      </c>
      <c r="G257" s="34" t="n">
        <v>43286</v>
      </c>
      <c r="H257" s="32" t="s">
        <v>69</v>
      </c>
      <c r="I257" s="32" t="s">
        <v>70</v>
      </c>
      <c r="J257" s="31" t="s">
        <v>19</v>
      </c>
      <c r="K257" s="31" t="s">
        <v>364</v>
      </c>
      <c r="L257" s="31" t="s">
        <v>1808</v>
      </c>
      <c r="M257" s="31" t="s">
        <v>1809</v>
      </c>
      <c r="N257" s="29" t="n">
        <v>1891771874001</v>
      </c>
      <c r="O257" s="31" t="s">
        <v>1810</v>
      </c>
      <c r="P257" s="31" t="s">
        <v>1811</v>
      </c>
      <c r="Q257" s="31" t="s">
        <v>1812</v>
      </c>
      <c r="R257" s="36" t="s">
        <v>1813</v>
      </c>
    </row>
    <row r="258" customFormat="false" ht="45" hidden="false" customHeight="false" outlineLevel="0" collapsed="false">
      <c r="A258" s="29" t="n">
        <v>254</v>
      </c>
      <c r="B258" s="30" t="s">
        <v>1814</v>
      </c>
      <c r="C258" s="31" t="s">
        <v>1815</v>
      </c>
      <c r="D258" s="31" t="s">
        <v>6</v>
      </c>
      <c r="E258" s="31" t="s">
        <v>45</v>
      </c>
      <c r="F258" s="34" t="n">
        <v>43279</v>
      </c>
      <c r="G258" s="34" t="n">
        <v>43279</v>
      </c>
      <c r="H258" s="32" t="s">
        <v>69</v>
      </c>
      <c r="I258" s="32" t="s">
        <v>70</v>
      </c>
      <c r="J258" s="31" t="s">
        <v>12</v>
      </c>
      <c r="K258" s="31" t="s">
        <v>61</v>
      </c>
      <c r="L258" s="31" t="s">
        <v>62</v>
      </c>
      <c r="M258" s="31" t="s">
        <v>1816</v>
      </c>
      <c r="N258" s="29" t="n">
        <v>1792445744001</v>
      </c>
      <c r="O258" s="31" t="s">
        <v>1661</v>
      </c>
      <c r="P258" s="31" t="s">
        <v>1817</v>
      </c>
      <c r="Q258" s="31" t="s">
        <v>1818</v>
      </c>
      <c r="R258" s="36" t="s">
        <v>1797</v>
      </c>
    </row>
    <row r="259" customFormat="false" ht="45" hidden="false" customHeight="false" outlineLevel="0" collapsed="false">
      <c r="A259" s="29" t="n">
        <v>255</v>
      </c>
      <c r="B259" s="30" t="s">
        <v>1819</v>
      </c>
      <c r="C259" s="31" t="s">
        <v>1820</v>
      </c>
      <c r="D259" s="31" t="s">
        <v>6</v>
      </c>
      <c r="E259" s="31" t="s">
        <v>45</v>
      </c>
      <c r="F259" s="34" t="n">
        <v>43274</v>
      </c>
      <c r="G259" s="34" t="n">
        <v>43274</v>
      </c>
      <c r="H259" s="32" t="s">
        <v>69</v>
      </c>
      <c r="I259" s="32" t="s">
        <v>70</v>
      </c>
      <c r="J259" s="31" t="s">
        <v>12</v>
      </c>
      <c r="K259" s="31" t="s">
        <v>61</v>
      </c>
      <c r="L259" s="31" t="s">
        <v>62</v>
      </c>
      <c r="M259" s="31" t="s">
        <v>1821</v>
      </c>
      <c r="N259" s="29" t="n">
        <v>1792700809001</v>
      </c>
      <c r="O259" s="31" t="s">
        <v>1822</v>
      </c>
      <c r="P259" s="31" t="s">
        <v>1823</v>
      </c>
      <c r="Q259" s="31" t="s">
        <v>1824</v>
      </c>
      <c r="R259" s="36" t="s">
        <v>1797</v>
      </c>
    </row>
    <row r="260" customFormat="false" ht="45" hidden="false" customHeight="false" outlineLevel="0" collapsed="false">
      <c r="A260" s="29" t="n">
        <v>256</v>
      </c>
      <c r="B260" s="30" t="s">
        <v>1825</v>
      </c>
      <c r="C260" s="31" t="s">
        <v>1826</v>
      </c>
      <c r="D260" s="31" t="s">
        <v>6</v>
      </c>
      <c r="E260" s="31" t="s">
        <v>45</v>
      </c>
      <c r="F260" s="34" t="n">
        <v>43307</v>
      </c>
      <c r="G260" s="34" t="n">
        <v>43837</v>
      </c>
      <c r="H260" s="32" t="s">
        <v>69</v>
      </c>
      <c r="I260" s="32" t="s">
        <v>70</v>
      </c>
      <c r="J260" s="31" t="s">
        <v>12</v>
      </c>
      <c r="K260" s="31" t="s">
        <v>61</v>
      </c>
      <c r="L260" s="31" t="s">
        <v>62</v>
      </c>
      <c r="M260" s="31" t="s">
        <v>1827</v>
      </c>
      <c r="N260" s="29" t="n">
        <v>992787627001</v>
      </c>
      <c r="O260" s="31" t="s">
        <v>1828</v>
      </c>
      <c r="P260" s="31" t="s">
        <v>1829</v>
      </c>
      <c r="Q260" s="59" t="n">
        <v>42837819</v>
      </c>
      <c r="R260" s="36" t="s">
        <v>1830</v>
      </c>
    </row>
    <row r="261" customFormat="false" ht="45" hidden="false" customHeight="false" outlineLevel="0" collapsed="false">
      <c r="A261" s="29" t="n">
        <v>257</v>
      </c>
      <c r="B261" s="30" t="s">
        <v>1831</v>
      </c>
      <c r="C261" s="31" t="s">
        <v>1832</v>
      </c>
      <c r="D261" s="31" t="s">
        <v>6</v>
      </c>
      <c r="E261" s="31" t="s">
        <v>45</v>
      </c>
      <c r="F261" s="34" t="n">
        <v>43368</v>
      </c>
      <c r="G261" s="34" t="n">
        <v>43368</v>
      </c>
      <c r="H261" s="32" t="s">
        <v>69</v>
      </c>
      <c r="I261" s="32" t="s">
        <v>70</v>
      </c>
      <c r="J261" s="31" t="s">
        <v>12</v>
      </c>
      <c r="K261" s="31" t="s">
        <v>239</v>
      </c>
      <c r="L261" s="31" t="s">
        <v>239</v>
      </c>
      <c r="M261" s="31" t="s">
        <v>1833</v>
      </c>
      <c r="N261" s="29" t="n">
        <v>992699612001</v>
      </c>
      <c r="O261" s="31" t="s">
        <v>1834</v>
      </c>
      <c r="P261" s="31" t="s">
        <v>1834</v>
      </c>
      <c r="Q261" s="31" t="s">
        <v>1835</v>
      </c>
      <c r="R261" s="36" t="s">
        <v>1836</v>
      </c>
    </row>
    <row r="262" customFormat="false" ht="45" hidden="false" customHeight="false" outlineLevel="0" collapsed="false">
      <c r="A262" s="29" t="n">
        <v>258</v>
      </c>
      <c r="B262" s="30" t="s">
        <v>1837</v>
      </c>
      <c r="C262" s="31" t="s">
        <v>1838</v>
      </c>
      <c r="D262" s="31" t="s">
        <v>6</v>
      </c>
      <c r="E262" s="31" t="s">
        <v>45</v>
      </c>
      <c r="F262" s="34" t="n">
        <v>43327</v>
      </c>
      <c r="G262" s="34" t="n">
        <v>43347</v>
      </c>
      <c r="H262" s="32" t="s">
        <v>69</v>
      </c>
      <c r="I262" s="32" t="s">
        <v>70</v>
      </c>
      <c r="J262" s="31" t="s">
        <v>18</v>
      </c>
      <c r="K262" s="31" t="s">
        <v>415</v>
      </c>
      <c r="L262" s="31" t="s">
        <v>223</v>
      </c>
      <c r="M262" s="31" t="s">
        <v>1839</v>
      </c>
      <c r="N262" s="29" t="n">
        <v>1791412397001</v>
      </c>
      <c r="O262" s="31" t="s">
        <v>1840</v>
      </c>
      <c r="P262" s="31" t="s">
        <v>1841</v>
      </c>
      <c r="Q262" s="31" t="s">
        <v>1842</v>
      </c>
      <c r="R262" s="36" t="s">
        <v>1843</v>
      </c>
    </row>
    <row r="263" customFormat="false" ht="45" hidden="false" customHeight="false" outlineLevel="0" collapsed="false">
      <c r="A263" s="29" t="n">
        <v>259</v>
      </c>
      <c r="B263" s="30" t="s">
        <v>1844</v>
      </c>
      <c r="C263" s="31" t="s">
        <v>1845</v>
      </c>
      <c r="D263" s="31" t="s">
        <v>6</v>
      </c>
      <c r="E263" s="31" t="s">
        <v>45</v>
      </c>
      <c r="F263" s="34" t="n">
        <v>43335</v>
      </c>
      <c r="G263" s="34" t="n">
        <v>43335</v>
      </c>
      <c r="H263" s="32" t="s">
        <v>69</v>
      </c>
      <c r="I263" s="32" t="s">
        <v>70</v>
      </c>
      <c r="J263" s="31" t="s">
        <v>12</v>
      </c>
      <c r="K263" s="31" t="s">
        <v>61</v>
      </c>
      <c r="L263" s="31" t="s">
        <v>122</v>
      </c>
      <c r="M263" s="31" t="s">
        <v>1846</v>
      </c>
      <c r="N263" s="29" t="n">
        <v>1890142016001</v>
      </c>
      <c r="O263" s="31" t="s">
        <v>1847</v>
      </c>
      <c r="P263" s="31" t="s">
        <v>1848</v>
      </c>
      <c r="Q263" s="31" t="s">
        <v>1849</v>
      </c>
      <c r="R263" s="36" t="s">
        <v>1850</v>
      </c>
    </row>
    <row r="264" customFormat="false" ht="45.75" hidden="false" customHeight="true" outlineLevel="0" collapsed="false">
      <c r="A264" s="29" t="n">
        <v>260</v>
      </c>
      <c r="B264" s="30" t="s">
        <v>1851</v>
      </c>
      <c r="C264" s="31" t="s">
        <v>1852</v>
      </c>
      <c r="D264" s="31" t="s">
        <v>6</v>
      </c>
      <c r="E264" s="31" t="s">
        <v>45</v>
      </c>
      <c r="F264" s="34" t="n">
        <v>43424</v>
      </c>
      <c r="G264" s="34" t="n">
        <v>43424</v>
      </c>
      <c r="H264" s="32" t="s">
        <v>69</v>
      </c>
      <c r="I264" s="32" t="s">
        <v>70</v>
      </c>
      <c r="J264" s="31" t="s">
        <v>500</v>
      </c>
      <c r="K264" s="31" t="s">
        <v>508</v>
      </c>
      <c r="L264" s="31" t="s">
        <v>1853</v>
      </c>
      <c r="M264" s="31" t="s">
        <v>1854</v>
      </c>
      <c r="N264" s="29" t="n">
        <v>2390029872001</v>
      </c>
      <c r="O264" s="31" t="s">
        <v>1855</v>
      </c>
      <c r="P264" s="31" t="s">
        <v>1855</v>
      </c>
      <c r="Q264" s="31" t="s">
        <v>1856</v>
      </c>
      <c r="R264" s="36" t="s">
        <v>1857</v>
      </c>
    </row>
    <row r="265" customFormat="false" ht="45" hidden="false" customHeight="false" outlineLevel="0" collapsed="false">
      <c r="A265" s="29" t="n">
        <v>261</v>
      </c>
      <c r="B265" s="30" t="s">
        <v>1858</v>
      </c>
      <c r="C265" s="31" t="s">
        <v>1859</v>
      </c>
      <c r="D265" s="31" t="s">
        <v>6</v>
      </c>
      <c r="E265" s="31" t="s">
        <v>1860</v>
      </c>
      <c r="F265" s="34" t="n">
        <v>43433</v>
      </c>
      <c r="G265" s="34" t="n">
        <v>43434</v>
      </c>
      <c r="H265" s="32" t="s">
        <v>69</v>
      </c>
      <c r="I265" s="32" t="s">
        <v>70</v>
      </c>
      <c r="J265" s="31" t="s">
        <v>16</v>
      </c>
      <c r="K265" s="31" t="s">
        <v>1861</v>
      </c>
      <c r="L265" s="31" t="s">
        <v>1862</v>
      </c>
      <c r="M265" s="31" t="s">
        <v>1863</v>
      </c>
      <c r="N265" s="29" t="n">
        <v>1291744040001</v>
      </c>
      <c r="O265" s="31" t="s">
        <v>1864</v>
      </c>
      <c r="P265" s="31" t="s">
        <v>1865</v>
      </c>
      <c r="Q265" s="31" t="s">
        <v>1866</v>
      </c>
      <c r="R265" s="36" t="s">
        <v>1867</v>
      </c>
    </row>
    <row r="266" customFormat="false" ht="45" hidden="false" customHeight="false" outlineLevel="0" collapsed="false">
      <c r="A266" s="29" t="n">
        <v>262</v>
      </c>
      <c r="B266" s="30" t="s">
        <v>1868</v>
      </c>
      <c r="C266" s="31" t="s">
        <v>1869</v>
      </c>
      <c r="D266" s="31" t="s">
        <v>6</v>
      </c>
      <c r="E266" s="31" t="s">
        <v>543</v>
      </c>
      <c r="F266" s="34" t="n">
        <v>43433</v>
      </c>
      <c r="G266" s="34" t="n">
        <v>43433</v>
      </c>
      <c r="H266" s="32" t="s">
        <v>69</v>
      </c>
      <c r="I266" s="32" t="s">
        <v>70</v>
      </c>
      <c r="J266" s="31" t="s">
        <v>12</v>
      </c>
      <c r="K266" s="31" t="s">
        <v>573</v>
      </c>
      <c r="L266" s="31" t="s">
        <v>573</v>
      </c>
      <c r="M266" s="31" t="s">
        <v>1870</v>
      </c>
      <c r="N266" s="29" t="n">
        <v>992991275001</v>
      </c>
      <c r="O266" s="31" t="s">
        <v>1871</v>
      </c>
      <c r="P266" s="31" t="s">
        <v>1872</v>
      </c>
      <c r="Q266" s="31" t="s">
        <v>1873</v>
      </c>
      <c r="R266" s="36" t="s">
        <v>1874</v>
      </c>
    </row>
    <row r="267" customFormat="false" ht="45" hidden="false" customHeight="false" outlineLevel="0" collapsed="false">
      <c r="A267" s="29" t="n">
        <v>263</v>
      </c>
      <c r="B267" s="30" t="s">
        <v>1875</v>
      </c>
      <c r="C267" s="31" t="s">
        <v>1876</v>
      </c>
      <c r="D267" s="31" t="s">
        <v>6</v>
      </c>
      <c r="E267" s="31" t="s">
        <v>543</v>
      </c>
      <c r="F267" s="34" t="n">
        <v>43410</v>
      </c>
      <c r="G267" s="34" t="n">
        <v>43410</v>
      </c>
      <c r="H267" s="32" t="s">
        <v>69</v>
      </c>
      <c r="I267" s="32" t="s">
        <v>70</v>
      </c>
      <c r="J267" s="31" t="s">
        <v>12</v>
      </c>
      <c r="K267" s="31" t="s">
        <v>1877</v>
      </c>
      <c r="L267" s="31" t="s">
        <v>1878</v>
      </c>
      <c r="M267" s="31" t="s">
        <v>1879</v>
      </c>
      <c r="N267" s="29" t="n">
        <v>992248270001</v>
      </c>
      <c r="O267" s="31" t="s">
        <v>1880</v>
      </c>
      <c r="P267" s="31" t="s">
        <v>1881</v>
      </c>
      <c r="Q267" s="31" t="s">
        <v>1882</v>
      </c>
      <c r="R267" s="36" t="s">
        <v>1883</v>
      </c>
    </row>
    <row r="268" customFormat="false" ht="48" hidden="false" customHeight="true" outlineLevel="0" collapsed="false">
      <c r="A268" s="29" t="n">
        <v>264</v>
      </c>
      <c r="B268" s="30" t="s">
        <v>1884</v>
      </c>
      <c r="C268" s="31" t="s">
        <v>1885</v>
      </c>
      <c r="D268" s="31" t="s">
        <v>6</v>
      </c>
      <c r="E268" s="31" t="s">
        <v>45</v>
      </c>
      <c r="F268" s="34" t="n">
        <v>43454</v>
      </c>
      <c r="G268" s="34" t="n">
        <v>43460</v>
      </c>
      <c r="H268" s="32" t="s">
        <v>69</v>
      </c>
      <c r="I268" s="32" t="s">
        <v>70</v>
      </c>
      <c r="J268" s="31" t="s">
        <v>8</v>
      </c>
      <c r="K268" s="31" t="s">
        <v>630</v>
      </c>
      <c r="L268" s="31" t="s">
        <v>630</v>
      </c>
      <c r="M268" s="31" t="s">
        <v>1886</v>
      </c>
      <c r="N268" s="29" t="n">
        <v>992778792001</v>
      </c>
      <c r="O268" s="31" t="s">
        <v>1887</v>
      </c>
      <c r="P268" s="31" t="s">
        <v>1888</v>
      </c>
      <c r="Q268" s="31" t="s">
        <v>1889</v>
      </c>
      <c r="R268" s="36" t="s">
        <v>1890</v>
      </c>
    </row>
    <row r="269" customFormat="false" ht="79.5" hidden="false" customHeight="true" outlineLevel="0" collapsed="false">
      <c r="A269" s="29" t="n">
        <v>265</v>
      </c>
      <c r="B269" s="30" t="s">
        <v>1891</v>
      </c>
      <c r="C269" s="31" t="s">
        <v>1892</v>
      </c>
      <c r="D269" s="31" t="s">
        <v>6</v>
      </c>
      <c r="E269" s="31" t="s">
        <v>1893</v>
      </c>
      <c r="F269" s="34" t="n">
        <v>43486</v>
      </c>
      <c r="G269" s="34" t="n">
        <v>43489</v>
      </c>
      <c r="H269" s="32" t="s">
        <v>69</v>
      </c>
      <c r="I269" s="32" t="s">
        <v>70</v>
      </c>
      <c r="J269" s="31" t="s">
        <v>500</v>
      </c>
      <c r="K269" s="31" t="s">
        <v>508</v>
      </c>
      <c r="L269" s="31" t="s">
        <v>508</v>
      </c>
      <c r="M269" s="31" t="s">
        <v>1894</v>
      </c>
      <c r="N269" s="29" t="n">
        <v>1792783186001</v>
      </c>
      <c r="O269" s="31" t="s">
        <v>1895</v>
      </c>
      <c r="P269" s="31" t="s">
        <v>1896</v>
      </c>
      <c r="Q269" s="31" t="s">
        <v>1897</v>
      </c>
      <c r="R269" s="36" t="s">
        <v>1898</v>
      </c>
    </row>
    <row r="270" customFormat="false" ht="66.75" hidden="false" customHeight="true" outlineLevel="0" collapsed="false">
      <c r="A270" s="29" t="n">
        <v>266</v>
      </c>
      <c r="B270" s="30" t="s">
        <v>1899</v>
      </c>
      <c r="C270" s="31" t="s">
        <v>1900</v>
      </c>
      <c r="D270" s="31" t="s">
        <v>6</v>
      </c>
      <c r="E270" s="31" t="s">
        <v>1893</v>
      </c>
      <c r="F270" s="34" t="n">
        <v>43489</v>
      </c>
      <c r="G270" s="34" t="n">
        <v>43489</v>
      </c>
      <c r="H270" s="32" t="s">
        <v>69</v>
      </c>
      <c r="I270" s="32" t="s">
        <v>70</v>
      </c>
      <c r="J270" s="31" t="s">
        <v>11</v>
      </c>
      <c r="K270" s="31" t="s">
        <v>1901</v>
      </c>
      <c r="L270" s="31" t="s">
        <v>1902</v>
      </c>
      <c r="M270" s="31" t="s">
        <v>1903</v>
      </c>
      <c r="N270" s="29" t="n">
        <v>791734053001</v>
      </c>
      <c r="O270" s="31" t="s">
        <v>1904</v>
      </c>
      <c r="P270" s="31" t="s">
        <v>1905</v>
      </c>
      <c r="Q270" s="31" t="s">
        <v>1906</v>
      </c>
      <c r="R270" s="36" t="s">
        <v>1907</v>
      </c>
    </row>
    <row r="271" customFormat="false" ht="73.5" hidden="false" customHeight="true" outlineLevel="0" collapsed="false">
      <c r="A271" s="29" t="n">
        <v>267</v>
      </c>
      <c r="B271" s="30" t="s">
        <v>1908</v>
      </c>
      <c r="C271" s="31" t="s">
        <v>1909</v>
      </c>
      <c r="D271" s="31" t="s">
        <v>6</v>
      </c>
      <c r="E271" s="31" t="s">
        <v>543</v>
      </c>
      <c r="F271" s="34" t="n">
        <v>43300</v>
      </c>
      <c r="G271" s="34" t="n">
        <v>43300</v>
      </c>
      <c r="H271" s="32" t="s">
        <v>69</v>
      </c>
      <c r="I271" s="32" t="s">
        <v>70</v>
      </c>
      <c r="J271" s="31" t="s">
        <v>500</v>
      </c>
      <c r="K271" s="31" t="s">
        <v>501</v>
      </c>
      <c r="L271" s="31" t="s">
        <v>501</v>
      </c>
      <c r="M271" s="31" t="s">
        <v>1910</v>
      </c>
      <c r="N271" s="29" t="n">
        <v>1790090523001</v>
      </c>
      <c r="O271" s="31" t="s">
        <v>1911</v>
      </c>
      <c r="P271" s="31" t="s">
        <v>1912</v>
      </c>
      <c r="Q271" s="31" t="s">
        <v>1913</v>
      </c>
      <c r="R271" s="36" t="s">
        <v>1914</v>
      </c>
    </row>
    <row r="272" customFormat="false" ht="45" hidden="false" customHeight="false" outlineLevel="0" collapsed="false">
      <c r="A272" s="29" t="n">
        <v>268</v>
      </c>
      <c r="B272" s="30" t="s">
        <v>1915</v>
      </c>
      <c r="C272" s="31" t="s">
        <v>1916</v>
      </c>
      <c r="D272" s="31" t="s">
        <v>6</v>
      </c>
      <c r="E272" s="31" t="s">
        <v>45</v>
      </c>
      <c r="F272" s="34" t="n">
        <v>43304</v>
      </c>
      <c r="G272" s="34" t="n">
        <v>43304</v>
      </c>
      <c r="H272" s="32" t="s">
        <v>69</v>
      </c>
      <c r="I272" s="32" t="s">
        <v>70</v>
      </c>
      <c r="J272" s="31" t="s">
        <v>12</v>
      </c>
      <c r="K272" s="31" t="s">
        <v>239</v>
      </c>
      <c r="L272" s="31" t="s">
        <v>239</v>
      </c>
      <c r="M272" s="31" t="s">
        <v>1917</v>
      </c>
      <c r="N272" s="29" t="n">
        <v>993101699001</v>
      </c>
      <c r="O272" s="31" t="s">
        <v>1918</v>
      </c>
      <c r="P272" s="31" t="s">
        <v>157</v>
      </c>
      <c r="Q272" s="31" t="s">
        <v>1919</v>
      </c>
      <c r="R272" s="36" t="s">
        <v>1920</v>
      </c>
    </row>
    <row r="273" customFormat="false" ht="45" hidden="false" customHeight="false" outlineLevel="0" collapsed="false">
      <c r="A273" s="29" t="n">
        <v>269</v>
      </c>
      <c r="B273" s="30" t="s">
        <v>1921</v>
      </c>
      <c r="C273" s="31" t="s">
        <v>1922</v>
      </c>
      <c r="D273" s="31" t="s">
        <v>6</v>
      </c>
      <c r="E273" s="31" t="s">
        <v>337</v>
      </c>
      <c r="F273" s="34" t="n">
        <v>43434</v>
      </c>
      <c r="G273" s="34" t="n">
        <v>43434</v>
      </c>
      <c r="H273" s="32" t="s">
        <v>69</v>
      </c>
      <c r="I273" s="32" t="s">
        <v>70</v>
      </c>
      <c r="J273" s="31" t="s">
        <v>12</v>
      </c>
      <c r="K273" s="31" t="s">
        <v>154</v>
      </c>
      <c r="L273" s="31" t="s">
        <v>155</v>
      </c>
      <c r="M273" s="31" t="s">
        <v>1923</v>
      </c>
      <c r="N273" s="29" t="n">
        <v>1314903418001</v>
      </c>
      <c r="O273" s="31" t="s">
        <v>1924</v>
      </c>
      <c r="P273" s="31" t="s">
        <v>1757</v>
      </c>
      <c r="Q273" s="31" t="s">
        <v>1925</v>
      </c>
      <c r="R273" s="36" t="s">
        <v>1874</v>
      </c>
    </row>
    <row r="274" customFormat="false" ht="45" hidden="false" customHeight="false" outlineLevel="0" collapsed="false">
      <c r="A274" s="29" t="n">
        <v>270</v>
      </c>
      <c r="B274" s="30" t="s">
        <v>1926</v>
      </c>
      <c r="C274" s="31" t="s">
        <v>1927</v>
      </c>
      <c r="D274" s="31" t="s">
        <v>6</v>
      </c>
      <c r="E274" s="31" t="s">
        <v>45</v>
      </c>
      <c r="F274" s="34" t="n">
        <v>43445</v>
      </c>
      <c r="G274" s="34" t="n">
        <v>43451</v>
      </c>
      <c r="H274" s="32" t="s">
        <v>69</v>
      </c>
      <c r="I274" s="32" t="s">
        <v>70</v>
      </c>
      <c r="J274" s="31" t="s">
        <v>18</v>
      </c>
      <c r="K274" s="31" t="s">
        <v>46</v>
      </c>
      <c r="L274" s="31" t="s">
        <v>47</v>
      </c>
      <c r="M274" s="31" t="s">
        <v>1928</v>
      </c>
      <c r="N274" s="29" t="n">
        <v>1792060613001</v>
      </c>
      <c r="O274" s="31" t="s">
        <v>1929</v>
      </c>
      <c r="P274" s="31" t="s">
        <v>1930</v>
      </c>
      <c r="Q274" s="31" t="s">
        <v>1931</v>
      </c>
      <c r="R274" s="36" t="s">
        <v>1843</v>
      </c>
    </row>
    <row r="275" customFormat="false" ht="45" hidden="false" customHeight="false" outlineLevel="0" collapsed="false">
      <c r="A275" s="29" t="n">
        <v>271</v>
      </c>
      <c r="B275" s="30" t="s">
        <v>1932</v>
      </c>
      <c r="C275" s="31" t="s">
        <v>1933</v>
      </c>
      <c r="D275" s="31" t="s">
        <v>6</v>
      </c>
      <c r="E275" s="31" t="s">
        <v>45</v>
      </c>
      <c r="F275" s="34" t="n">
        <v>43445</v>
      </c>
      <c r="G275" s="34" t="n">
        <v>43451</v>
      </c>
      <c r="H275" s="32" t="s">
        <v>69</v>
      </c>
      <c r="I275" s="32" t="s">
        <v>70</v>
      </c>
      <c r="J275" s="31" t="s">
        <v>18</v>
      </c>
      <c r="K275" s="31" t="s">
        <v>46</v>
      </c>
      <c r="L275" s="31" t="s">
        <v>47</v>
      </c>
      <c r="M275" s="31" t="s">
        <v>1934</v>
      </c>
      <c r="N275" s="29" t="n">
        <v>1713257473001</v>
      </c>
      <c r="O275" s="31" t="s">
        <v>1932</v>
      </c>
      <c r="P275" s="31" t="s">
        <v>1932</v>
      </c>
      <c r="Q275" s="31" t="s">
        <v>1935</v>
      </c>
      <c r="R275" s="36" t="s">
        <v>1843</v>
      </c>
    </row>
    <row r="276" customFormat="false" ht="59.25" hidden="false" customHeight="true" outlineLevel="0" collapsed="false">
      <c r="A276" s="29" t="n">
        <v>272</v>
      </c>
      <c r="B276" s="30" t="s">
        <v>1936</v>
      </c>
      <c r="C276" s="31" t="s">
        <v>1937</v>
      </c>
      <c r="D276" s="31" t="s">
        <v>6</v>
      </c>
      <c r="E276" s="31" t="s">
        <v>45</v>
      </c>
      <c r="F276" s="34" t="n">
        <v>43333</v>
      </c>
      <c r="G276" s="34" t="n">
        <v>43353</v>
      </c>
      <c r="H276" s="32" t="s">
        <v>69</v>
      </c>
      <c r="I276" s="32" t="s">
        <v>70</v>
      </c>
      <c r="J276" s="31" t="s">
        <v>18</v>
      </c>
      <c r="K276" s="31" t="s">
        <v>197</v>
      </c>
      <c r="L276" s="31" t="s">
        <v>47</v>
      </c>
      <c r="M276" s="31" t="s">
        <v>1938</v>
      </c>
      <c r="N276" s="29" t="n">
        <v>1792838258001</v>
      </c>
      <c r="O276" s="31" t="s">
        <v>1939</v>
      </c>
      <c r="P276" s="31" t="s">
        <v>1940</v>
      </c>
      <c r="Q276" s="31" t="s">
        <v>1941</v>
      </c>
      <c r="R276" s="36" t="s">
        <v>1843</v>
      </c>
    </row>
    <row r="277" customFormat="false" ht="59.25" hidden="false" customHeight="true" outlineLevel="0" collapsed="false">
      <c r="A277" s="29" t="n">
        <v>273</v>
      </c>
      <c r="B277" s="30" t="s">
        <v>1942</v>
      </c>
      <c r="C277" s="31" t="s">
        <v>1943</v>
      </c>
      <c r="D277" s="31" t="s">
        <v>6</v>
      </c>
      <c r="E277" s="31" t="s">
        <v>45</v>
      </c>
      <c r="F277" s="34" t="n">
        <v>43335</v>
      </c>
      <c r="G277" s="34" t="n">
        <v>43503</v>
      </c>
      <c r="H277" s="32" t="s">
        <v>69</v>
      </c>
      <c r="I277" s="32" t="s">
        <v>70</v>
      </c>
      <c r="J277" s="31" t="s">
        <v>18</v>
      </c>
      <c r="K277" s="31" t="s">
        <v>46</v>
      </c>
      <c r="L277" s="31" t="s">
        <v>685</v>
      </c>
      <c r="M277" s="31" t="s">
        <v>1944</v>
      </c>
      <c r="N277" s="29" t="n">
        <v>1791329155001</v>
      </c>
      <c r="O277" s="31" t="s">
        <v>1945</v>
      </c>
      <c r="P277" s="31" t="s">
        <v>1946</v>
      </c>
      <c r="Q277" s="31" t="s">
        <v>1947</v>
      </c>
      <c r="R277" s="36" t="s">
        <v>1843</v>
      </c>
    </row>
    <row r="278" customFormat="false" ht="59.25" hidden="false" customHeight="true" outlineLevel="0" collapsed="false">
      <c r="A278" s="29" t="n">
        <v>274</v>
      </c>
      <c r="B278" s="30" t="s">
        <v>1948</v>
      </c>
      <c r="C278" s="31" t="s">
        <v>1949</v>
      </c>
      <c r="D278" s="31" t="s">
        <v>6</v>
      </c>
      <c r="E278" s="31" t="s">
        <v>1950</v>
      </c>
      <c r="F278" s="34" t="n">
        <v>43507</v>
      </c>
      <c r="G278" s="34" t="n">
        <v>43508</v>
      </c>
      <c r="H278" s="32" t="s">
        <v>69</v>
      </c>
      <c r="I278" s="32" t="s">
        <v>70</v>
      </c>
      <c r="J278" s="31" t="s">
        <v>18</v>
      </c>
      <c r="K278" s="31" t="s">
        <v>46</v>
      </c>
      <c r="L278" s="31" t="s">
        <v>171</v>
      </c>
      <c r="M278" s="31" t="s">
        <v>1951</v>
      </c>
      <c r="N278" s="29" t="n">
        <v>1792084555001</v>
      </c>
      <c r="O278" s="31" t="s">
        <v>1952</v>
      </c>
      <c r="P278" s="31" t="s">
        <v>1953</v>
      </c>
      <c r="Q278" s="31" t="s">
        <v>1954</v>
      </c>
      <c r="R278" s="36" t="s">
        <v>1955</v>
      </c>
    </row>
    <row r="279" s="52" customFormat="true" ht="59.25" hidden="false" customHeight="true" outlineLevel="0" collapsed="false">
      <c r="A279" s="29" t="n">
        <v>275</v>
      </c>
      <c r="B279" s="59" t="s">
        <v>1956</v>
      </c>
      <c r="C279" s="31" t="s">
        <v>1957</v>
      </c>
      <c r="D279" s="31" t="s">
        <v>6</v>
      </c>
      <c r="E279" s="31" t="s">
        <v>543</v>
      </c>
      <c r="F279" s="34" t="n">
        <v>43535</v>
      </c>
      <c r="G279" s="34" t="n">
        <v>43535</v>
      </c>
      <c r="H279" s="34" t="s">
        <v>69</v>
      </c>
      <c r="I279" s="34" t="s">
        <v>70</v>
      </c>
      <c r="J279" s="31" t="s">
        <v>12</v>
      </c>
      <c r="K279" s="31" t="s">
        <v>61</v>
      </c>
      <c r="L279" s="31" t="s">
        <v>62</v>
      </c>
      <c r="M279" s="31" t="s">
        <v>1958</v>
      </c>
      <c r="N279" s="29" t="n">
        <v>993119873001</v>
      </c>
      <c r="O279" s="31" t="s">
        <v>1959</v>
      </c>
      <c r="P279" s="31" t="s">
        <v>1960</v>
      </c>
      <c r="Q279" s="31" t="s">
        <v>1961</v>
      </c>
      <c r="R279" s="31" t="s">
        <v>1962</v>
      </c>
    </row>
    <row r="280" customFormat="false" ht="59.25" hidden="false" customHeight="true" outlineLevel="0" collapsed="false">
      <c r="A280" s="29" t="n">
        <v>276</v>
      </c>
      <c r="B280" s="30" t="s">
        <v>1963</v>
      </c>
      <c r="C280" s="31" t="s">
        <v>1964</v>
      </c>
      <c r="D280" s="31" t="s">
        <v>6</v>
      </c>
      <c r="E280" s="31" t="s">
        <v>45</v>
      </c>
      <c r="F280" s="34" t="n">
        <v>43556</v>
      </c>
      <c r="G280" s="34" t="n">
        <v>43556</v>
      </c>
      <c r="H280" s="32" t="s">
        <v>69</v>
      </c>
      <c r="I280" s="32" t="s">
        <v>70</v>
      </c>
      <c r="J280" s="31" t="s">
        <v>18</v>
      </c>
      <c r="K280" s="31" t="s">
        <v>46</v>
      </c>
      <c r="L280" s="31" t="s">
        <v>47</v>
      </c>
      <c r="M280" s="31" t="s">
        <v>1965</v>
      </c>
      <c r="N280" s="29" t="n">
        <v>1792661773001</v>
      </c>
      <c r="O280" s="31" t="s">
        <v>1966</v>
      </c>
      <c r="P280" s="31" t="s">
        <v>1966</v>
      </c>
      <c r="Q280" s="31" t="s">
        <v>1967</v>
      </c>
      <c r="R280" s="36" t="s">
        <v>1968</v>
      </c>
    </row>
    <row r="281" customFormat="false" ht="59.25" hidden="false" customHeight="true" outlineLevel="0" collapsed="false">
      <c r="A281" s="29" t="n">
        <v>277</v>
      </c>
      <c r="B281" s="30" t="s">
        <v>1969</v>
      </c>
      <c r="C281" s="31" t="s">
        <v>1970</v>
      </c>
      <c r="D281" s="31" t="s">
        <v>6</v>
      </c>
      <c r="E281" s="31" t="s">
        <v>45</v>
      </c>
      <c r="F281" s="34" t="n">
        <v>43606</v>
      </c>
      <c r="G281" s="34" t="n">
        <v>43606</v>
      </c>
      <c r="H281" s="32" t="s">
        <v>69</v>
      </c>
      <c r="I281" s="32" t="s">
        <v>70</v>
      </c>
      <c r="J281" s="31" t="s">
        <v>12</v>
      </c>
      <c r="K281" s="31" t="s">
        <v>1971</v>
      </c>
      <c r="L281" s="31" t="s">
        <v>1972</v>
      </c>
      <c r="M281" s="31" t="s">
        <v>1973</v>
      </c>
      <c r="N281" s="29" t="n">
        <v>993106674001</v>
      </c>
      <c r="O281" s="31" t="s">
        <v>1974</v>
      </c>
      <c r="P281" s="31" t="s">
        <v>1975</v>
      </c>
      <c r="Q281" s="31" t="s">
        <v>1976</v>
      </c>
      <c r="R281" s="36" t="s">
        <v>1977</v>
      </c>
    </row>
    <row r="282" customFormat="false" ht="59.25" hidden="false" customHeight="true" outlineLevel="0" collapsed="false">
      <c r="A282" s="29" t="n">
        <v>278</v>
      </c>
      <c r="B282" s="30" t="s">
        <v>1978</v>
      </c>
      <c r="C282" s="31" t="s">
        <v>1979</v>
      </c>
      <c r="D282" s="31" t="s">
        <v>6</v>
      </c>
      <c r="E282" s="31" t="s">
        <v>45</v>
      </c>
      <c r="F282" s="34" t="n">
        <v>43613</v>
      </c>
      <c r="G282" s="34" t="n">
        <v>43613</v>
      </c>
      <c r="H282" s="32" t="s">
        <v>69</v>
      </c>
      <c r="I282" s="32" t="s">
        <v>70</v>
      </c>
      <c r="J282" s="31" t="s">
        <v>12</v>
      </c>
      <c r="K282" s="31" t="s">
        <v>1980</v>
      </c>
      <c r="L282" s="31" t="s">
        <v>155</v>
      </c>
      <c r="M282" s="31" t="s">
        <v>1981</v>
      </c>
      <c r="N282" s="29" t="n">
        <v>179199408600</v>
      </c>
      <c r="O282" s="31" t="s">
        <v>1982</v>
      </c>
      <c r="P282" s="31" t="s">
        <v>1983</v>
      </c>
      <c r="Q282" s="31" t="s">
        <v>1984</v>
      </c>
      <c r="R282" s="36" t="s">
        <v>1977</v>
      </c>
    </row>
    <row r="283" customFormat="false" ht="59.25" hidden="false" customHeight="true" outlineLevel="0" collapsed="false">
      <c r="A283" s="29" t="n">
        <v>279</v>
      </c>
      <c r="B283" s="30" t="s">
        <v>1985</v>
      </c>
      <c r="C283" s="31" t="s">
        <v>1986</v>
      </c>
      <c r="D283" s="31" t="s">
        <v>6</v>
      </c>
      <c r="E283" s="31" t="s">
        <v>1987</v>
      </c>
      <c r="F283" s="34" t="n">
        <v>43606</v>
      </c>
      <c r="G283" s="34" t="n">
        <v>43909</v>
      </c>
      <c r="H283" s="32" t="s">
        <v>69</v>
      </c>
      <c r="I283" s="32" t="s">
        <v>70</v>
      </c>
      <c r="J283" s="31" t="s">
        <v>12</v>
      </c>
      <c r="K283" s="31" t="s">
        <v>154</v>
      </c>
      <c r="L283" s="31" t="s">
        <v>155</v>
      </c>
      <c r="M283" s="31" t="s">
        <v>1988</v>
      </c>
      <c r="N283" s="29" t="n">
        <v>1792975646001</v>
      </c>
      <c r="O283" s="31" t="s">
        <v>1989</v>
      </c>
      <c r="P283" s="31" t="s">
        <v>1990</v>
      </c>
      <c r="Q283" s="31" t="s">
        <v>1991</v>
      </c>
      <c r="R283" s="36" t="s">
        <v>1992</v>
      </c>
    </row>
    <row r="284" customFormat="false" ht="59.25" hidden="false" customHeight="true" outlineLevel="0" collapsed="false">
      <c r="A284" s="29" t="n">
        <v>280</v>
      </c>
      <c r="B284" s="30" t="s">
        <v>1993</v>
      </c>
      <c r="C284" s="31" t="s">
        <v>1994</v>
      </c>
      <c r="D284" s="31" t="s">
        <v>6</v>
      </c>
      <c r="E284" s="31" t="s">
        <v>543</v>
      </c>
      <c r="F284" s="34" t="n">
        <v>43721</v>
      </c>
      <c r="G284" s="34" t="n">
        <v>43721</v>
      </c>
      <c r="H284" s="32" t="s">
        <v>69</v>
      </c>
      <c r="I284" s="32" t="s">
        <v>70</v>
      </c>
      <c r="J284" s="31" t="s">
        <v>1995</v>
      </c>
      <c r="K284" s="31" t="s">
        <v>1996</v>
      </c>
      <c r="L284" s="31" t="s">
        <v>1997</v>
      </c>
      <c r="M284" s="31" t="s">
        <v>1998</v>
      </c>
      <c r="N284" s="29" t="s">
        <v>1999</v>
      </c>
      <c r="O284" s="31" t="s">
        <v>2000</v>
      </c>
      <c r="P284" s="31" t="s">
        <v>2001</v>
      </c>
      <c r="Q284" s="31" t="s">
        <v>2002</v>
      </c>
      <c r="R284" s="31" t="s">
        <v>2003</v>
      </c>
    </row>
    <row r="285" customFormat="false" ht="59.25" hidden="false" customHeight="true" outlineLevel="0" collapsed="false">
      <c r="A285" s="29" t="n">
        <v>281</v>
      </c>
      <c r="B285" s="30" t="s">
        <v>2004</v>
      </c>
      <c r="C285" s="31" t="s">
        <v>2005</v>
      </c>
      <c r="D285" s="31" t="s">
        <v>6</v>
      </c>
      <c r="E285" s="31" t="s">
        <v>45</v>
      </c>
      <c r="F285" s="34" t="n">
        <v>43684</v>
      </c>
      <c r="G285" s="34" t="n">
        <v>43684</v>
      </c>
      <c r="H285" s="32" t="s">
        <v>69</v>
      </c>
      <c r="I285" s="32" t="s">
        <v>70</v>
      </c>
      <c r="J285" s="31" t="s">
        <v>2006</v>
      </c>
      <c r="K285" s="31" t="s">
        <v>2007</v>
      </c>
      <c r="L285" s="31" t="s">
        <v>2008</v>
      </c>
      <c r="M285" s="31" t="s">
        <v>2009</v>
      </c>
      <c r="N285" s="29" t="n">
        <v>993110256001</v>
      </c>
      <c r="O285" s="31" t="s">
        <v>2010</v>
      </c>
      <c r="P285" s="31" t="s">
        <v>2010</v>
      </c>
      <c r="Q285" s="31" t="s">
        <v>2011</v>
      </c>
      <c r="R285" s="31" t="s">
        <v>2012</v>
      </c>
    </row>
    <row r="286" customFormat="false" ht="59.25" hidden="false" customHeight="true" outlineLevel="0" collapsed="false">
      <c r="A286" s="29" t="n">
        <v>282</v>
      </c>
      <c r="B286" s="30" t="s">
        <v>2013</v>
      </c>
      <c r="C286" s="31" t="s">
        <v>2014</v>
      </c>
      <c r="D286" s="31" t="s">
        <v>6</v>
      </c>
      <c r="E286" s="31" t="s">
        <v>543</v>
      </c>
      <c r="F286" s="34" t="n">
        <v>42315</v>
      </c>
      <c r="G286" s="34" t="n">
        <v>42315</v>
      </c>
      <c r="H286" s="32" t="n">
        <v>44145</v>
      </c>
      <c r="I286" s="33" t="n">
        <v>2020</v>
      </c>
      <c r="J286" s="31" t="s">
        <v>12</v>
      </c>
      <c r="K286" s="31" t="s">
        <v>61</v>
      </c>
      <c r="L286" s="31" t="s">
        <v>62</v>
      </c>
      <c r="M286" s="31" t="s">
        <v>2015</v>
      </c>
      <c r="N286" s="29" t="n">
        <v>992819278001</v>
      </c>
      <c r="O286" s="31" t="s">
        <v>2016</v>
      </c>
      <c r="P286" s="31" t="s">
        <v>2017</v>
      </c>
      <c r="Q286" s="31" t="s">
        <v>2018</v>
      </c>
      <c r="R286" s="59"/>
    </row>
    <row r="287" customFormat="false" ht="59.25" hidden="false" customHeight="true" outlineLevel="0" collapsed="false">
      <c r="A287" s="29" t="n">
        <v>283</v>
      </c>
      <c r="B287" s="30" t="s">
        <v>2019</v>
      </c>
      <c r="C287" s="31" t="s">
        <v>1994</v>
      </c>
      <c r="D287" s="31" t="s">
        <v>6</v>
      </c>
      <c r="E287" s="31" t="s">
        <v>543</v>
      </c>
      <c r="F287" s="34" t="n">
        <v>43721</v>
      </c>
      <c r="G287" s="34" t="n">
        <v>43721</v>
      </c>
      <c r="H287" s="32" t="s">
        <v>69</v>
      </c>
      <c r="I287" s="32" t="s">
        <v>70</v>
      </c>
      <c r="J287" s="31" t="s">
        <v>1995</v>
      </c>
      <c r="K287" s="31" t="s">
        <v>1996</v>
      </c>
      <c r="L287" s="31" t="s">
        <v>2020</v>
      </c>
      <c r="M287" s="31" t="s">
        <v>2021</v>
      </c>
      <c r="N287" s="29" t="s">
        <v>2022</v>
      </c>
      <c r="O287" s="31" t="s">
        <v>2023</v>
      </c>
      <c r="P287" s="31" t="s">
        <v>2024</v>
      </c>
      <c r="Q287" s="31" t="s">
        <v>2025</v>
      </c>
      <c r="R287" s="31" t="s">
        <v>2003</v>
      </c>
    </row>
    <row r="288" customFormat="false" ht="59.25" hidden="false" customHeight="true" outlineLevel="0" collapsed="false">
      <c r="A288" s="29" t="n">
        <v>284</v>
      </c>
      <c r="B288" s="30" t="s">
        <v>2026</v>
      </c>
      <c r="C288" s="31" t="s">
        <v>1994</v>
      </c>
      <c r="D288" s="31" t="s">
        <v>6</v>
      </c>
      <c r="E288" s="31" t="s">
        <v>2027</v>
      </c>
      <c r="F288" s="34" t="n">
        <v>43710</v>
      </c>
      <c r="G288" s="34" t="n">
        <v>43710</v>
      </c>
      <c r="H288" s="32" t="s">
        <v>69</v>
      </c>
      <c r="I288" s="32" t="s">
        <v>70</v>
      </c>
      <c r="J288" s="31" t="s">
        <v>2028</v>
      </c>
      <c r="K288" s="31" t="s">
        <v>2029</v>
      </c>
      <c r="L288" s="31" t="s">
        <v>2030</v>
      </c>
      <c r="M288" s="31" t="s">
        <v>2031</v>
      </c>
      <c r="N288" s="29" t="s">
        <v>2032</v>
      </c>
      <c r="O288" s="31" t="s">
        <v>2033</v>
      </c>
      <c r="P288" s="31" t="s">
        <v>2034</v>
      </c>
      <c r="Q288" s="31" t="s">
        <v>2035</v>
      </c>
      <c r="R288" s="31" t="s">
        <v>2003</v>
      </c>
    </row>
    <row r="289" customFormat="false" ht="59.25" hidden="false" customHeight="true" outlineLevel="0" collapsed="false">
      <c r="A289" s="29" t="n">
        <v>285</v>
      </c>
      <c r="B289" s="30" t="s">
        <v>2036</v>
      </c>
      <c r="C289" s="31" t="s">
        <v>1994</v>
      </c>
      <c r="D289" s="31" t="s">
        <v>6</v>
      </c>
      <c r="E289" s="31" t="s">
        <v>543</v>
      </c>
      <c r="F289" s="34" t="n">
        <v>43761</v>
      </c>
      <c r="G289" s="34" t="n">
        <v>43761</v>
      </c>
      <c r="H289" s="32" t="s">
        <v>69</v>
      </c>
      <c r="I289" s="32" t="s">
        <v>70</v>
      </c>
      <c r="J289" s="31" t="s">
        <v>1783</v>
      </c>
      <c r="K289" s="31" t="s">
        <v>1784</v>
      </c>
      <c r="L289" s="31" t="s">
        <v>774</v>
      </c>
      <c r="M289" s="31" t="s">
        <v>2037</v>
      </c>
      <c r="N289" s="29" t="s">
        <v>2038</v>
      </c>
      <c r="O289" s="31" t="s">
        <v>2039</v>
      </c>
      <c r="P289" s="31" t="s">
        <v>2040</v>
      </c>
      <c r="Q289" s="31" t="s">
        <v>2041</v>
      </c>
      <c r="R289" s="59"/>
    </row>
    <row r="290" customFormat="false" ht="59.25" hidden="false" customHeight="true" outlineLevel="0" collapsed="false">
      <c r="A290" s="29" t="n">
        <v>286</v>
      </c>
      <c r="B290" s="30" t="s">
        <v>2042</v>
      </c>
      <c r="C290" s="31" t="s">
        <v>1994</v>
      </c>
      <c r="D290" s="31" t="s">
        <v>6</v>
      </c>
      <c r="E290" s="31" t="s">
        <v>543</v>
      </c>
      <c r="F290" s="34" t="n">
        <v>43704</v>
      </c>
      <c r="G290" s="34" t="n">
        <v>43704</v>
      </c>
      <c r="H290" s="32" t="s">
        <v>69</v>
      </c>
      <c r="I290" s="32" t="s">
        <v>70</v>
      </c>
      <c r="J290" s="31" t="s">
        <v>18</v>
      </c>
      <c r="K290" s="31" t="s">
        <v>2043</v>
      </c>
      <c r="L290" s="31" t="s">
        <v>2043</v>
      </c>
      <c r="M290" s="31" t="s">
        <v>2044</v>
      </c>
      <c r="N290" s="29" t="s">
        <v>2045</v>
      </c>
      <c r="O290" s="31" t="s">
        <v>2046</v>
      </c>
      <c r="P290" s="31" t="s">
        <v>2047</v>
      </c>
      <c r="Q290" s="31" t="s">
        <v>2048</v>
      </c>
      <c r="R290" s="59"/>
    </row>
    <row r="291" customFormat="false" ht="45" hidden="false" customHeight="false" outlineLevel="0" collapsed="false">
      <c r="A291" s="29" t="n">
        <v>287</v>
      </c>
      <c r="B291" s="30" t="s">
        <v>2049</v>
      </c>
      <c r="C291" s="31" t="s">
        <v>1994</v>
      </c>
      <c r="D291" s="31" t="s">
        <v>6</v>
      </c>
      <c r="E291" s="31" t="s">
        <v>543</v>
      </c>
      <c r="F291" s="34" t="n">
        <v>43753</v>
      </c>
      <c r="G291" s="34" t="n">
        <v>43753</v>
      </c>
      <c r="H291" s="32" t="s">
        <v>69</v>
      </c>
      <c r="I291" s="32" t="s">
        <v>70</v>
      </c>
      <c r="J291" s="31" t="s">
        <v>196</v>
      </c>
      <c r="K291" s="31" t="s">
        <v>46</v>
      </c>
      <c r="L291" s="31" t="s">
        <v>2050</v>
      </c>
      <c r="M291" s="31" t="s">
        <v>2051</v>
      </c>
      <c r="N291" s="29" t="n">
        <v>1792907284001</v>
      </c>
      <c r="O291" s="31" t="s">
        <v>2052</v>
      </c>
      <c r="P291" s="31" t="s">
        <v>2053</v>
      </c>
      <c r="Q291" s="31" t="s">
        <v>2054</v>
      </c>
      <c r="R291" s="59"/>
    </row>
    <row r="292" s="67" customFormat="true" ht="59.25" hidden="false" customHeight="true" outlineLevel="0" collapsed="false">
      <c r="A292" s="29" t="n">
        <v>298</v>
      </c>
      <c r="B292" s="30" t="s">
        <v>2055</v>
      </c>
      <c r="C292" s="43" t="s">
        <v>1994</v>
      </c>
      <c r="D292" s="43" t="s">
        <v>6</v>
      </c>
      <c r="E292" s="42" t="s">
        <v>97</v>
      </c>
      <c r="F292" s="39" t="n">
        <v>43851</v>
      </c>
      <c r="G292" s="39" t="n">
        <v>43851</v>
      </c>
      <c r="H292" s="43" t="s">
        <v>69</v>
      </c>
      <c r="I292" s="43" t="s">
        <v>70</v>
      </c>
      <c r="J292" s="43" t="s">
        <v>12</v>
      </c>
      <c r="K292" s="43" t="s">
        <v>61</v>
      </c>
      <c r="L292" s="43" t="s">
        <v>62</v>
      </c>
      <c r="M292" s="43" t="s">
        <v>2056</v>
      </c>
      <c r="N292" s="43" t="n">
        <v>993048763001</v>
      </c>
      <c r="O292" s="43" t="s">
        <v>2057</v>
      </c>
      <c r="P292" s="43" t="s">
        <v>2058</v>
      </c>
      <c r="Q292" s="43" t="s">
        <v>2059</v>
      </c>
      <c r="R292" s="19"/>
    </row>
    <row r="293" s="67" customFormat="true" ht="59.25" hidden="false" customHeight="true" outlineLevel="0" collapsed="false">
      <c r="A293" s="29" t="n">
        <v>299</v>
      </c>
      <c r="B293" s="30" t="s">
        <v>2060</v>
      </c>
      <c r="C293" s="43" t="s">
        <v>1994</v>
      </c>
      <c r="D293" s="43" t="s">
        <v>6</v>
      </c>
      <c r="E293" s="43" t="s">
        <v>45</v>
      </c>
      <c r="F293" s="39" t="n">
        <v>43817</v>
      </c>
      <c r="G293" s="39" t="n">
        <v>43817</v>
      </c>
      <c r="H293" s="43" t="s">
        <v>69</v>
      </c>
      <c r="I293" s="43"/>
      <c r="J293" s="43" t="s">
        <v>18</v>
      </c>
      <c r="K293" s="43" t="s">
        <v>46</v>
      </c>
      <c r="L293" s="43" t="s">
        <v>2061</v>
      </c>
      <c r="M293" s="43" t="s">
        <v>2062</v>
      </c>
      <c r="N293" s="43" t="n">
        <v>1792522005001</v>
      </c>
      <c r="O293" s="43" t="s">
        <v>2063</v>
      </c>
      <c r="P293" s="43" t="s">
        <v>2064</v>
      </c>
      <c r="Q293" s="43" t="s">
        <v>2065</v>
      </c>
      <c r="R293" s="43" t="s">
        <v>2066</v>
      </c>
    </row>
    <row r="294" s="67" customFormat="true" ht="59.25" hidden="false" customHeight="true" outlineLevel="0" collapsed="false">
      <c r="A294" s="29" t="n">
        <v>300</v>
      </c>
      <c r="B294" s="30" t="s">
        <v>2067</v>
      </c>
      <c r="C294" s="29" t="s">
        <v>1994</v>
      </c>
      <c r="D294" s="29" t="s">
        <v>6</v>
      </c>
      <c r="E294" s="31" t="s">
        <v>45</v>
      </c>
      <c r="F294" s="34" t="n">
        <v>43872</v>
      </c>
      <c r="G294" s="34" t="n">
        <v>43872</v>
      </c>
      <c r="H294" s="29" t="s">
        <v>69</v>
      </c>
      <c r="I294" s="29"/>
      <c r="J294" s="29" t="s">
        <v>18</v>
      </c>
      <c r="K294" s="29" t="s">
        <v>46</v>
      </c>
      <c r="L294" s="29" t="s">
        <v>2050</v>
      </c>
      <c r="M294" s="29" t="s">
        <v>2068</v>
      </c>
      <c r="N294" s="29" t="n">
        <v>1792679095001</v>
      </c>
      <c r="O294" s="29" t="s">
        <v>2069</v>
      </c>
      <c r="P294" s="29" t="s">
        <v>2069</v>
      </c>
      <c r="Q294" s="29" t="s">
        <v>2070</v>
      </c>
      <c r="R294" s="29" t="s">
        <v>2071</v>
      </c>
    </row>
    <row r="295" s="67" customFormat="true" ht="76.5" hidden="false" customHeight="true" outlineLevel="0" collapsed="false">
      <c r="A295" s="29" t="n">
        <v>301</v>
      </c>
      <c r="B295" s="30" t="s">
        <v>2072</v>
      </c>
      <c r="C295" s="29" t="s">
        <v>1994</v>
      </c>
      <c r="D295" s="29" t="s">
        <v>6</v>
      </c>
      <c r="E295" s="31" t="s">
        <v>97</v>
      </c>
      <c r="F295" s="34" t="n">
        <v>43861</v>
      </c>
      <c r="G295" s="34" t="n">
        <v>43861</v>
      </c>
      <c r="H295" s="29" t="s">
        <v>69</v>
      </c>
      <c r="I295" s="29"/>
      <c r="J295" s="29" t="s">
        <v>61</v>
      </c>
      <c r="K295" s="29" t="s">
        <v>2073</v>
      </c>
      <c r="L295" s="29" t="s">
        <v>1691</v>
      </c>
      <c r="M295" s="29" t="s">
        <v>2074</v>
      </c>
      <c r="N295" s="29" t="n">
        <v>993208086001</v>
      </c>
      <c r="O295" s="29" t="s">
        <v>2075</v>
      </c>
      <c r="P295" s="29" t="s">
        <v>2076</v>
      </c>
      <c r="Q295" s="29" t="s">
        <v>2077</v>
      </c>
      <c r="R295" s="29" t="s">
        <v>2078</v>
      </c>
    </row>
    <row r="296" s="67" customFormat="true" ht="72" hidden="false" customHeight="false" outlineLevel="0" collapsed="false">
      <c r="A296" s="43" t="n">
        <v>302</v>
      </c>
      <c r="B296" s="30" t="s">
        <v>2079</v>
      </c>
      <c r="C296" s="43" t="s">
        <v>1994</v>
      </c>
      <c r="D296" s="43" t="s">
        <v>6</v>
      </c>
      <c r="E296" s="43" t="s">
        <v>45</v>
      </c>
      <c r="F296" s="39" t="n">
        <v>43889</v>
      </c>
      <c r="G296" s="39" t="n">
        <v>43889</v>
      </c>
      <c r="H296" s="43" t="s">
        <v>69</v>
      </c>
      <c r="I296" s="43"/>
      <c r="J296" s="43" t="s">
        <v>18</v>
      </c>
      <c r="K296" s="43" t="s">
        <v>2080</v>
      </c>
      <c r="L296" s="43" t="s">
        <v>700</v>
      </c>
      <c r="M296" s="43" t="s">
        <v>2081</v>
      </c>
      <c r="N296" s="43" t="n">
        <v>1792778778001</v>
      </c>
      <c r="O296" s="43" t="s">
        <v>2082</v>
      </c>
      <c r="P296" s="43" t="s">
        <v>2083</v>
      </c>
      <c r="Q296" s="43" t="s">
        <v>2084</v>
      </c>
      <c r="R296" s="43" t="s">
        <v>2085</v>
      </c>
    </row>
    <row r="297" s="67" customFormat="true" ht="45" hidden="false" customHeight="false" outlineLevel="0" collapsed="false">
      <c r="A297" s="43" t="n">
        <v>303</v>
      </c>
      <c r="B297" s="30" t="s">
        <v>2086</v>
      </c>
      <c r="C297" s="43" t="s">
        <v>1994</v>
      </c>
      <c r="D297" s="43" t="s">
        <v>6</v>
      </c>
      <c r="E297" s="43" t="s">
        <v>543</v>
      </c>
      <c r="F297" s="39" t="n">
        <v>43913</v>
      </c>
      <c r="G297" s="39" t="n">
        <v>43913</v>
      </c>
      <c r="H297" s="39" t="s">
        <v>69</v>
      </c>
      <c r="I297" s="43"/>
      <c r="J297" s="43" t="s">
        <v>9</v>
      </c>
      <c r="K297" s="43" t="s">
        <v>2087</v>
      </c>
      <c r="L297" s="43" t="s">
        <v>2088</v>
      </c>
      <c r="M297" s="43" t="s">
        <v>2089</v>
      </c>
      <c r="N297" s="43" t="n">
        <v>491515104001</v>
      </c>
      <c r="O297" s="43" t="s">
        <v>978</v>
      </c>
      <c r="P297" s="43" t="s">
        <v>2090</v>
      </c>
      <c r="Q297" s="43" t="s">
        <v>2091</v>
      </c>
      <c r="R297" s="43"/>
    </row>
    <row r="298" s="67" customFormat="true" ht="54" hidden="false" customHeight="false" outlineLevel="0" collapsed="false">
      <c r="A298" s="29" t="n">
        <v>304</v>
      </c>
      <c r="B298" s="30" t="s">
        <v>2092</v>
      </c>
      <c r="C298" s="43" t="s">
        <v>1994</v>
      </c>
      <c r="D298" s="43" t="s">
        <v>6</v>
      </c>
      <c r="E298" s="43" t="s">
        <v>2093</v>
      </c>
      <c r="F298" s="39" t="n">
        <v>43944</v>
      </c>
      <c r="G298" s="39" t="n">
        <v>43944</v>
      </c>
      <c r="H298" s="39" t="s">
        <v>69</v>
      </c>
      <c r="I298" s="43"/>
      <c r="J298" s="43" t="s">
        <v>1529</v>
      </c>
      <c r="K298" s="43" t="s">
        <v>61</v>
      </c>
      <c r="L298" s="43" t="s">
        <v>239</v>
      </c>
      <c r="M298" s="43" t="s">
        <v>2094</v>
      </c>
      <c r="N298" s="43" t="n">
        <v>1793058353001</v>
      </c>
      <c r="O298" s="29" t="s">
        <v>2095</v>
      </c>
      <c r="P298" s="29" t="s">
        <v>2096</v>
      </c>
      <c r="Q298" s="43" t="s">
        <v>2097</v>
      </c>
      <c r="R298" s="43" t="s">
        <v>2098</v>
      </c>
    </row>
    <row r="299" s="67" customFormat="true" ht="43.5" hidden="false" customHeight="true" outlineLevel="0" collapsed="false">
      <c r="A299" s="29" t="n">
        <v>305</v>
      </c>
      <c r="B299" s="30" t="s">
        <v>2099</v>
      </c>
      <c r="C299" s="43" t="s">
        <v>1994</v>
      </c>
      <c r="D299" s="43" t="s">
        <v>6</v>
      </c>
      <c r="E299" s="43" t="s">
        <v>2100</v>
      </c>
      <c r="F299" s="39" t="n">
        <v>43945</v>
      </c>
      <c r="G299" s="39" t="n">
        <v>43945</v>
      </c>
      <c r="H299" s="39" t="s">
        <v>69</v>
      </c>
      <c r="I299" s="43"/>
      <c r="J299" s="43" t="s">
        <v>196</v>
      </c>
      <c r="K299" s="43" t="s">
        <v>46</v>
      </c>
      <c r="L299" s="43" t="s">
        <v>2101</v>
      </c>
      <c r="M299" s="43" t="s">
        <v>2102</v>
      </c>
      <c r="N299" s="29" t="n">
        <v>1792506301001</v>
      </c>
      <c r="O299" s="43" t="s">
        <v>2103</v>
      </c>
      <c r="P299" s="43" t="s">
        <v>2104</v>
      </c>
      <c r="Q299" s="43" t="s">
        <v>2105</v>
      </c>
      <c r="R299" s="43" t="s">
        <v>2106</v>
      </c>
    </row>
    <row r="300" s="67" customFormat="true" ht="15" hidden="false" customHeight="false" outlineLevel="0" collapsed="false">
      <c r="A300" s="68"/>
      <c r="B300" s="69"/>
      <c r="C300" s="68"/>
      <c r="D300" s="68"/>
      <c r="E300" s="68"/>
      <c r="F300" s="70"/>
      <c r="G300" s="70"/>
      <c r="H300" s="70"/>
      <c r="I300" s="68"/>
      <c r="J300" s="68"/>
      <c r="K300" s="68"/>
      <c r="L300" s="68"/>
      <c r="M300" s="68"/>
      <c r="N300" s="68"/>
      <c r="O300" s="68"/>
      <c r="P300" s="68"/>
      <c r="Q300" s="68"/>
      <c r="R300" s="68"/>
    </row>
    <row r="301" customFormat="false" ht="15" hidden="false" customHeight="false" outlineLevel="0" collapsed="false">
      <c r="B301" s="22"/>
      <c r="C301" s="22"/>
      <c r="D301" s="23"/>
      <c r="E301" s="23"/>
    </row>
    <row r="302" customFormat="false" ht="15" hidden="false" customHeight="false" outlineLevel="0" collapsed="false">
      <c r="B302" s="22"/>
      <c r="C302" s="22"/>
      <c r="D302" s="23"/>
      <c r="E302" s="23"/>
      <c r="F302" s="0" t="s">
        <v>2107</v>
      </c>
    </row>
    <row r="556" customFormat="false" ht="15" hidden="false" customHeight="false" outlineLevel="0" collapsed="false">
      <c r="B556" s="0" t="s">
        <v>1527</v>
      </c>
    </row>
  </sheetData>
  <mergeCells count="12">
    <mergeCell ref="C2:O2"/>
    <mergeCell ref="C3:O3"/>
    <mergeCell ref="C4:O4"/>
    <mergeCell ref="C5:O5"/>
    <mergeCell ref="B7:C7"/>
    <mergeCell ref="D7:E7"/>
    <mergeCell ref="B8:C8"/>
    <mergeCell ref="D8:E8"/>
    <mergeCell ref="B301:C301"/>
    <mergeCell ref="D301:E301"/>
    <mergeCell ref="B302:C302"/>
    <mergeCell ref="D302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Microsoft</cp:lastModifiedBy>
  <dcterms:modified xsi:type="dcterms:W3CDTF">2020-05-29T13:04:59Z</dcterms:modified>
  <cp:revision>0</cp:revision>
  <dc:subject/>
  <dc:title/>
</cp:coreProperties>
</file>