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NION EUROPEA" sheetId="3" state="visible" r:id="rId4"/>
    <sheet name="EMPRESAS HABILITADAS UE" sheetId="4" state="visible" r:id="rId5"/>
  </sheets>
  <externalReferences>
    <externalReference r:id="rId6"/>
  </externalReferences>
  <definedNames>
    <definedName function="false" hidden="true" localSheetId="0" name="_xlnm._FilterDatabase" vbProcedure="false">'EMPRESAS EXPORTADORAS'!$A$2:$E$148</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4" uniqueCount="950">
  <si>
    <t xml:space="preserve">NOMBRE DE LA EMPRESA EXPORTADORA
18 MAYO 2020</t>
  </si>
  <si>
    <t xml:space="preserve">PRODUCTOS</t>
  </si>
  <si>
    <t xml:space="preserve">PAIS</t>
  </si>
  <si>
    <t xml:space="preserve">FECHA HASTA</t>
  </si>
  <si>
    <t xml:space="preserve">Código ASIGNADO</t>
  </si>
  <si>
    <t xml:space="preserve">YUNQUE (INTERPAMPAS)</t>
  </si>
  <si>
    <t xml:space="preserve">EQUINOS PARA DEPORTE, REPRODUCCIÓN</t>
  </si>
  <si>
    <t xml:space="preserve">ARGENTINA</t>
  </si>
  <si>
    <t xml:space="preserve">SA-AR-09-2019-066-CGSA</t>
  </si>
  <si>
    <t xml:space="preserve">HARAS SEGUNDO AYRE (EMPRESA JOSA S.S.)</t>
  </si>
  <si>
    <t xml:space="preserve">EQUINOS PARA REPRODUCCIÓN</t>
  </si>
  <si>
    <t xml:space="preserve">SA-AR-01-2020-083-CGSA</t>
  </si>
  <si>
    <t xml:space="preserve">CIALE S.A. </t>
  </si>
  <si>
    <t xml:space="preserve">SEMEN DE BOVINO</t>
  </si>
  <si>
    <t xml:space="preserve">SA-AR-112017-036-CGSA</t>
  </si>
  <si>
    <t xml:space="preserve">POZO DEL TIGRE</t>
  </si>
  <si>
    <t xml:space="preserve">SEMEN BOVINO Y EMBRIONES DE BOVINO</t>
  </si>
  <si>
    <t xml:space="preserve">SA-AR-09-2019-067-CGSA</t>
  </si>
  <si>
    <t xml:space="preserve">CENTRO GENÉTICO BOVINO EOLIA S.A.</t>
  </si>
  <si>
    <t xml:space="preserve">SEMEN Y EMBRIONES DE BOVINO</t>
  </si>
  <si>
    <t xml:space="preserve">SA-AR-08-2019-063-CGSA</t>
  </si>
  <si>
    <t xml:space="preserve">CENTRO DE REPRODUCCIÓN BOVINA ( C. R. B )</t>
  </si>
  <si>
    <t xml:space="preserve">SEMEN BOVINO</t>
  </si>
  <si>
    <t xml:space="preserve"> SA-AR-09-2019-065-CGSA </t>
  </si>
  <si>
    <t xml:space="preserve">BIOBEST ARGENTINA S.A.</t>
  </si>
  <si>
    <t xml:space="preserve">BOMBUS ATRATUS</t>
  </si>
  <si>
    <t xml:space="preserve">SA-AR-082017-034-CGSA</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YERUVA S.A. </t>
  </si>
  <si>
    <t xml:space="preserve">HEMOGLOBINA BOVINA EN POLVO DE USO EXCLUSIVO EN ALIMENTACIÓN ANIMAL, HEMOGLOBINA SANGUINEA EN POLVO, PLASMA SANGUINEA EN POLVO, INGREDIENTE PROTEICO.</t>
  </si>
  <si>
    <t xml:space="preserve">SA-AR-042018-068-CGIA</t>
  </si>
  <si>
    <t xml:space="preserve">ESTABLECIMIENTO OFICIAL N.3683-PRODUCTOS PILAR S.A.</t>
  </si>
  <si>
    <t xml:space="preserve">PLASMA DESHIDRATADA BOVINO Y HEMOGLOBINA DESHIDRATADA DE BOVINO</t>
  </si>
  <si>
    <t xml:space="preserve">SA-AR-082019-101-CGIA</t>
  </si>
  <si>
    <t xml:space="preserve">FRIGORIFICO GENERAL PICO S.A.</t>
  </si>
  <si>
    <t xml:space="preserve">CARNE BOVINA CON Y SIN HUESO CONGELADA / ENFRIADA Y MENUDENCIAS BOVINAS CONGELADAS</t>
  </si>
  <si>
    <t xml:space="preserve">SA-AR-042018-098-CGIA</t>
  </si>
  <si>
    <t xml:space="preserve">LOGROS S.A.</t>
  </si>
  <si>
    <t xml:space="preserve">CARNE ENFRIADA Y CONGELADA SIN HUESO, HARINA DE CARNE, HUESO ESTERILIZADO, SANGRE EN POLVO,PLASMA Y HEMOGLOBINA EN POLVO DE BOVINO</t>
  </si>
  <si>
    <t xml:space="preserve">SA-AR-042018-097-CGIA</t>
  </si>
  <si>
    <t xml:space="preserve">ESTABLECIMIENTO N. 13 SWIFT ARGENTINA S.A.</t>
  </si>
  <si>
    <t xml:space="preserve">CARNE BOVINA SIN HUESO ENFRIADA O CONGELADA</t>
  </si>
  <si>
    <t xml:space="preserve">SA-AR-042019-90-CGIA</t>
  </si>
  <si>
    <t xml:space="preserve">CAMPO DEL TESORO S.A.</t>
  </si>
  <si>
    <t xml:space="preserve">HAMBURGUESAS Y MEDALLONES DE CARNE VACUNA SUPER CONGELDAS</t>
  </si>
  <si>
    <t xml:space="preserve">SA-AR-062019-96-CGIA</t>
  </si>
  <si>
    <t xml:space="preserve">MATADERO FRIGORIFICO SANTA CRUZ S.A../FRIGOR</t>
  </si>
  <si>
    <t xml:space="preserve">CARNE DE BOVINO</t>
  </si>
  <si>
    <t xml:space="preserve">BOLIVIA</t>
  </si>
  <si>
    <t xml:space="preserve">SA-BO-052019-069-CGIA</t>
  </si>
  <si>
    <t xml:space="preserve">FRIDOSA</t>
  </si>
  <si>
    <t xml:space="preserve">HAMBURGUESAS DE CARNE DE RES, CORTES DE CARNE DE RES DESHUESADOS REFRIGERADOS Y CONGELADOS</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GRANJA 5- HYBRO GENETICS BRASIL LTDA-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ALTA GENETICS DO BRASIL </t>
  </si>
  <si>
    <t xml:space="preserve">SA-BR-11-2019-077-CGSA</t>
  </si>
  <si>
    <t xml:space="preserve">GENEAL GENÉTICA ANIMAL-ANALISE, PESQUISA E LABORATORIO S/A</t>
  </si>
  <si>
    <t xml:space="preserve">EMBRIONES BOVINOS</t>
  </si>
  <si>
    <t xml:space="preserve">SA-BR-11-2019-078-CGSA</t>
  </si>
  <si>
    <t xml:space="preserve">PROGEN INSEMINACIÓN ARTIFICIAL LTDA.</t>
  </si>
  <si>
    <t xml:space="preserve">SA-BRA-022018-037-CGSA</t>
  </si>
  <si>
    <t xml:space="preserve">AVIAGEN  AMERICA LATINA LTDA. (GRANJA AVOS 1 Y 2-GRANJA AVOS 4 Y 6 - GRANJA AVOS 7 - INCUBATORIO AVOSEIRO )</t>
  </si>
  <si>
    <t xml:space="preserve">MATERIAL GENETICO AVICOLA</t>
  </si>
  <si>
    <t xml:space="preserve">AVIAGEN AMERICA LATINA LTDA. (GRANJA MINA-GRANJA SAN FRANCISCO-GRANJA IPUIUNA )</t>
  </si>
  <si>
    <t xml:space="preserve">POLLITO BB ROSS, HUEVOS FERTILES</t>
  </si>
  <si>
    <t xml:space="preserve">SA-PE-03-2018-066-CGIA</t>
  </si>
  <si>
    <t xml:space="preserve">SELEON BIOTECNOLOGÍA ANIMAL LTDA. </t>
  </si>
  <si>
    <t xml:space="preserve">SA-BRA-112017-037-CGSA</t>
  </si>
  <si>
    <t xml:space="preserve">ANGUS BELA VISTA PECUARIA LTDA.</t>
  </si>
  <si>
    <t xml:space="preserve">SA-BRA-022018-039-CGSA</t>
  </si>
  <si>
    <t xml:space="preserve">TAIRANA S.A. CENTRAL DE CONGELAMIENTO DE SEMEN</t>
  </si>
  <si>
    <t xml:space="preserve">SA-BRA-022018-038-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t>
  </si>
  <si>
    <t xml:space="preserve">SA-BR-012018-063-CGIA</t>
  </si>
  <si>
    <t xml:space="preserve">FAZENDA SANTA RITA DE CASSIA</t>
  </si>
  <si>
    <t xml:space="preserve">BOVINOS PARA REPRODUCCIÓN</t>
  </si>
  <si>
    <t xml:space="preserve">SA-BR-022019-055-CGSA</t>
  </si>
  <si>
    <t xml:space="preserve">SITIO SAO JOAO</t>
  </si>
  <si>
    <t xml:space="preserve">SA-BR-022019-056-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SEMEX ALLIANCE</t>
  </si>
  <si>
    <t xml:space="preserve">CANADA</t>
  </si>
  <si>
    <t xml:space="preserve">NA-CA-032018-040-CGSA</t>
  </si>
  <si>
    <t xml:space="preserve">NA-CA-032018-041-CGSA</t>
  </si>
  <si>
    <t xml:space="preserve">NA-CA-032018-042-CGSA</t>
  </si>
  <si>
    <t xml:space="preserve">NA-CA-032018-043-CGSA</t>
  </si>
  <si>
    <t xml:space="preserve">ALTA GENETICS INC</t>
  </si>
  <si>
    <t xml:space="preserve">SEMEN Y EMBRIONES BOVINO</t>
  </si>
  <si>
    <t xml:space="preserve">NA-CA-072017-003-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HOCK N HAM</t>
  </si>
  <si>
    <t xml:space="preserve">CERDOS VIVOS REPRODUCTORES</t>
  </si>
  <si>
    <t xml:space="preserve">NA-CA-122018-049-CGSA-a</t>
  </si>
  <si>
    <t xml:space="preserve">HENDRIX GENETICS SWINE, NUCLEO HIPOR INC. GRANJA KENLIS</t>
  </si>
  <si>
    <t xml:space="preserve">NA-CA-122018-049-CGSA-b</t>
  </si>
  <si>
    <t xml:space="preserve">HENDRIX GENETICS SWINE, NUCLEO HIPOR INC. GRANJA TULLYMET</t>
  </si>
  <si>
    <t xml:space="preserve">NA-CA-122018-049-CGSA-c</t>
  </si>
  <si>
    <t xml:space="preserve">GEN GOBAL INC GRANJA DURAND FARMS LTD</t>
  </si>
  <si>
    <t xml:space="preserve">NA-CA-122018-050-CGSA-a</t>
  </si>
  <si>
    <t xml:space="preserve">GEN GOBAL INC GRANJA FAIRHOLME COLONY</t>
  </si>
  <si>
    <t xml:space="preserve">NA-CA-122018-050-CGSA-b</t>
  </si>
  <si>
    <t xml:space="preserve">GEN GOBAL INC GRANJA NORQUA Y COLONY</t>
  </si>
  <si>
    <t xml:space="preserve">NA-CA-122018-050-CGSA-c</t>
  </si>
  <si>
    <t xml:space="preserve">GEN GOBAL INC GRANJA PRAIRIE BLOSSOM COLONY</t>
  </si>
  <si>
    <t xml:space="preserve">NA-CA-122018-050-CGSA-d</t>
  </si>
  <si>
    <t xml:space="preserve">GEN GOBAL INC GRANJA PRAIRIE SUN</t>
  </si>
  <si>
    <t xml:space="preserve">NA-CA-122018-050-CGSA-e</t>
  </si>
  <si>
    <t xml:space="preserve">GEN GOBAL INC GRANJA S.T. ANDREWS</t>
  </si>
  <si>
    <t xml:space="preserve">NA-CA-122018-050-CGSA-f</t>
  </si>
  <si>
    <t xml:space="preserve">GEN GOBAL INC GRANJA STONEWALL FARM</t>
  </si>
  <si>
    <t xml:space="preserve">NA-CA-122018-050-CGSA-g</t>
  </si>
  <si>
    <t xml:space="preserve">GEN GOBAL INC GRANJA VAN DEWEST FARMS</t>
  </si>
  <si>
    <t xml:space="preserve">NA-CA-122018-050-CGSA-h</t>
  </si>
  <si>
    <t xml:space="preserve">ALLIANCE GENETICS GRANJA BODMIN SWINE GENETICS INC</t>
  </si>
  <si>
    <t xml:space="preserve">NA-CA-122018-051-CGSA-a</t>
  </si>
  <si>
    <t xml:space="preserve">ALLIANCE GENETICS GRANJA VISTA VILLA FARM</t>
  </si>
  <si>
    <t xml:space="preserve">NA-CA-122018-051-CGSA-b</t>
  </si>
  <si>
    <t xml:space="preserve">GENESUS GRANJA GENESUS GENETICS</t>
  </si>
  <si>
    <t xml:space="preserve">NA-CA-122018-052-CGSA</t>
  </si>
  <si>
    <t xml:space="preserve">TOPIGS NORSVIN GRANJA WINDY ACRES FARM</t>
  </si>
  <si>
    <t xml:space="preserve">NA-CA-122018-053-CGSA-a</t>
  </si>
  <si>
    <t xml:space="preserve">TOPIGS NORSVIN GRANJA PARADISE VALLEY FARMS</t>
  </si>
  <si>
    <t xml:space="preserve">NA-CA-122018-053-CGSA-b</t>
  </si>
  <si>
    <t xml:space="preserve">FRIGORIFICO FRIOFORT S.A.</t>
  </si>
  <si>
    <t xml:space="preserve">CORTES DE CARNE Y ELABORADOS (SALCHICHA, JAMONES. MORTADELAS) DE CERDO, AVES Y BOVINO</t>
  </si>
  <si>
    <t xml:space="preserve">CHILE</t>
  </si>
  <si>
    <t xml:space="preserve">COEXCA S.A. </t>
  </si>
  <si>
    <t xml:space="preserve">VARA, CARNE DE CERDO FRESCA Y CONGELADA Y SUBPRODUCTOS DE CERDO</t>
  </si>
  <si>
    <t xml:space="preserve">SA-CL-082018-071-CGIA</t>
  </si>
  <si>
    <t xml:space="preserve">KARMAC</t>
  </si>
  <si>
    <t xml:space="preserve">Carne de Bovino y Porcino, hamburguesas</t>
  </si>
  <si>
    <t xml:space="preserve">SA-CL-082018--075-CGIA</t>
  </si>
  <si>
    <t xml:space="preserve">PROCESADORA DE ALIMENTOS DEL SUR LIMITADA</t>
  </si>
  <si>
    <t xml:space="preserve">CORTES DE CARNE Y SUBPRODUCTOS (GRASA) DE CERDO</t>
  </si>
  <si>
    <t xml:space="preserve">OPERADOR LOGISTICO GOLDENFROST S.A.</t>
  </si>
  <si>
    <t xml:space="preserve">PRODUCTOS BOVINOS, PORCINOS, OVINOS, AVICOLAS: ALMACEN FRIGORIFICO PARA ALIMENTOS CONGELADOS, REFRIGERADOS, SERVICIOS DE CONGELADO.</t>
  </si>
  <si>
    <t xml:space="preserve">FAENADORA SAN VICENTE LTDA.</t>
  </si>
  <si>
    <t xml:space="preserve">POLLOS EN CORTES</t>
  </si>
  <si>
    <t xml:space="preserve">PLANTA FRIGORIFICO PATAGONIA</t>
  </si>
  <si>
    <t xml:space="preserve">CORTES DE CARNE CON Y SIN HUESO, REFRIGERADA Y CONGELADA   </t>
  </si>
  <si>
    <t xml:space="preserve">PLANTA MATADERO FRIGORIFICO DEL SUR</t>
  </si>
  <si>
    <t xml:space="preserve">CARNE DE BOVINO FRESCA, REFRIGERADA Y CONGELADA</t>
  </si>
  <si>
    <t xml:space="preserve">FAENADORA LAS PATAGUAS COMERCIAL MAX AGRO LIMITADA</t>
  </si>
  <si>
    <t xml:space="preserve">CARNE Y DERIVADOS DE CERDO</t>
  </si>
  <si>
    <t xml:space="preserve">SA-CL-042019-91-CGIA</t>
  </si>
  <si>
    <t xml:space="preserve">PROCESADORA INSUBAN SpA</t>
  </si>
  <si>
    <t xml:space="preserve">INTESTINO DELGADO DE CERDO</t>
  </si>
  <si>
    <t xml:space="preserve">SA-CL-072019-97-CGIA</t>
  </si>
  <si>
    <t xml:space="preserve">PRODUCTOS FERNANDEZ S.A. N.07-013</t>
  </si>
  <si>
    <t xml:space="preserve">HAMBURGUESAS, CARNE CRUDA , PREPARADA ENTERA Y TROZADA (CHURRASCOS, LOMITOS), PRODUCTOS APANADOS DE CERDO Y BOVINO</t>
  </si>
  <si>
    <t xml:space="preserve">SA-CL-082018-090-CGIA</t>
  </si>
  <si>
    <t xml:space="preserve">PRODUCTOS FERNANDEZ S.A. N.07-20</t>
  </si>
  <si>
    <t xml:space="preserve">CECINAS COCIDAS: JAMONES COCIDOS, ARROLLADOS, PRODUCTOS TRADICIONALES (PANCETAS, COSTILLARES, ENTRE OTROS)</t>
  </si>
  <si>
    <t xml:space="preserve">SA-CL-082018-076-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AGROSUPER)</t>
  </si>
  <si>
    <t xml:space="preserve">PRODUCTOS DE CERDO CON Y SIN HUESO (CHULETAS, LOMOS, PULPAS, PANCETAS, FILETES) SUBPRODUCTOS DE CERDO (RECTO, LENGUA, TRÁQUEA, ESTÓMAGOS, CORAZÓN Y PÁNCREAS)</t>
  </si>
  <si>
    <t xml:space="preserve">SA-CL-042019-95-CGIA</t>
  </si>
  <si>
    <t xml:space="preserve">COMAFRI</t>
  </si>
  <si>
    <t xml:space="preserve">PRODUCTOS PORCINOS: CANAL REFRIGERADA, SUBPRODUCTOS VÍSCERAS ROJAS REFRIGERADAS, SUBPRODUCTOS VÍSCERAS VERDES REFRIGERADAS, SUBPRODUCTOS DE LA CANAL ASOCIADOS A LA FAENA REFRIGERADOS, DESPOJOS REFRIGERADOS, CARNE DESPOSTADA CON HUESO REFRIGERADA, CARNE DESPOSTADA SIN HUESO REFRIGERADA (INCLUYE PILAR DE DIAFRAGMA Y ENTRAÑA), SUBPRODUCTOS DE LA CANAL ASOCIADO AL DESPOSTE REFRIGERADO, TRIMMING REFRIGERADO.</t>
  </si>
  <si>
    <t xml:space="preserve">AGROINDUSTRIAL EL PAICO</t>
  </si>
  <si>
    <t xml:space="preserve">PRODUCTOS AVÍCOLAS: CARNE  DE POLLO CONGELADO, GALLINA ENTERA SIN MARINAR SIN MENUDENCIAS, PECHUGA DE POLLO MARINADA, DESHUESADA SIN PIEL</t>
  </si>
  <si>
    <t xml:space="preserve">FRIMA S.A.  (PROCARNE)</t>
  </si>
  <si>
    <t xml:space="preserve">Hamburguesas de bovino</t>
  </si>
  <si>
    <t xml:space="preserve">SA-CL-082018-074-CGIA</t>
  </si>
  <si>
    <t xml:space="preserve">HARAS SANTA MONICA</t>
  </si>
  <si>
    <t xml:space="preserve">EQUINOS VIVOS</t>
  </si>
  <si>
    <t xml:space="preserve">SA-CL-062018-047-CGSA</t>
  </si>
  <si>
    <t xml:space="preserve">MNJ SERVICIOS</t>
  </si>
  <si>
    <t xml:space="preserve">SA-CL-062019-058-CGSA</t>
  </si>
  <si>
    <t xml:space="preserve">FRIGORIFICO  OSORNO</t>
  </si>
  <si>
    <t xml:space="preserve">SUBPRODUCTOS COMESTIBLES, CORTES DE CARNE Y HAMBURGUESA CONGELADAS</t>
  </si>
  <si>
    <t xml:space="preserve">LICAN ALIMENTOS S.A.</t>
  </si>
  <si>
    <t xml:space="preserve">PLASMA Y HEMOGLOBINA DE PORCINO EN POLVO</t>
  </si>
  <si>
    <t xml:space="preserve">SA-CL-082018-096-CGIA</t>
  </si>
  <si>
    <t xml:space="preserve">PLASMA Y HEMOGLOBINA DE BOVINO EN POLVO</t>
  </si>
  <si>
    <t xml:space="preserve">SA-CL-092019-102-CGIA</t>
  </si>
  <si>
    <t xml:space="preserve">AGRICOLA PIC ANDINA LTDA.</t>
  </si>
  <si>
    <t xml:space="preserve">CERDOS REPRODUCTORES</t>
  </si>
  <si>
    <t xml:space="preserve">SA-CL-072017-004-CGSA</t>
  </si>
  <si>
    <t xml:space="preserve">AVICOLA COLOMBIA S.A. AVICOL (GRANJA LA ESPERANZA)</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LES DE REPRODUCTORAS PARA POLLITAS COMERCIALES DE LA LÍNEA PONEDORAS HY LINE, POLLITAS COMERCIALES DE UN DÍA DE EDAD DE LA LÍNEA DE PONEDORAS HY LINE.</t>
  </si>
  <si>
    <t xml:space="preserve">COLOMBIA</t>
  </si>
  <si>
    <t xml:space="preserve">SA-CO-022018-065-CGIA-001</t>
  </si>
  <si>
    <t xml:space="preserve">AVICOLA COLOMBIA S.A. AVICOL (GRANJA EL AGRADO)</t>
  </si>
  <si>
    <t xml:space="preserve">SA-CO-022018-065-CGIA-002</t>
  </si>
  <si>
    <t xml:space="preserve">AVICOLA COLOMBIA S.A. AVICOL (GRANJA SAN ANTONIO)</t>
  </si>
  <si>
    <t xml:space="preserve">SA-CO-022018-065-CGIA-003</t>
  </si>
  <si>
    <t xml:space="preserve">AVICOLA COLOMBIA S.A. AVICOL (GRANJA ARKANSAS)</t>
  </si>
  <si>
    <t xml:space="preserve">HUEVOS FERTILES DE ABUELAS PARA REPRODUCTORAS Y REPRODUCTORES DE LA LINEA DE ENGORDE ROSS, POLLITAS Y POLLITOS REPRODUCTORES Y REPRODUCTORAS DE UN DÍA ROSS, HUEVOS FERTILES DE REPRODUCTORAS Y REPRODUCTORES PARA POLLO DE ENGORDE ROSS, POLLITOS COMERCIALES DE UN DIA DE LA LÍNEA DE ENGORDE ROSS, HUEVOS FÉRTIES DE REPRODUCTORAS PARA POLLITAS COMERCIALES DE LA LÍNEA PONEDORAS HY LINE, POLLITAS COMERCIALES DE UN DÍA DE EDAD DE LA LÍNEA DE PONEDORAS HY LINE.</t>
  </si>
  <si>
    <t xml:space="preserve">SA-CO-022018-065-CGIA-004</t>
  </si>
  <si>
    <t xml:space="preserve">AVICOLA COLOMBIA S.A. AVICOL (GRANJA EL EDEN)</t>
  </si>
  <si>
    <t xml:space="preserve">SA-CO-022018-065-CGIA-005</t>
  </si>
  <si>
    <t xml:space="preserve">AVICOLA COLOMBIA S.A. AVICOL (GRANJA SAN PEDRO)</t>
  </si>
  <si>
    <t xml:space="preserve">SA-CO-022018-065-CGIA-006</t>
  </si>
  <si>
    <t xml:space="preserve">AVICOLA COLOMBIA S.A. AVICOL (GRANJA CINCUENTENARIO)</t>
  </si>
  <si>
    <t xml:space="preserve">SA-CO-022018-065-CGIA-007</t>
  </si>
  <si>
    <t xml:space="preserve">AVICOLA COLOMBIA S.A. AVICOL (PLANTA DE INCUBACIÓN LAS PALMAS)</t>
  </si>
  <si>
    <t xml:space="preserve">SA-CO-022018-065-CGIA-008</t>
  </si>
  <si>
    <t xml:space="preserve">AVICOLA COLOMBIA S.A. AVICOL (PLANTA DE INCUBACIÓN SAN FELIPE)</t>
  </si>
  <si>
    <t xml:space="preserve">SA-CO-022018-065-CGIA-009</t>
  </si>
  <si>
    <t xml:space="preserve">EMPRESA DEPORGEN S.A.</t>
  </si>
  <si>
    <t xml:space="preserve">COSTA RICA</t>
  </si>
  <si>
    <t xml:space="preserve">CA-CR-032018-044-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CENTRO GENÉTICO EL ÁLAMO S.A.</t>
  </si>
  <si>
    <t xml:space="preserve">SA-PY-12-2019-079-CGSA</t>
  </si>
  <si>
    <t xml:space="preserve">SAN FERNANDO S.A.</t>
  </si>
  <si>
    <t xml:space="preserve">HUEVOS FÉRTILES DE REPRODUCTORA DE PAVO, PAVO BB</t>
  </si>
  <si>
    <t xml:space="preserve">PERU</t>
  </si>
  <si>
    <t xml:space="preserve">SA-PE-032018-077-CGIA</t>
  </si>
  <si>
    <t xml:space="preserve">SAN FERNANDO S.A. / GRANJA IWANCO</t>
  </si>
  <si>
    <t xml:space="preserve">HUEVOS FÉRTILES DE REPRODUCTORA DE CARNE</t>
  </si>
  <si>
    <t xml:space="preserve">SA-PE-042019-92-CGIA</t>
  </si>
  <si>
    <t xml:space="preserve">SAN FERNANDO S.A. / GRANJA MILLAY</t>
  </si>
  <si>
    <t xml:space="preserve">HUEVOS FÉRTILES DE REPRODUCTORA DE POSTURA</t>
  </si>
  <si>
    <t xml:space="preserve">SA-PE-042019-93-CGIA</t>
  </si>
  <si>
    <t xml:space="preserve">SAN FERNANDO S.A. / GRANJA SUPE</t>
  </si>
  <si>
    <t xml:space="preserve">SA-PE-042019-94-CGIA</t>
  </si>
  <si>
    <t xml:space="preserve">CORPORACION DE GRANJAS DEL PERU</t>
  </si>
  <si>
    <t xml:space="preserve">HUEVO FÉRTIL Y POLLO BB;  HUEVO FÉRTIL Y PAVO BB</t>
  </si>
  <si>
    <t xml:space="preserve">AVICOLA DEL NORTE (GRANJAS) / AVIAGEN PERÚ S.A.C</t>
  </si>
  <si>
    <t xml:space="preserve">POLLITO BB REPRODUCTOR DE UN DIA, HUEVO FERTIL,PAVO BB</t>
  </si>
  <si>
    <t xml:space="preserve">FERTILES SAC</t>
  </si>
  <si>
    <t xml:space="preserve">HUEVO FERTIL</t>
  </si>
  <si>
    <t xml:space="preserve">NEGOCIOS INDUSTRIALES LOS FERROLES S.A.C.</t>
  </si>
  <si>
    <t xml:space="preserve">HARINA DE PLUMAS</t>
  </si>
  <si>
    <t xml:space="preserve">SA-PE-022018-064-CGIA</t>
  </si>
  <si>
    <t xml:space="preserve">EL ROCIO S.A.</t>
  </si>
  <si>
    <t xml:space="preserve">OVOSUR S.A.</t>
  </si>
  <si>
    <t xml:space="preserve">YEMA LÍQUIDA SALADA PASTEURIZADA, YEMA PASTEURIZADA DESHIDRATADA, HUEVO PASTEURIZADO DESHIDRATADO, CLARA DESHIDRATADA PASTEURIZADA</t>
  </si>
  <si>
    <t xml:space="preserve">SA-PE-03-2018-067-CGIA</t>
  </si>
  <si>
    <t xml:space="preserve">W.A. VISION S.A.C</t>
  </si>
  <si>
    <t xml:space="preserve">EQUINO PARA DEPORTE</t>
  </si>
  <si>
    <t xml:space="preserve">SA-PE-032018-045-CGSA</t>
  </si>
  <si>
    <t xml:space="preserve">TAUROTURF SERVICE SAC. (HARAS BARLOVENTO)</t>
  </si>
  <si>
    <t xml:space="preserve">EQUINO PARA REPRODUCCIÓN</t>
  </si>
  <si>
    <t xml:space="preserve">SA-PE-012018-038-CGSA</t>
  </si>
  <si>
    <t xml:space="preserve">SWISSGENETICS, AI CENTER</t>
  </si>
  <si>
    <t xml:space="preserve">SUIZA</t>
  </si>
  <si>
    <t xml:space="preserve">EU-CH-042019-057-CGSA</t>
  </si>
  <si>
    <t xml:space="preserve">CATELAN S.A.</t>
  </si>
  <si>
    <t xml:space="preserve">URUGUAY</t>
  </si>
  <si>
    <t xml:space="preserve">SA-UY-092017-035-CGSA</t>
  </si>
  <si>
    <t xml:space="preserve">FRIGORIFICO SCHNECK</t>
  </si>
  <si>
    <t xml:space="preserve">CORNES CARNICOS VACUNOS CON Y SIN HUESO ENFRIADOS O CONGELADOS, MENUDENCIAS VACUNA, MONDONGOS VACUNOS, HAMBURGUESAS Y ALBONDIGAS DE CARNE VACUNA.</t>
  </si>
  <si>
    <t xml:space="preserve">SA-UY-072018-079-CGIA</t>
  </si>
  <si>
    <t xml:space="preserve">ESTABLECIMIENTOS COLONIA S.A.</t>
  </si>
  <si>
    <t xml:space="preserve">CARNE  BOVINA, MENUDENCIAS Y HAMBURGUESAS</t>
  </si>
  <si>
    <t xml:space="preserve">SA-UY-072018-089-CGIA</t>
  </si>
  <si>
    <t xml:space="preserve">FRIGORIFICO LAS MORAS-CHIADEL S.A.</t>
  </si>
  <si>
    <t xml:space="preserve">CARNE BOVINA Y OVINA , CON Y SIN HUESO CONGELADA O ENFRIADA Y SUS MENUDENCIAS</t>
  </si>
  <si>
    <t xml:space="preserve">SA-UY-072018-083-CGIA</t>
  </si>
  <si>
    <t xml:space="preserve">FRIGORIFICO PANDO - ONTILCOR S.A. </t>
  </si>
  <si>
    <t xml:space="preserve">CORTES DE CARNE BOVINA CON Y SIN HUESO, MENUDENCIAS</t>
  </si>
  <si>
    <t xml:space="preserve">SA-UY-072018-094-CGIA</t>
  </si>
  <si>
    <t xml:space="preserve">FRIGOYI - BILACOR S.A. </t>
  </si>
  <si>
    <t xml:space="preserve">CARNE BOVINO ENFRIADA Y/O CONGELADA, MENUDENCIAS</t>
  </si>
  <si>
    <t xml:space="preserve">SA-UY-072018-078-CGIA</t>
  </si>
  <si>
    <t xml:space="preserve">INALER S.A. </t>
  </si>
  <si>
    <t xml:space="preserve">CARNE Y MENUDENCIA OVINA Y BOVINA</t>
  </si>
  <si>
    <t xml:space="preserve">SA-UY-072018-080-CGIA</t>
  </si>
  <si>
    <t xml:space="preserve">FRIGORIFICO MATADERO CARRASCO S.A. </t>
  </si>
  <si>
    <t xml:space="preserve">CARNE BOVINA ENFRIADA O CONGELADA, MENUDENCIAS ROJAS Y VERDES CONGELADAS</t>
  </si>
  <si>
    <t xml:space="preserve">SA-UY-032019-089-CGIA</t>
  </si>
  <si>
    <t xml:space="preserve">FRIGORIFICO CANELONES S.A. </t>
  </si>
  <si>
    <t xml:space="preserve">CARNE BOVINA ENFRIADA Y/O CONGELADA, MENUDENCIAS</t>
  </si>
  <si>
    <t xml:space="preserve">SA-UY-072018-081-CGIA</t>
  </si>
  <si>
    <t xml:space="preserve">FRIGORIFICO TACUAREMBO S.A.</t>
  </si>
  <si>
    <t xml:space="preserve">CARNE BOVINA ENFRIADA Y CONGELADA CON O SIN HUESO, MENUDENCIAS BOVINAS, TASAJO, BEEF JERKY, BRESAOLA, HAMBURGUESAS DE CARNE VACUNA, GRASA COMESTIBLE, CARNE Y MENUDENCIAS COCIDAS</t>
  </si>
  <si>
    <t xml:space="preserve">SA-UY-072018-091-CGIA</t>
  </si>
  <si>
    <t xml:space="preserve">SOLIS MEAT ERSINAL S.A. </t>
  </si>
  <si>
    <t xml:space="preserve">CORTES BOVINOS MADURADOS, ENFRIADOS O CONGELADOS  Y MENUDENCIAS BOVINAS CONGELADAS</t>
  </si>
  <si>
    <t xml:space="preserve">SA-UY-072018-082-CGIA</t>
  </si>
  <si>
    <t xml:space="preserve">FRIGORIFICO LA TRINIDAD - OFERAN S.A. </t>
  </si>
  <si>
    <t xml:space="preserve">CARNE DE BOVINO Y OVINO CON Y SIN HUESO, MENUDENCIAS ROJAS Y VERDES CONGELADAS</t>
  </si>
  <si>
    <t xml:space="preserve">SA-UY-072018-095-CGIA</t>
  </si>
  <si>
    <t xml:space="preserve">FRIGORIFICO  SARUBBI SIRSIL S.A.</t>
  </si>
  <si>
    <t xml:space="preserve">CARNE VACUNA CON Y SIN HUESO, TANTO CONGELADO COMO ENFRIADA</t>
  </si>
  <si>
    <t xml:space="preserve">SA-UY-072018-090-CGIA</t>
  </si>
  <si>
    <t xml:space="preserve">FRIGORIFICO CASA BLANCA S.A.</t>
  </si>
  <si>
    <t xml:space="preserve">CARNE FAENADA Y DESHUESADA DE BOVINO Y OVINO</t>
  </si>
  <si>
    <t xml:space="preserve">SA-UY-072018-084-CGIA</t>
  </si>
  <si>
    <t xml:space="preserve">FRIGORIFICO LORSINAL S.A.</t>
  </si>
  <si>
    <t xml:space="preserve">CORTES DE CARNE BOVINA Y MENUDENCIAS , CONGELADOS Y/O ENFRIADOS</t>
  </si>
  <si>
    <t xml:space="preserve">SA-UY-072018-085-CGIA</t>
  </si>
  <si>
    <t xml:space="preserve">FRIGORIFICO COPAYAN S.A. </t>
  </si>
  <si>
    <t xml:space="preserve">CARNE BOVINA ENFRIADA, CARNE BOVINA CONGELADA, MENUDENCIAS BOVINAS CONGELADAS, TRIPAS BOVINAS CONGELADAS</t>
  </si>
  <si>
    <t xml:space="preserve">SA-UY-072018-092-CGIA</t>
  </si>
  <si>
    <t xml:space="preserve">FRIGORIFICO LAS PIEDRAS S.A. </t>
  </si>
  <si>
    <t xml:space="preserve">CARNE BOVINA U OVINA CON Y SIN HUESO ENFRIADAS O CONGELADAS, MENUDENCIAS ROJAS Y VERDES CONGELADAS</t>
  </si>
  <si>
    <t xml:space="preserve">SA-UY-072018-093-CGIA</t>
  </si>
  <si>
    <t xml:space="preserve">FRIGORIFICO SAN JACINTO - NIREA S.A. </t>
  </si>
  <si>
    <t xml:space="preserve">CARNE VACUNA Y OVINA, CON Y SIN HUESO, ENFRIADA O CONGELADA. PRODUCCIÓN DE MONDONGOS VACUNOS U OVINOS, PRE-COCIDOS CONGELADOS. MENUDENCIAS VACUNAS Y OVINAS CONGELADAS</t>
  </si>
  <si>
    <t xml:space="preserve">SA-UY-072018-087-CGIA</t>
  </si>
  <si>
    <t xml:space="preserve">CLEDINOR S.A.</t>
  </si>
  <si>
    <t xml:space="preserve">CARNE BOVINA</t>
  </si>
  <si>
    <t xml:space="preserve">SA-UY-072018-088-CGIA</t>
  </si>
  <si>
    <t xml:space="preserve">FRIGORÍFICO PUL S.A.-MINERVA FOODS COMPANY</t>
  </si>
  <si>
    <t xml:space="preserve">CARNE BOVINA ENFRIADA Y CONGELADA, MENUDENCIA BOVINA CONGELADA, SUBPRODUCTO BOVINO.</t>
  </si>
  <si>
    <t xml:space="preserve">SA-UY-072018-086-CGIA</t>
  </si>
  <si>
    <t xml:space="preserve">LANAS TRINIDAD S.A.</t>
  </si>
  <si>
    <t xml:space="preserve">LANA DE OVINO</t>
  </si>
  <si>
    <t xml:space="preserve">SA-UY-072019-062-CGSA</t>
  </si>
  <si>
    <t xml:space="preserve">TOP FRAY MARCOS S.A.</t>
  </si>
  <si>
    <t xml:space="preserve">SA-UY-042018-046-CGSA</t>
  </si>
  <si>
    <t xml:space="preserve">CENTRAL LANERA URUGUAYA COOPERATIVA AGRARIA DE RESP. LTDA.</t>
  </si>
  <si>
    <t xml:space="preserve">SA-UY-10-2019-075-CGSA</t>
  </si>
  <si>
    <t xml:space="preserve">Elaboración: Dirección de Control Zoosanitario</t>
  </si>
  <si>
    <t xml:space="preserve">Fuente: Información de las Direcciones de Inocuidad Alimentaria y Certificación Zoosanitaria</t>
  </si>
  <si>
    <t xml:space="preserve">SUBPARTIDAS CUBIERTAS POR EL PROCEDIMIENTO UNIFICADO</t>
  </si>
  <si>
    <t xml:space="preserve">NANDINA 2017</t>
  </si>
  <si>
    <t xml:space="preserve">Código</t>
  </si>
  <si>
    <t xml:space="preserve">Designación de la Mercancía</t>
  </si>
  <si>
    <t xml:space="preserve">0201</t>
  </si>
  <si>
    <t xml:space="preserve">02.01</t>
  </si>
  <si>
    <t xml:space="preserve">Carne de animales de la especie bovina, fresca o refrigerada.</t>
  </si>
  <si>
    <t xml:space="preserve">0201100000</t>
  </si>
  <si>
    <t xml:space="preserve">0201.10.00.00</t>
  </si>
  <si>
    <t xml:space="preserve">- En canales o medias canales</t>
  </si>
  <si>
    <t xml:space="preserve">0201200000</t>
  </si>
  <si>
    <t xml:space="preserve">0201.20.00.00</t>
  </si>
  <si>
    <t xml:space="preserve">- Los demás cortes (trozos) sin deshuesar</t>
  </si>
  <si>
    <t xml:space="preserve">02013000</t>
  </si>
  <si>
    <t xml:space="preserve">0201.30.00</t>
  </si>
  <si>
    <t xml:space="preserve">- Deshuesada:</t>
  </si>
  <si>
    <t xml:space="preserve">0201300010</t>
  </si>
  <si>
    <t xml:space="preserve">0201.30.00.10</t>
  </si>
  <si>
    <t xml:space="preserve">- - “Cortes finos”</t>
  </si>
  <si>
    <t xml:space="preserve">0201300090</t>
  </si>
  <si>
    <t xml:space="preserve">0201.30.00.90</t>
  </si>
  <si>
    <t xml:space="preserve">- - Los demás</t>
  </si>
  <si>
    <t xml:space="preserve">0202</t>
  </si>
  <si>
    <t xml:space="preserve">02.02</t>
  </si>
  <si>
    <t xml:space="preserve">Carne de animales de la especie bovina, congelada.</t>
  </si>
  <si>
    <t xml:space="preserve">0202100000</t>
  </si>
  <si>
    <t xml:space="preserve">0202.10.00.00</t>
  </si>
  <si>
    <t xml:space="preserve">0202200000</t>
  </si>
  <si>
    <t xml:space="preserve">0202.20.00.00</t>
  </si>
  <si>
    <t xml:space="preserve">02023000</t>
  </si>
  <si>
    <t xml:space="preserve">0202.30.00</t>
  </si>
  <si>
    <t xml:space="preserve">0202300010</t>
  </si>
  <si>
    <t xml:space="preserve">0202.30.00.10</t>
  </si>
  <si>
    <t xml:space="preserve">0202300090</t>
  </si>
  <si>
    <t xml:space="preserve">0202.30.00.90</t>
  </si>
  <si>
    <t xml:space="preserve">0203</t>
  </si>
  <si>
    <t xml:space="preserve">02.03</t>
  </si>
  <si>
    <t xml:space="preserve">Carne de animales de la especie porcina, fresca, refrigerada o congelada.</t>
  </si>
  <si>
    <t xml:space="preserve">0203110000</t>
  </si>
  <si>
    <t xml:space="preserve">0203.11.00.00</t>
  </si>
  <si>
    <t xml:space="preserve">- - En canales o medias canales</t>
  </si>
  <si>
    <t xml:space="preserve">0203120000</t>
  </si>
  <si>
    <t xml:space="preserve">0203.12.00.00</t>
  </si>
  <si>
    <t xml:space="preserve">- - Piernas, paletas, y sus trozos, sin deshuesar</t>
  </si>
  <si>
    <t xml:space="preserve">020319</t>
  </si>
  <si>
    <t xml:space="preserve">0203.19</t>
  </si>
  <si>
    <t xml:space="preserve">- - Las demás: </t>
  </si>
  <si>
    <t xml:space="preserve">0203191000</t>
  </si>
  <si>
    <t xml:space="preserve">0203.19.10.00</t>
  </si>
  <si>
    <t xml:space="preserve">- - - Carne deshuesada</t>
  </si>
  <si>
    <t xml:space="preserve">0203192000</t>
  </si>
  <si>
    <t xml:space="preserve">0203.19.20.00</t>
  </si>
  <si>
    <t xml:space="preserve">- - - Chuletas, costillas</t>
  </si>
  <si>
    <t xml:space="preserve">0203193000</t>
  </si>
  <si>
    <t xml:space="preserve">0203.19.30.00</t>
  </si>
  <si>
    <t xml:space="preserve">- - - Tocino con partes magras</t>
  </si>
  <si>
    <t xml:space="preserve">0203199000</t>
  </si>
  <si>
    <t xml:space="preserve">0203.19.90.00</t>
  </si>
  <si>
    <t xml:space="preserve">- - - Los demás</t>
  </si>
  <si>
    <t xml:space="preserve">0203210000</t>
  </si>
  <si>
    <t xml:space="preserve">0203.21.00.00</t>
  </si>
  <si>
    <t xml:space="preserve">0203220000</t>
  </si>
  <si>
    <t xml:space="preserve">0203.22.00.00</t>
  </si>
  <si>
    <t xml:space="preserve">020329</t>
  </si>
  <si>
    <t xml:space="preserve">0203.29</t>
  </si>
  <si>
    <t xml:space="preserve">- - Las demás:</t>
  </si>
  <si>
    <t xml:space="preserve">0203291000</t>
  </si>
  <si>
    <t xml:space="preserve">0203.29.10.00</t>
  </si>
  <si>
    <t xml:space="preserve">0203292000</t>
  </si>
  <si>
    <t xml:space="preserve">0203.29.20.00</t>
  </si>
  <si>
    <t xml:space="preserve">0203293000</t>
  </si>
  <si>
    <t xml:space="preserve">0203.29.30.00</t>
  </si>
  <si>
    <t xml:space="preserve">0203299000</t>
  </si>
  <si>
    <t xml:space="preserve">0203.29.90.00</t>
  </si>
  <si>
    <t xml:space="preserve">0204</t>
  </si>
  <si>
    <t xml:space="preserve">02.04</t>
  </si>
  <si>
    <t xml:space="preserve">Carne de animales de las especies ovina o caprina, fresca, refrigerada o congelada.</t>
  </si>
  <si>
    <t xml:space="preserve">0204100000</t>
  </si>
  <si>
    <t xml:space="preserve">0204.10.00.00</t>
  </si>
  <si>
    <t xml:space="preserve">- Canales o medias canales de cordero, frescas o refrigeradas</t>
  </si>
  <si>
    <t xml:space="preserve">0204210000</t>
  </si>
  <si>
    <t xml:space="preserve">0204.21.00.00</t>
  </si>
  <si>
    <t xml:space="preserve">0204220000</t>
  </si>
  <si>
    <t xml:space="preserve">0204.22.00.00</t>
  </si>
  <si>
    <t xml:space="preserve">- - Los demás cortes (trozos) sin deshuesar</t>
  </si>
  <si>
    <t xml:space="preserve">0204230000</t>
  </si>
  <si>
    <t xml:space="preserve">0204.23.00.00</t>
  </si>
  <si>
    <t xml:space="preserve">- - Deshuesadas</t>
  </si>
  <si>
    <t xml:space="preserve">0204300000</t>
  </si>
  <si>
    <t xml:space="preserve">0204.30.00.00</t>
  </si>
  <si>
    <t xml:space="preserve">- Canales o medias canales de cordero, congeladas</t>
  </si>
  <si>
    <t xml:space="preserve">0204410000</t>
  </si>
  <si>
    <t xml:space="preserve">0204.41.00.00</t>
  </si>
  <si>
    <t xml:space="preserve">0204420000</t>
  </si>
  <si>
    <t xml:space="preserve">0204.42.00.00</t>
  </si>
  <si>
    <t xml:space="preserve">0204430000</t>
  </si>
  <si>
    <t xml:space="preserve">0204.43.00.00</t>
  </si>
  <si>
    <t xml:space="preserve">0204500000</t>
  </si>
  <si>
    <t xml:space="preserve">0204.50.00.00</t>
  </si>
  <si>
    <t xml:space="preserve">- Carne de animales de la especie caprina</t>
  </si>
  <si>
    <t xml:space="preserve">0205000000</t>
  </si>
  <si>
    <t xml:space="preserve">0205.00.00.00</t>
  </si>
  <si>
    <t xml:space="preserve">Carne de animales de las especies caballar, asnal o mular, fresca, refrigerada o congelada.</t>
  </si>
  <si>
    <t xml:space="preserve">0206</t>
  </si>
  <si>
    <t xml:space="preserve">02.06</t>
  </si>
  <si>
    <t xml:space="preserve">Despojos comestibles de animales de las especies bovina, porcina, ovina, caprina, caballar, asnal o mular, frescos, refrigerados o congelados.</t>
  </si>
  <si>
    <t xml:space="preserve">0206100000</t>
  </si>
  <si>
    <t xml:space="preserve">0206.10.00.00</t>
  </si>
  <si>
    <t xml:space="preserve">- De la especie bovina, frescos o refrigerados</t>
  </si>
  <si>
    <t xml:space="preserve">0206210000</t>
  </si>
  <si>
    <t xml:space="preserve">0206.21.00.00</t>
  </si>
  <si>
    <t xml:space="preserve">- - Lenguas</t>
  </si>
  <si>
    <t xml:space="preserve">0206220000</t>
  </si>
  <si>
    <t xml:space="preserve">0206.22.00.00</t>
  </si>
  <si>
    <t xml:space="preserve">- - Hígados</t>
  </si>
  <si>
    <t xml:space="preserve">0206290000</t>
  </si>
  <si>
    <t xml:space="preserve">0206.29.00.00</t>
  </si>
  <si>
    <t xml:space="preserve">0206300000</t>
  </si>
  <si>
    <t xml:space="preserve">0206.30.00.00</t>
  </si>
  <si>
    <t xml:space="preserve">- De la especie porcina, frescos o refrigerados</t>
  </si>
  <si>
    <t xml:space="preserve">0206410000</t>
  </si>
  <si>
    <t xml:space="preserve">0206.41.00.00</t>
  </si>
  <si>
    <t xml:space="preserve">02064900</t>
  </si>
  <si>
    <t xml:space="preserve">0206.49.00</t>
  </si>
  <si>
    <t xml:space="preserve">- - Los demás:</t>
  </si>
  <si>
    <t xml:space="preserve">0206491000</t>
  </si>
  <si>
    <t xml:space="preserve">0206.49.10.00</t>
  </si>
  <si>
    <t xml:space="preserve">- - - Piel comestible (cuero, pellejo)</t>
  </si>
  <si>
    <t xml:space="preserve">0206499000</t>
  </si>
  <si>
    <t xml:space="preserve">0206.49.90.00</t>
  </si>
  <si>
    <t xml:space="preserve">0206800000</t>
  </si>
  <si>
    <t xml:space="preserve">0206.80.00.00</t>
  </si>
  <si>
    <t xml:space="preserve">- Los demás, frescos o refrigerados</t>
  </si>
  <si>
    <t xml:space="preserve">0206900000</t>
  </si>
  <si>
    <t xml:space="preserve">0206.90.00.00</t>
  </si>
  <si>
    <t xml:space="preserve">- Los demás, congelados</t>
  </si>
  <si>
    <t xml:space="preserve">0207</t>
  </si>
  <si>
    <t xml:space="preserve">02.07</t>
  </si>
  <si>
    <t xml:space="preserve">Carne y despojos comestibles, de aves de la partida 01.05, frescos, refrigerados o congelados.</t>
  </si>
  <si>
    <t xml:space="preserve">0207110000</t>
  </si>
  <si>
    <t xml:space="preserve">0207.11.00.00</t>
  </si>
  <si>
    <t xml:space="preserve">- - Sin trocear, frescos o refrigerados</t>
  </si>
  <si>
    <t xml:space="preserve">0207120000</t>
  </si>
  <si>
    <t xml:space="preserve">0207.12.00.00</t>
  </si>
  <si>
    <t xml:space="preserve">- - Sin trocear, congelados</t>
  </si>
  <si>
    <t xml:space="preserve">0207130000</t>
  </si>
  <si>
    <t xml:space="preserve">0207.13.00.00</t>
  </si>
  <si>
    <t xml:space="preserve">- - Trozos y despojos, frescos o refrigerados</t>
  </si>
  <si>
    <t xml:space="preserve">0207140000</t>
  </si>
  <si>
    <t xml:space="preserve">0207.14.00.00</t>
  </si>
  <si>
    <t xml:space="preserve">- - Trozos y despojos, congelados</t>
  </si>
  <si>
    <t xml:space="preserve">0207240000</t>
  </si>
  <si>
    <t xml:space="preserve">0207.24.00.00</t>
  </si>
  <si>
    <t xml:space="preserve">0207250000</t>
  </si>
  <si>
    <t xml:space="preserve">0207.25.00.00</t>
  </si>
  <si>
    <t xml:space="preserve">0207260000</t>
  </si>
  <si>
    <t xml:space="preserve">0207.26.00.00</t>
  </si>
  <si>
    <t xml:space="preserve">0207270000</t>
  </si>
  <si>
    <t xml:space="preserve">0207.27.00.00</t>
  </si>
  <si>
    <t xml:space="preserve">0207410000</t>
  </si>
  <si>
    <t xml:space="preserve">0207.41.00.00</t>
  </si>
  <si>
    <t xml:space="preserve">0207420000</t>
  </si>
  <si>
    <t xml:space="preserve">0207.42.00.00</t>
  </si>
  <si>
    <t xml:space="preserve">0207430000</t>
  </si>
  <si>
    <t xml:space="preserve">0207.43.00.00</t>
  </si>
  <si>
    <t xml:space="preserve">- - Hígados grasos, frescos o refrigerados</t>
  </si>
  <si>
    <t xml:space="preserve">0207440000</t>
  </si>
  <si>
    <t xml:space="preserve">0207.44.00.00</t>
  </si>
  <si>
    <t xml:space="preserve">- - Los demás, frescos o refrigerados</t>
  </si>
  <si>
    <t xml:space="preserve">0207450000</t>
  </si>
  <si>
    <t xml:space="preserve">0207.45.00.00</t>
  </si>
  <si>
    <t xml:space="preserve">- - Los demás, congelados</t>
  </si>
  <si>
    <t xml:space="preserve">0207510000</t>
  </si>
  <si>
    <t xml:space="preserve">0207.51.00.00</t>
  </si>
  <si>
    <t xml:space="preserve">0207520000</t>
  </si>
  <si>
    <t xml:space="preserve">0207.52.00.00</t>
  </si>
  <si>
    <t xml:space="preserve">0207530000</t>
  </si>
  <si>
    <t xml:space="preserve">0207.53.00.00</t>
  </si>
  <si>
    <t xml:space="preserve">0207540000</t>
  </si>
  <si>
    <t xml:space="preserve">0207.54.00.00</t>
  </si>
  <si>
    <t xml:space="preserve">0207550000</t>
  </si>
  <si>
    <t xml:space="preserve">0207.55.00.00</t>
  </si>
  <si>
    <t xml:space="preserve">0207600000</t>
  </si>
  <si>
    <t xml:space="preserve">0207.60.00.00</t>
  </si>
  <si>
    <t xml:space="preserve">- De pintada</t>
  </si>
  <si>
    <t xml:space="preserve">0208</t>
  </si>
  <si>
    <t xml:space="preserve">02.08</t>
  </si>
  <si>
    <t xml:space="preserve">Las demás carnes y despojos comestibles, frescos, refrigerados o congelados.</t>
  </si>
  <si>
    <t xml:space="preserve">0208100000</t>
  </si>
  <si>
    <t xml:space="preserve">0208.10.00.00</t>
  </si>
  <si>
    <t xml:space="preserve">- De conejo o liebre</t>
  </si>
  <si>
    <t xml:space="preserve">0208300000</t>
  </si>
  <si>
    <t xml:space="preserve">0208.30.00.00</t>
  </si>
  <si>
    <t xml:space="preserve">- De primates</t>
  </si>
  <si>
    <t xml:space="preserve">0208400000</t>
  </si>
  <si>
    <t xml:space="preserve">0208.40.00.00</t>
  </si>
  <si>
    <t xml:space="preserve">- De ballenas, delfines y marsopas (mamíferos del orden Cetacea); manatíes y dugones o dugongos (mamíferos del orden Sirenia); otarios y focas, leones marinos y morsas (mamíferos del suborden Pinnipedia)</t>
  </si>
  <si>
    <t xml:space="preserve">0208500000</t>
  </si>
  <si>
    <t xml:space="preserve">0208.50.00.00</t>
  </si>
  <si>
    <t xml:space="preserve">- De reptiles (incluidas las serpientes y tortugas de mar)</t>
  </si>
  <si>
    <t xml:space="preserve">0208600000</t>
  </si>
  <si>
    <t xml:space="preserve">0208.60.00.00</t>
  </si>
  <si>
    <r>
      <rPr>
        <sz val="9"/>
        <rFont val="Times New Roman"/>
        <family val="1"/>
        <charset val="1"/>
      </rPr>
      <t xml:space="preserve"> - De camellos y demás camélidos (</t>
    </r>
    <r>
      <rPr>
        <i val="true"/>
        <sz val="9"/>
        <rFont val="Times New Roman"/>
        <family val="1"/>
        <charset val="1"/>
      </rPr>
      <t xml:space="preserve">Camelidae</t>
    </r>
    <r>
      <rPr>
        <sz val="9"/>
        <rFont val="Times New Roman"/>
        <family val="1"/>
        <charset val="1"/>
      </rPr>
      <t xml:space="preserve">)</t>
    </r>
  </si>
  <si>
    <t xml:space="preserve">0208900000</t>
  </si>
  <si>
    <t xml:space="preserve">0208.90.00.00</t>
  </si>
  <si>
    <t xml:space="preserve">- Las demás</t>
  </si>
  <si>
    <t xml:space="preserve">0209</t>
  </si>
  <si>
    <t xml:space="preserve">02.09</t>
  </si>
  <si>
    <t xml:space="preserve">Tocino sin partes magras y grasa de cerdo o de ave sin fundir ni extraer de otro modo, frescos, refrigerados, congelados, salados o en salmuera, secos o ahumados.</t>
  </si>
  <si>
    <t xml:space="preserve">020910</t>
  </si>
  <si>
    <t xml:space="preserve">0209.10</t>
  </si>
  <si>
    <t xml:space="preserve">- De cerdo:</t>
  </si>
  <si>
    <t xml:space="preserve">0209101000</t>
  </si>
  <si>
    <t xml:space="preserve">0209.10.10.00</t>
  </si>
  <si>
    <t xml:space="preserve">- - Tocino sin partes magras</t>
  </si>
  <si>
    <t xml:space="preserve">0209109000</t>
  </si>
  <si>
    <t xml:space="preserve">0209.10.90.00</t>
  </si>
  <si>
    <t xml:space="preserve">0209900000</t>
  </si>
  <si>
    <t xml:space="preserve">0209.90.00.00</t>
  </si>
  <si>
    <t xml:space="preserve">0210</t>
  </si>
  <si>
    <t xml:space="preserve">02.10</t>
  </si>
  <si>
    <t xml:space="preserve">Carne y despojos comestibles, salados o en salmuera, secos o ahumados; harina y polvo comestibles, de carne o de despojos.</t>
  </si>
  <si>
    <t xml:space="preserve">0210110000</t>
  </si>
  <si>
    <t xml:space="preserve">0210.11.00.00</t>
  </si>
  <si>
    <t xml:space="preserve">- - Jamones, paletas, y sus trozos, sin deshuesar</t>
  </si>
  <si>
    <t xml:space="preserve">0210120000</t>
  </si>
  <si>
    <t xml:space="preserve">0210.12.00.00</t>
  </si>
  <si>
    <t xml:space="preserve">- - Tocino entreverado de panza (panceta) y sus trozos</t>
  </si>
  <si>
    <t xml:space="preserve">0210190000</t>
  </si>
  <si>
    <t xml:space="preserve">0210.19.00.00</t>
  </si>
  <si>
    <t xml:space="preserve">- - Las demás</t>
  </si>
  <si>
    <t xml:space="preserve">0210200000</t>
  </si>
  <si>
    <t xml:space="preserve">0210.20.00.00</t>
  </si>
  <si>
    <t xml:space="preserve">- Carne de la especie bovina</t>
  </si>
  <si>
    <t xml:space="preserve">0210910000</t>
  </si>
  <si>
    <t xml:space="preserve">0210.91.00.00</t>
  </si>
  <si>
    <t xml:space="preserve">- - De primates</t>
  </si>
  <si>
    <t xml:space="preserve">0210920000</t>
  </si>
  <si>
    <t xml:space="preserve">0210.92.00.00</t>
  </si>
  <si>
    <t xml:space="preserve">- - De ballenas, delfines y marsopas (mamíferos del orden Cetacea); manatíes y dugones o dugongos (mamíferos del orden Sirenia); otarios y focas, leones marinos y morsas (mamíferos del suborden Pinnipedia)</t>
  </si>
  <si>
    <t xml:space="preserve">0210930000</t>
  </si>
  <si>
    <t xml:space="preserve">0210.93.00.00</t>
  </si>
  <si>
    <t xml:space="preserve">- - De reptiles (incluidas las serpientes y tortugas de mar)</t>
  </si>
  <si>
    <t xml:space="preserve">021099</t>
  </si>
  <si>
    <t xml:space="preserve">0210.99</t>
  </si>
  <si>
    <t xml:space="preserve">0210991000</t>
  </si>
  <si>
    <t xml:space="preserve">0210.99.10.00</t>
  </si>
  <si>
    <t xml:space="preserve">- - - Harina y polvo comestibles, de carne o de despojos</t>
  </si>
  <si>
    <t xml:space="preserve">0210999000</t>
  </si>
  <si>
    <t xml:space="preserve">0210.99.90.00</t>
  </si>
  <si>
    <t xml:space="preserve">0401</t>
  </si>
  <si>
    <t xml:space="preserve">04.01</t>
  </si>
  <si>
    <t xml:space="preserve">Leche y nata (crema), sin concentrar, sin adición de azúcar ni otro edulcorante.</t>
  </si>
  <si>
    <t xml:space="preserve">0401100000</t>
  </si>
  <si>
    <t xml:space="preserve">0401.10.00.00</t>
  </si>
  <si>
    <t xml:space="preserve">- Con un contenido de materias grasas inferior o igual al 1% en peso</t>
  </si>
  <si>
    <t xml:space="preserve">0401200000</t>
  </si>
  <si>
    <t xml:space="preserve">0401.20.00.00</t>
  </si>
  <si>
    <t xml:space="preserve">- Con un contenido de materias grasas superior al 1% pero inferior o igual al 6%, en peso</t>
  </si>
  <si>
    <t xml:space="preserve">0401400000</t>
  </si>
  <si>
    <t xml:space="preserve">0401.40.00.00</t>
  </si>
  <si>
    <t xml:space="preserve">- Con un contenido de materias grasas superior al 6 % pero inferior o igual al 10 %, en peso</t>
  </si>
  <si>
    <t xml:space="preserve">0401500000</t>
  </si>
  <si>
    <t xml:space="preserve">0401.50.00.00</t>
  </si>
  <si>
    <t xml:space="preserve">- Con un contenido de materias grasas superior al 10 % en peso</t>
  </si>
  <si>
    <t xml:space="preserve">0402</t>
  </si>
  <si>
    <t xml:space="preserve">04.02</t>
  </si>
  <si>
    <t xml:space="preserve">Leche y nata (crema), concentradas o con adición de azúcar u otro edulcorante.</t>
  </si>
  <si>
    <t xml:space="preserve">040210</t>
  </si>
  <si>
    <t xml:space="preserve">0402.10</t>
  </si>
  <si>
    <t xml:space="preserve">- En polvo, gránulos o demás formas sólidas, con un contenido de materias grasas inferior o igual al 1,5% en peso:</t>
  </si>
  <si>
    <t xml:space="preserve">0402101000</t>
  </si>
  <si>
    <t xml:space="preserve">0402.10.10.00</t>
  </si>
  <si>
    <t xml:space="preserve">- - En envases de contenido neto inferior o igual a 2,5 Kg</t>
  </si>
  <si>
    <t xml:space="preserve">0402109000</t>
  </si>
  <si>
    <t xml:space="preserve">0402.10.90.00</t>
  </si>
  <si>
    <t xml:space="preserve">040221</t>
  </si>
  <si>
    <t xml:space="preserve">0402.21</t>
  </si>
  <si>
    <t xml:space="preserve">- - Sin adición de azúcar ni otro edulcorante:</t>
  </si>
  <si>
    <t xml:space="preserve">0402211100</t>
  </si>
  <si>
    <t xml:space="preserve">0402.21.11.00</t>
  </si>
  <si>
    <t xml:space="preserve">- - - - En envases de contenido neto inferior o igual a 2,5 Kg</t>
  </si>
  <si>
    <t xml:space="preserve">0402211900</t>
  </si>
  <si>
    <t xml:space="preserve">0402.21.19.00</t>
  </si>
  <si>
    <t xml:space="preserve">- - - - Las demás</t>
  </si>
  <si>
    <t xml:space="preserve">0402219100</t>
  </si>
  <si>
    <t xml:space="preserve">0402.21.91.00</t>
  </si>
  <si>
    <t xml:space="preserve">0402219900</t>
  </si>
  <si>
    <t xml:space="preserve">0402.21.99.00</t>
  </si>
  <si>
    <t xml:space="preserve">040229</t>
  </si>
  <si>
    <t xml:space="preserve">0402.29</t>
  </si>
  <si>
    <t xml:space="preserve">0402291100</t>
  </si>
  <si>
    <t xml:space="preserve">0402.29.11.00</t>
  </si>
  <si>
    <t xml:space="preserve">0402291900</t>
  </si>
  <si>
    <t xml:space="preserve">0402.29.19.00</t>
  </si>
  <si>
    <t xml:space="preserve">0402299100</t>
  </si>
  <si>
    <t xml:space="preserve">0402.29.91.00</t>
  </si>
  <si>
    <t xml:space="preserve">0402299900</t>
  </si>
  <si>
    <t xml:space="preserve">0402.29.99.00</t>
  </si>
  <si>
    <t xml:space="preserve">040291</t>
  </si>
  <si>
    <t xml:space="preserve">0402.91</t>
  </si>
  <si>
    <t xml:space="preserve">0402911000</t>
  </si>
  <si>
    <t xml:space="preserve">0402.91.10.00</t>
  </si>
  <si>
    <t xml:space="preserve">- - - Leche evaporada</t>
  </si>
  <si>
    <t xml:space="preserve">0402919000</t>
  </si>
  <si>
    <t xml:space="preserve">0402.91.90.00</t>
  </si>
  <si>
    <t xml:space="preserve">- - - Las demás</t>
  </si>
  <si>
    <t xml:space="preserve">040299</t>
  </si>
  <si>
    <t xml:space="preserve">0402.99</t>
  </si>
  <si>
    <t xml:space="preserve">0402991000</t>
  </si>
  <si>
    <t xml:space="preserve">0402.99.10.00</t>
  </si>
  <si>
    <t xml:space="preserve">- - - Leche condensada</t>
  </si>
  <si>
    <t xml:space="preserve">0402999000</t>
  </si>
  <si>
    <t xml:space="preserve">0402.99.90.00</t>
  </si>
  <si>
    <t xml:space="preserve">0403</t>
  </si>
  <si>
    <t xml:space="preserve">04.03</t>
  </si>
  <si>
    <t xml:space="preserve">Suero de mantequilla (de manteca), leche y nata (crema) cuajadas, yogur, kefir y demás leches y natas (cremas), fermentadas o acidificadas, incluso concentrados, con adición de azúcar u otro edulcorante, aromatizados o con frutas u otros frutos o cacao.</t>
  </si>
  <si>
    <t xml:space="preserve">0403100000</t>
  </si>
  <si>
    <t xml:space="preserve">0403.10.00.00</t>
  </si>
  <si>
    <t xml:space="preserve">- Yogur</t>
  </si>
  <si>
    <t xml:space="preserve">040390</t>
  </si>
  <si>
    <t xml:space="preserve">0403.90</t>
  </si>
  <si>
    <t xml:space="preserve">- Los demás:</t>
  </si>
  <si>
    <t xml:space="preserve">0403901000</t>
  </si>
  <si>
    <t xml:space="preserve">0403.90.10.00</t>
  </si>
  <si>
    <t xml:space="preserve">- - Suero de mantequilla</t>
  </si>
  <si>
    <t xml:space="preserve">0403909000</t>
  </si>
  <si>
    <t xml:space="preserve">0403.90.90.00</t>
  </si>
  <si>
    <t xml:space="preserve">0404</t>
  </si>
  <si>
    <t xml:space="preserve">04.04</t>
  </si>
  <si>
    <t xml:space="preserve">Lactosuero, incluso concentrado o con adición de azúcar u otro edulcorante; productos constituidos por los componentes naturales de la leche, incluso con adición de azúcar u otro edulcorante, no expresados ni comprendidos en otra parte.</t>
  </si>
  <si>
    <t xml:space="preserve">040410</t>
  </si>
  <si>
    <t xml:space="preserve">0404.10</t>
  </si>
  <si>
    <t xml:space="preserve">- Lactosuero, aunque esté modificado, incluso concentrado o con adición de azúcar u otro edulcorante:</t>
  </si>
  <si>
    <t xml:space="preserve">0404101000</t>
  </si>
  <si>
    <t xml:space="preserve">0404.10.10.00</t>
  </si>
  <si>
    <t xml:space="preserve">- - Lactosuero parcial o totalmente desmineralizado </t>
  </si>
  <si>
    <t xml:space="preserve">0404109000</t>
  </si>
  <si>
    <t xml:space="preserve">0404.10.90.00</t>
  </si>
  <si>
    <t xml:space="preserve">- - Los demás </t>
  </si>
  <si>
    <t xml:space="preserve">0404900000</t>
  </si>
  <si>
    <t xml:space="preserve">0404.90.00.00</t>
  </si>
  <si>
    <t xml:space="preserve">- Los demás</t>
  </si>
  <si>
    <t xml:space="preserve">0405</t>
  </si>
  <si>
    <t xml:space="preserve">04.05</t>
  </si>
  <si>
    <t xml:space="preserve">Mantequilla (manteca) y demás materias grasas de la leche; pastas lácteas para untar.</t>
  </si>
  <si>
    <t xml:space="preserve">0405100000</t>
  </si>
  <si>
    <t xml:space="preserve">0405.10.00.00</t>
  </si>
  <si>
    <t xml:space="preserve">- Mantequilla (manteca)</t>
  </si>
  <si>
    <t xml:space="preserve">0405200000</t>
  </si>
  <si>
    <t xml:space="preserve">0405.20.00.00</t>
  </si>
  <si>
    <t xml:space="preserve">- Pastas lácteas para untar</t>
  </si>
  <si>
    <t xml:space="preserve">040590</t>
  </si>
  <si>
    <t xml:space="preserve">0405.90</t>
  </si>
  <si>
    <t xml:space="preserve">- Las demás:</t>
  </si>
  <si>
    <t xml:space="preserve">0405902000</t>
  </si>
  <si>
    <t xml:space="preserve">0405.90.20.00</t>
  </si>
  <si>
    <t xml:space="preserve">- - Grasa láctea anhidra («butteroil»)</t>
  </si>
  <si>
    <t xml:space="preserve">0405909000</t>
  </si>
  <si>
    <t xml:space="preserve">0405.90.90.00</t>
  </si>
  <si>
    <t xml:space="preserve">0406</t>
  </si>
  <si>
    <t xml:space="preserve">04.06</t>
  </si>
  <si>
    <t xml:space="preserve">Quesos y requesón.</t>
  </si>
  <si>
    <t xml:space="preserve">0406100000</t>
  </si>
  <si>
    <t xml:space="preserve">0406.10.00.00</t>
  </si>
  <si>
    <t xml:space="preserve">- Queso fresco (sin madurar), incluido el del lactosuero, y requesón</t>
  </si>
  <si>
    <t xml:space="preserve">0406200000</t>
  </si>
  <si>
    <t xml:space="preserve">0406.20.00.00</t>
  </si>
  <si>
    <t xml:space="preserve">- Queso de cualquier tipo, rallado o en polvo</t>
  </si>
  <si>
    <t xml:space="preserve">0406300000</t>
  </si>
  <si>
    <t xml:space="preserve">0406.30.00.00</t>
  </si>
  <si>
    <t xml:space="preserve">- Queso fundido, excepto el rallado o en polvo</t>
  </si>
  <si>
    <t xml:space="preserve">0406400000</t>
  </si>
  <si>
    <t xml:space="preserve">0406.40.00.00</t>
  </si>
  <si>
    <r>
      <rPr>
        <sz val="9"/>
        <rFont val="Times New Roman"/>
        <family val="1"/>
        <charset val="1"/>
      </rPr>
      <t xml:space="preserve"> - Queso de pasta azul y demás quesos que presenten vetas producidas por </t>
    </r>
    <r>
      <rPr>
        <i val="true"/>
        <sz val="9"/>
        <rFont val="Times New Roman"/>
        <family val="1"/>
        <charset val="1"/>
      </rPr>
      <t xml:space="preserve">Penicillium roqueforti</t>
    </r>
  </si>
  <si>
    <t xml:space="preserve">040690</t>
  </si>
  <si>
    <t xml:space="preserve">0406.90</t>
  </si>
  <si>
    <t xml:space="preserve">- Los demás quesos:</t>
  </si>
  <si>
    <t xml:space="preserve">0406904000</t>
  </si>
  <si>
    <t xml:space="preserve">0406.90.40.00</t>
  </si>
  <si>
    <t xml:space="preserve">- - Con un contenido de humedad inferior al 50% en peso, calculado sobre una base totalmente desgrasada</t>
  </si>
  <si>
    <t xml:space="preserve">0406905000</t>
  </si>
  <si>
    <t xml:space="preserve">0406.90.50.00</t>
  </si>
  <si>
    <t xml:space="preserve">- - Con un contenido de humedad superior o igual al 50% pero inferior al 56%, en peso, calculado sobre una base totalmente desgrasada</t>
  </si>
  <si>
    <t xml:space="preserve">0406906000</t>
  </si>
  <si>
    <t xml:space="preserve">0406.90.60.00</t>
  </si>
  <si>
    <t xml:space="preserve">- - Con un contenido de humedad superior o igual al 56% pero inferior al 69%, en peso, calculado sobre una base totalmente desgrasada</t>
  </si>
  <si>
    <t xml:space="preserve">0406909000</t>
  </si>
  <si>
    <t xml:space="preserve">0406.90.90.00</t>
  </si>
  <si>
    <t xml:space="preserve">050400</t>
  </si>
  <si>
    <t xml:space="preserve">0504.00</t>
  </si>
  <si>
    <t xml:space="preserve">Tripas, vejigas y estómagos de animales, excepto los de pescado, enteros o en trozos, frescos, refrigerados, congelados, salados o en salmuera, secos o ahumados.</t>
  </si>
  <si>
    <t xml:space="preserve">0504001000</t>
  </si>
  <si>
    <t xml:space="preserve">0504.00.10.00</t>
  </si>
  <si>
    <t xml:space="preserve">- Estómagos </t>
  </si>
  <si>
    <t xml:space="preserve">0504002000</t>
  </si>
  <si>
    <t xml:space="preserve">0504.00.20.00</t>
  </si>
  <si>
    <t xml:space="preserve">- Tripas</t>
  </si>
  <si>
    <t xml:space="preserve">0504003000</t>
  </si>
  <si>
    <t xml:space="preserve">0504.00.30.00</t>
  </si>
  <si>
    <t xml:space="preserve">- Vejigas</t>
  </si>
  <si>
    <t xml:space="preserve">1601.00.00.00</t>
  </si>
  <si>
    <t xml:space="preserve">Embutidos y productos similares de carne, despojos o sangre; preparaciones alimenticias a base de estos productos.</t>
  </si>
  <si>
    <t xml:space="preserve">16.02</t>
  </si>
  <si>
    <t xml:space="preserve">Las demás preparaciones y conservas de carne, despojos o sangre.</t>
  </si>
  <si>
    <t xml:space="preserve">1602.10.00.00</t>
  </si>
  <si>
    <t xml:space="preserve">- Preparaciones homogeneizadas</t>
  </si>
  <si>
    <t xml:space="preserve">1602.20.00.00</t>
  </si>
  <si>
    <t xml:space="preserve">- De hígado de cualquier animal</t>
  </si>
  <si>
    <t xml:space="preserve">1602.31</t>
  </si>
  <si>
    <t xml:space="preserve">- - De pavo (gallipavo):</t>
  </si>
  <si>
    <t xml:space="preserve">1602.31.10.00</t>
  </si>
  <si>
    <t xml:space="preserve">- - - En trozos sazonados y congelados</t>
  </si>
  <si>
    <t xml:space="preserve">1602.31.90.00</t>
  </si>
  <si>
    <t xml:space="preserve">1602.32</t>
  </si>
  <si>
    <r>
      <rPr>
        <sz val="9"/>
        <rFont val="Times New Roman"/>
        <family val="1"/>
        <charset val="1"/>
      </rPr>
      <t xml:space="preserve"> - - De aves de la especie </t>
    </r>
    <r>
      <rPr>
        <i val="true"/>
        <sz val="9"/>
        <rFont val="Times New Roman"/>
        <family val="1"/>
        <charset val="1"/>
      </rPr>
      <t xml:space="preserve">Gallus domesticu</t>
    </r>
    <r>
      <rPr>
        <sz val="9"/>
        <rFont val="Times New Roman"/>
        <family val="1"/>
        <charset val="1"/>
      </rPr>
      <t xml:space="preserve">s:</t>
    </r>
  </si>
  <si>
    <t xml:space="preserve">1602.32.10.00</t>
  </si>
  <si>
    <t xml:space="preserve">1602.32.90.00</t>
  </si>
  <si>
    <t xml:space="preserve">1602.39</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t>
  </si>
  <si>
    <t xml:space="preserve">Harina, polvo y «pellets», de carne, despojos, pescado o de crustáceos, moluscos o demás invertebrados acuáticos, impropios para la alimentación humana; chicharrones.</t>
  </si>
  <si>
    <t xml:space="preserve">2301.10</t>
  </si>
  <si>
    <t xml:space="preserve">- Harina, polvo y «pellets», de carne o despojos; chicharrones:</t>
  </si>
  <si>
    <t xml:space="preserve">2301.10.10.00</t>
  </si>
  <si>
    <t xml:space="preserve">- - Chicharrones</t>
  </si>
  <si>
    <t xml:space="preserve">2301.10.90.00</t>
  </si>
  <si>
    <t xml:space="preserve">Fuente: Acuerdo Multipartes</t>
  </si>
  <si>
    <t xml:space="preserve">EMPRESAS EXPORTADORAS CON HISTORIAL DE IMPORTACIONES - UNIÓN EUROPEA</t>
  </si>
  <si>
    <t xml:space="preserve">nombre_producto</t>
  </si>
  <si>
    <t xml:space="preserve">partida_arancelaria</t>
  </si>
  <si>
    <t xml:space="preserve">pais_origen</t>
  </si>
  <si>
    <t xml:space="preserve">razon_exportador</t>
  </si>
  <si>
    <t xml:space="preserve">Queso fresco</t>
  </si>
  <si>
    <t xml:space="preserve">Francia</t>
  </si>
  <si>
    <t xml:space="preserve">LACTALIS EXPORT AMERICAS</t>
  </si>
  <si>
    <t xml:space="preserve">Mantequilla</t>
  </si>
  <si>
    <t xml:space="preserve">Queso fundido</t>
  </si>
  <si>
    <t xml:space="preserve">Queso azul</t>
  </si>
  <si>
    <t xml:space="preserve">Dinamarca</t>
  </si>
  <si>
    <t xml:space="preserve">ARLA FOODS AMBA</t>
  </si>
  <si>
    <t xml:space="preserve">Jamones y trozos de jamón</t>
  </si>
  <si>
    <t xml:space="preserve">1602410000</t>
  </si>
  <si>
    <t xml:space="preserve">España</t>
  </si>
  <si>
    <t xml:space="preserve">NOEL</t>
  </si>
  <si>
    <t xml:space="preserve">Embutidos de cerdo</t>
  </si>
  <si>
    <t xml:space="preserve">1601000000</t>
  </si>
  <si>
    <t xml:space="preserve">SPANISH CHEESE</t>
  </si>
  <si>
    <t xml:space="preserve">Queso con un contenido de humedad inferior al 50% en peso, calculado sobre una base totalmente desgrasada</t>
  </si>
  <si>
    <t xml:space="preserve">Alemania</t>
  </si>
  <si>
    <t xml:space="preserve">Con un contenido de humedad superior o igual al 50% pero inferior al 56%, en peso, calculado sobre una base totalmente desgrasada</t>
  </si>
  <si>
    <t xml:space="preserve">Las demás preparaciones de la especie porcina, incluidas las mezclas</t>
  </si>
  <si>
    <t xml:space="preserve">1602490000</t>
  </si>
  <si>
    <t xml:space="preserve">APERITIVOS FLAPER, S.A.</t>
  </si>
  <si>
    <t xml:space="preserve">Jamon de porcino deshuesados</t>
  </si>
  <si>
    <t xml:space="preserve">CAMPOFRIO FOOD GROUP S.A.</t>
  </si>
  <si>
    <t xml:space="preserve">EMBOTITS CALET, SL.</t>
  </si>
  <si>
    <t xml:space="preserve">INDUSTRIAS CARNICAS VILLAR S.A.</t>
  </si>
  <si>
    <t xml:space="preserve">ESTEBAN ESPUÑA S.A</t>
  </si>
  <si>
    <t xml:space="preserve">LACTALIS FORLASA S.L.U</t>
  </si>
  <si>
    <t xml:space="preserve">ELPOZO ALIMENTACION S.A.</t>
  </si>
  <si>
    <t xml:space="preserve">Italia</t>
  </si>
  <si>
    <t xml:space="preserve">FIORUCCI</t>
  </si>
  <si>
    <t xml:space="preserve">Las demás</t>
  </si>
  <si>
    <t xml:space="preserve">Chicharrones</t>
  </si>
  <si>
    <t xml:space="preserve">2301101000</t>
  </si>
  <si>
    <t xml:space="preserve">RP ROYAL DISTRIBUTION, S.L.</t>
  </si>
  <si>
    <t xml:space="preserve">DISTRIBUCIONES DEL JAMON CEREZO S.L.</t>
  </si>
  <si>
    <t xml:space="preserve">TEODORO GARCIA S.A. (GRUPO TGT)</t>
  </si>
  <si>
    <t xml:space="preserve">Embutido de pavo</t>
  </si>
  <si>
    <t xml:space="preserve">Holanda</t>
  </si>
  <si>
    <t xml:space="preserve">UNILAC HOLLAND B.V.</t>
  </si>
  <si>
    <t xml:space="preserve">SANCHEZ ROMERO CARVAJAL JABUGO, S.A.</t>
  </si>
  <si>
    <t xml:space="preserve">FERRARINI SPA</t>
  </si>
  <si>
    <t xml:space="preserve">GRAEFKE S FLEISCHWAREN GMBH</t>
  </si>
  <si>
    <t xml:space="preserve">Paletas y trozos de paleta</t>
  </si>
  <si>
    <t xml:space="preserve">1602420000</t>
  </si>
  <si>
    <t xml:space="preserve">Los demás</t>
  </si>
  <si>
    <t xml:space="preserve">MILEI GMBH</t>
  </si>
  <si>
    <t xml:space="preserve">FIT</t>
  </si>
  <si>
    <t xml:space="preserve">APERITIVOS CASTILLO, S.L.</t>
  </si>
  <si>
    <t xml:space="preserve">De hígado de cualquier animal</t>
  </si>
  <si>
    <t xml:space="preserve">1602200000</t>
  </si>
  <si>
    <t xml:space="preserve">Queso de cualquier tipo, rallado o en polvo excepto el fresco</t>
  </si>
  <si>
    <t xml:space="preserve">GENNARO AURICCHIO SPA</t>
  </si>
  <si>
    <t xml:space="preserve">CONO KAASMAKERS</t>
  </si>
  <si>
    <t xml:space="preserve">Con un contenido de humedad superior o igual al 56% pero inferior al 69%, en peso, calculado sobre una base totalmente desgrasada</t>
  </si>
  <si>
    <t xml:space="preserve">DOC KAAS B.V.</t>
  </si>
  <si>
    <t xml:space="preserve">NOMBRE DE LA EMPRESA EXPORTADORA</t>
  </si>
  <si>
    <t xml:space="preserve">VIKING GENETICS</t>
  </si>
  <si>
    <t xml:space="preserve">SEMEN Y EMBRIONES BOVINOS</t>
  </si>
  <si>
    <t xml:space="preserve">DINAMARCA</t>
  </si>
  <si>
    <t xml:space="preserve">EU-DK-10-2019-76-CGSA</t>
  </si>
  <si>
    <t xml:space="preserve">CENTRO DE CUARENTENA FLY AND CO HORSE EXPORT S.L.</t>
  </si>
  <si>
    <t xml:space="preserve">ESPAÑA</t>
  </si>
  <si>
    <t xml:space="preserve">EU-ES-092019-064-CGSA</t>
  </si>
  <si>
    <t xml:space="preserve">K.I SAMEN B.V.</t>
  </si>
  <si>
    <t xml:space="preserve">HOLANDA</t>
  </si>
  <si>
    <t xml:space="preserve">FONTANA ERMES SPA</t>
  </si>
  <si>
    <t xml:space="preserve">JAMON DE PARMA</t>
  </si>
  <si>
    <t xml:space="preserve">ITALIA</t>
  </si>
  <si>
    <t xml:space="preserve">EU-ITAL-062017-002-CGIA</t>
  </si>
  <si>
    <t xml:space="preserve">STAGIONATURE FUMAGALLI S.R.L.</t>
  </si>
  <si>
    <t xml:space="preserve">EU-ITAL-062017-003-CGIA</t>
  </si>
  <si>
    <t xml:space="preserve">GIUSEPPE CITIERIO SALUMIFICIO SPA</t>
  </si>
  <si>
    <t xml:space="preserve">EU-ITAL-062017-004-CGIA </t>
  </si>
  <si>
    <t xml:space="preserve">GRECI ENZO SPA </t>
  </si>
  <si>
    <t xml:space="preserve">EU-ITAL-062017-005-CGIA </t>
  </si>
  <si>
    <t xml:space="preserve">PROSCIUTTIFICIO SAN FRANCESCO SPA</t>
  </si>
  <si>
    <t xml:space="preserve">EU-ITAL-062017-006-CGIA</t>
  </si>
  <si>
    <t xml:space="preserve">F.LLI TANZI SPA </t>
  </si>
  <si>
    <t xml:space="preserve">EU-ITAL-062017-007-CGIA</t>
  </si>
  <si>
    <t xml:space="preserve">RULIANO SPA </t>
  </si>
  <si>
    <t xml:space="preserve">EU-ITAL-062017-008-CGIA</t>
  </si>
  <si>
    <t xml:space="preserve">ITALIA ALIMENTARI S.P.A.</t>
  </si>
  <si>
    <t xml:space="preserve">EU-ITAL-062017-009-CGIA </t>
  </si>
  <si>
    <t xml:space="preserve">GENNARI ITALIA  SRL</t>
  </si>
  <si>
    <t xml:space="preserve">EU-ITAL-062017-010-CGIA</t>
  </si>
  <si>
    <t xml:space="preserve">PROSCIUTTIFICIO IL CONTE</t>
  </si>
  <si>
    <t xml:space="preserve">EU-ITAL-062017-011-CGIA</t>
  </si>
  <si>
    <t xml:space="preserve">DEVODIER PROSCIUTTI S.R.L.</t>
  </si>
  <si>
    <t xml:space="preserve">EU-ITAL-062017-012-CGIA </t>
  </si>
  <si>
    <t xml:space="preserve">LEPORATI PROSCIUTTI LANGHIRANO SPA</t>
  </si>
  <si>
    <t xml:space="preserve">EU-ITAL-062017-013-CGIA </t>
  </si>
  <si>
    <t xml:space="preserve">CIM ALIMENTARI  SPA</t>
  </si>
  <si>
    <t xml:space="preserve">EU-ITAL-062017-014-CGIA </t>
  </si>
  <si>
    <t xml:space="preserve">SALUMIFICIO VITALI SPA</t>
  </si>
  <si>
    <t xml:space="preserve">EU-ITAL-062017-015-CGIA </t>
  </si>
  <si>
    <t xml:space="preserve">ALCAR UNO SPA </t>
  </si>
  <si>
    <t xml:space="preserve">EU-ITAL-062017-016-CGIA</t>
  </si>
  <si>
    <t xml:space="preserve">GLOBALCARNI SPA</t>
  </si>
  <si>
    <t xml:space="preserve">EU-ITAL-062017-017-CGIA</t>
  </si>
  <si>
    <t xml:space="preserve">FERRARINI SPA </t>
  </si>
  <si>
    <t xml:space="preserve">EU-ITAL-062017-018-CGIA</t>
  </si>
  <si>
    <t xml:space="preserve">VILLANI SPA </t>
  </si>
  <si>
    <t xml:space="preserve">EU-ITAL-062017-019-CGIA </t>
  </si>
  <si>
    <t xml:space="preserve">AGRICOLA TRE VALLI SOC. COOP.</t>
  </si>
  <si>
    <t xml:space="preserve">EU-ITAL-062017-020-CGIA </t>
  </si>
  <si>
    <t xml:space="preserve">BERETTA SRL </t>
  </si>
  <si>
    <t xml:space="preserve">EU-ITAL-062017-021-CGIA</t>
  </si>
  <si>
    <t xml:space="preserve">SALUMIFICIO LA TORRE SPA</t>
  </si>
  <si>
    <t xml:space="preserve">EU-ITAL-062017-022-CGIA</t>
  </si>
  <si>
    <t xml:space="preserve">SOC. COOP. PROSUS  S.C.A.</t>
  </si>
  <si>
    <t xml:space="preserve">EU-ITAL-062017-023-CGIA </t>
  </si>
  <si>
    <t xml:space="preserve">CASALE SPA </t>
  </si>
  <si>
    <t xml:space="preserve">EU-ITAL-062017-024-CGIA</t>
  </si>
  <si>
    <t xml:space="preserve">DEVODIER PROSCIUTTI SRL</t>
  </si>
  <si>
    <t xml:space="preserve">EU-ITAL-062017-025-CGIA</t>
  </si>
  <si>
    <t xml:space="preserve">F.LLI GALLONI SPA </t>
  </si>
  <si>
    <t xml:space="preserve">EU-ITAL-062017-026-CGIA </t>
  </si>
  <si>
    <t xml:space="preserve">RENZINI SPA </t>
  </si>
  <si>
    <t xml:space="preserve">EU-ITAL-062017-027-CGIA</t>
  </si>
  <si>
    <t xml:space="preserve">GUALERZI SPA </t>
  </si>
  <si>
    <t xml:space="preserve">EU-ITAL-062017-028-CGIA</t>
  </si>
  <si>
    <t xml:space="preserve">PROSCIUTTI DOC&amp;G  SRL</t>
  </si>
  <si>
    <t xml:space="preserve">EU-ITAL-062017-029-CGIA </t>
  </si>
  <si>
    <t xml:space="preserve">ALCAR UNO S.P.A.</t>
  </si>
  <si>
    <t xml:space="preserve">EU-ITAL-062017-030-CGIA</t>
  </si>
  <si>
    <t xml:space="preserve">FERRARINI SPA_ </t>
  </si>
  <si>
    <t xml:space="preserve">EU-ITAL-062017-031-CGIA</t>
  </si>
  <si>
    <t xml:space="preserve">ZUARINA SPA </t>
  </si>
  <si>
    <t xml:space="preserve">EU-ITAL-062017-032-CGIA </t>
  </si>
  <si>
    <t xml:space="preserve">LANGHIRANESE PROSCIUTTI SRL</t>
  </si>
  <si>
    <t xml:space="preserve">EU-ITAL-062017-033-CGIA </t>
  </si>
  <si>
    <t xml:space="preserve">F.LLI GUERRIERO S.R.L.</t>
  </si>
  <si>
    <t xml:space="preserve">EU-ITAL-062017-034-CGIA </t>
  </si>
  <si>
    <t xml:space="preserve">INDUSTRIA SALUMI SIMONINI SPA</t>
  </si>
  <si>
    <t xml:space="preserve">EU-ITAL-062017-035-CGIA </t>
  </si>
  <si>
    <t xml:space="preserve">FUMAGALLI INDUSTRIA ALIMENTARI</t>
  </si>
  <si>
    <t xml:space="preserve">EU-ITAL-062017-036-CGIA </t>
  </si>
  <si>
    <t xml:space="preserve">EU-ITAL-062017-037-CGIA </t>
  </si>
</sst>
</file>

<file path=xl/styles.xml><?xml version="1.0" encoding="utf-8"?>
<styleSheet xmlns="http://schemas.openxmlformats.org/spreadsheetml/2006/main">
  <numFmts count="3">
    <numFmt numFmtId="164" formatCode="General"/>
    <numFmt numFmtId="165" formatCode="m/d/yyyy"/>
    <numFmt numFmtId="166" formatCode="@"/>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1"/>
      <name val="Calibri"/>
      <family val="2"/>
      <charset val="1"/>
    </font>
    <font>
      <sz val="10"/>
      <color rgb="FF000000"/>
      <name val="Calibri"/>
      <family val="2"/>
      <charset val="1"/>
    </font>
    <font>
      <i val="true"/>
      <sz val="11"/>
      <color rgb="FF000000"/>
      <name val="Calibri"/>
      <family val="2"/>
      <charset val="1"/>
    </font>
    <font>
      <b val="true"/>
      <sz val="9"/>
      <name val="Times New Roman"/>
      <family val="1"/>
      <charset val="1"/>
    </font>
    <font>
      <sz val="11"/>
      <color rgb="FF000000"/>
      <name val="Times New Roman"/>
      <family val="1"/>
      <charset val="1"/>
    </font>
    <font>
      <b val="true"/>
      <sz val="8"/>
      <name val="Times New Roman"/>
      <family val="1"/>
      <charset val="1"/>
    </font>
    <font>
      <sz val="8"/>
      <name val="Times New Roman"/>
      <family val="1"/>
      <charset val="1"/>
    </font>
    <font>
      <sz val="9"/>
      <name val="Times New Roman"/>
      <family val="1"/>
      <charset val="1"/>
    </font>
    <font>
      <i val="true"/>
      <sz val="9"/>
      <name val="Times New Roman"/>
      <family val="1"/>
      <charset val="1"/>
    </font>
    <font>
      <i val="true"/>
      <sz val="9"/>
      <color rgb="FF000000"/>
      <name val="Calibri"/>
      <family val="2"/>
      <charset val="1"/>
    </font>
    <font>
      <sz val="9"/>
      <color rgb="FF000000"/>
      <name val="Calibri"/>
      <family val="2"/>
      <charset val="1"/>
    </font>
    <font>
      <b val="true"/>
      <sz val="12"/>
      <color rgb="FF000000"/>
      <name val="Calibri"/>
      <family val="2"/>
      <charset val="1"/>
    </font>
  </fonts>
  <fills count="5">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9" fillId="4" borderId="1"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6" fontId="8" fillId="4" borderId="1" xfId="0" applyFont="true" applyBorder="true" applyAlignment="true" applyProtection="false">
      <alignment horizontal="justify"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2" fillId="4" borderId="1" xfId="0" applyFont="true" applyBorder="true" applyAlignment="true" applyProtection="false">
      <alignment horizontal="justify"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1</xdr:row>
      <xdr:rowOff>0</xdr:rowOff>
    </xdr:from>
    <xdr:to>
      <xdr:col>4</xdr:col>
      <xdr:colOff>1826280</xdr:colOff>
      <xdr:row>158</xdr:row>
      <xdr:rowOff>61920</xdr:rowOff>
    </xdr:to>
    <xdr:pic>
      <xdr:nvPicPr>
        <xdr:cNvPr id="0" name="Imagen 3" descr=""/>
        <xdr:cNvPicPr/>
      </xdr:nvPicPr>
      <xdr:blipFill>
        <a:blip r:embed="rId1"/>
        <a:stretch/>
      </xdr:blipFill>
      <xdr:spPr>
        <a:xfrm>
          <a:off x="0" y="98250480"/>
          <a:ext cx="11364480" cy="1328760"/>
        </a:xfrm>
        <a:prstGeom prst="rect">
          <a:avLst/>
        </a:prstGeom>
        <a:ln w="0">
          <a:noFill/>
        </a:ln>
      </xdr:spPr>
    </xdr:pic>
    <xdr:clientData/>
  </xdr:twoCellAnchor>
  <xdr:twoCellAnchor editAs="oneCell">
    <xdr:from>
      <xdr:col>0</xdr:col>
      <xdr:colOff>33480</xdr:colOff>
      <xdr:row>0</xdr:row>
      <xdr:rowOff>0</xdr:rowOff>
    </xdr:from>
    <xdr:to>
      <xdr:col>5</xdr:col>
      <xdr:colOff>10800</xdr:colOff>
      <xdr:row>0</xdr:row>
      <xdr:rowOff>1164960</xdr:rowOff>
    </xdr:to>
    <xdr:pic>
      <xdr:nvPicPr>
        <xdr:cNvPr id="1" name="Imagen 2" descr=""/>
        <xdr:cNvPicPr/>
      </xdr:nvPicPr>
      <xdr:blipFill>
        <a:blip r:embed="rId2"/>
        <a:srcRect l="0" t="29381" r="0" b="0"/>
        <a:stretch/>
      </xdr:blipFill>
      <xdr:spPr>
        <a:xfrm>
          <a:off x="33480" y="0"/>
          <a:ext cx="11481120" cy="116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609640</xdr:colOff>
      <xdr:row>0</xdr:row>
      <xdr:rowOff>933120</xdr:rowOff>
    </xdr:to>
    <xdr:pic>
      <xdr:nvPicPr>
        <xdr:cNvPr id="2" name="Imagen 2" descr=""/>
        <xdr:cNvPicPr/>
      </xdr:nvPicPr>
      <xdr:blipFill>
        <a:blip r:embed="rId1"/>
        <a:srcRect l="0" t="29393" r="0" b="0"/>
        <a:stretch/>
      </xdr:blipFill>
      <xdr:spPr>
        <a:xfrm>
          <a:off x="0" y="0"/>
          <a:ext cx="9273960" cy="933120"/>
        </a:xfrm>
        <a:prstGeom prst="rect">
          <a:avLst/>
        </a:prstGeom>
        <a:ln w="0">
          <a:noFill/>
        </a:ln>
      </xdr:spPr>
    </xdr:pic>
    <xdr:clientData/>
  </xdr:twoCellAnchor>
  <xdr:twoCellAnchor editAs="oneCell">
    <xdr:from>
      <xdr:col>0</xdr:col>
      <xdr:colOff>0</xdr:colOff>
      <xdr:row>59</xdr:row>
      <xdr:rowOff>0</xdr:rowOff>
    </xdr:from>
    <xdr:to>
      <xdr:col>4</xdr:col>
      <xdr:colOff>18720</xdr:colOff>
      <xdr:row>59</xdr:row>
      <xdr:rowOff>1114200</xdr:rowOff>
    </xdr:to>
    <xdr:pic>
      <xdr:nvPicPr>
        <xdr:cNvPr id="3" name="Imagen 3" descr=""/>
        <xdr:cNvPicPr/>
      </xdr:nvPicPr>
      <xdr:blipFill>
        <a:blip r:embed="rId2"/>
        <a:stretch/>
      </xdr:blipFill>
      <xdr:spPr>
        <a:xfrm>
          <a:off x="0" y="14344560"/>
          <a:ext cx="9471240" cy="111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47360</xdr:colOff>
      <xdr:row>1</xdr:row>
      <xdr:rowOff>9000</xdr:rowOff>
    </xdr:to>
    <xdr:pic>
      <xdr:nvPicPr>
        <xdr:cNvPr id="4" name="Imagen 2" descr=""/>
        <xdr:cNvPicPr/>
      </xdr:nvPicPr>
      <xdr:blipFill>
        <a:blip r:embed="rId1"/>
        <a:srcRect l="0" t="29379" r="0" b="0"/>
        <a:stretch/>
      </xdr:blipFill>
      <xdr:spPr>
        <a:xfrm>
          <a:off x="0" y="0"/>
          <a:ext cx="8578440" cy="904320"/>
        </a:xfrm>
        <a:prstGeom prst="rect">
          <a:avLst/>
        </a:prstGeom>
        <a:ln w="0">
          <a:noFill/>
        </a:ln>
      </xdr:spPr>
    </xdr:pic>
    <xdr:clientData/>
  </xdr:twoCellAnchor>
  <xdr:twoCellAnchor editAs="oneCell">
    <xdr:from>
      <xdr:col>0</xdr:col>
      <xdr:colOff>0</xdr:colOff>
      <xdr:row>44</xdr:row>
      <xdr:rowOff>28440</xdr:rowOff>
    </xdr:from>
    <xdr:to>
      <xdr:col>4</xdr:col>
      <xdr:colOff>1676160</xdr:colOff>
      <xdr:row>44</xdr:row>
      <xdr:rowOff>1152000</xdr:rowOff>
    </xdr:to>
    <xdr:pic>
      <xdr:nvPicPr>
        <xdr:cNvPr id="5" name="Imagen 3" descr=""/>
        <xdr:cNvPicPr/>
      </xdr:nvPicPr>
      <xdr:blipFill>
        <a:blip r:embed="rId2"/>
        <a:stretch/>
      </xdr:blipFill>
      <xdr:spPr>
        <a:xfrm>
          <a:off x="0" y="9115200"/>
          <a:ext cx="8607240" cy="112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4453125" defaultRowHeight="14.25" zeroHeight="false" outlineLevelRow="0" outlineLevelCol="0"/>
  <cols>
    <col collapsed="false" customWidth="true" hidden="false" outlineLevel="0" max="1" min="1" style="1" width="41.67"/>
    <col collapsed="false" customWidth="true" hidden="false" outlineLevel="0" max="2" min="2" style="1" width="46.67"/>
    <col collapsed="false" customWidth="true" hidden="false" outlineLevel="0" max="3" min="3" style="0" width="27.88"/>
    <col collapsed="false" customWidth="true" hidden="false" outlineLevel="0" max="4" min="4" style="0" width="19.11"/>
    <col collapsed="false" customWidth="true" hidden="false" outlineLevel="0" max="5" min="5" style="0" width="27.88"/>
  </cols>
  <sheetData>
    <row r="1" customFormat="false" ht="97.5" hidden="false" customHeight="true" outlineLevel="0" collapsed="false"/>
    <row r="2" customFormat="false" ht="33" hidden="false" customHeight="true" outlineLevel="0" collapsed="false">
      <c r="A2" s="2" t="s">
        <v>0</v>
      </c>
      <c r="B2" s="2" t="s">
        <v>1</v>
      </c>
      <c r="C2" s="2" t="s">
        <v>2</v>
      </c>
      <c r="D2" s="3" t="s">
        <v>3</v>
      </c>
      <c r="E2" s="3" t="s">
        <v>4</v>
      </c>
    </row>
    <row r="3" customFormat="false" ht="26.25" hidden="false" customHeight="true" outlineLevel="0" collapsed="false">
      <c r="A3" s="4" t="s">
        <v>5</v>
      </c>
      <c r="B3" s="5" t="s">
        <v>6</v>
      </c>
      <c r="C3" s="6" t="s">
        <v>7</v>
      </c>
      <c r="D3" s="7" t="n">
        <v>44834</v>
      </c>
      <c r="E3" s="7" t="s">
        <v>8</v>
      </c>
    </row>
    <row r="4" customFormat="false" ht="26.25" hidden="false" customHeight="true" outlineLevel="0" collapsed="false">
      <c r="A4" s="4" t="s">
        <v>9</v>
      </c>
      <c r="B4" s="5" t="s">
        <v>10</v>
      </c>
      <c r="C4" s="6" t="s">
        <v>7</v>
      </c>
      <c r="D4" s="7" t="n">
        <v>44946</v>
      </c>
      <c r="E4" s="7" t="s">
        <v>11</v>
      </c>
    </row>
    <row r="5" customFormat="false" ht="26.25" hidden="false" customHeight="true" outlineLevel="0" collapsed="false">
      <c r="A5" s="4" t="s">
        <v>12</v>
      </c>
      <c r="B5" s="5" t="s">
        <v>13</v>
      </c>
      <c r="C5" s="6" t="s">
        <v>7</v>
      </c>
      <c r="D5" s="7" t="n">
        <v>44151</v>
      </c>
      <c r="E5" s="6" t="s">
        <v>14</v>
      </c>
    </row>
    <row r="6" customFormat="false" ht="26.25" hidden="false" customHeight="true" outlineLevel="0" collapsed="false">
      <c r="A6" s="4" t="s">
        <v>15</v>
      </c>
      <c r="B6" s="5" t="s">
        <v>16</v>
      </c>
      <c r="C6" s="6" t="s">
        <v>7</v>
      </c>
      <c r="D6" s="7" t="n">
        <v>44834</v>
      </c>
      <c r="E6" s="7" t="s">
        <v>17</v>
      </c>
    </row>
    <row r="7" customFormat="false" ht="26.25" hidden="false" customHeight="true" outlineLevel="0" collapsed="false">
      <c r="A7" s="4" t="s">
        <v>18</v>
      </c>
      <c r="B7" s="5" t="s">
        <v>19</v>
      </c>
      <c r="C7" s="6" t="s">
        <v>7</v>
      </c>
      <c r="D7" s="7" t="n">
        <v>44778</v>
      </c>
      <c r="E7" s="6" t="s">
        <v>20</v>
      </c>
    </row>
    <row r="8" customFormat="false" ht="26.25" hidden="false" customHeight="true" outlineLevel="0" collapsed="false">
      <c r="A8" s="4" t="s">
        <v>21</v>
      </c>
      <c r="B8" s="5" t="s">
        <v>22</v>
      </c>
      <c r="C8" s="6" t="s">
        <v>7</v>
      </c>
      <c r="D8" s="7" t="n">
        <v>44820</v>
      </c>
      <c r="E8" s="6" t="s">
        <v>23</v>
      </c>
    </row>
    <row r="9" customFormat="false" ht="26.25" hidden="false" customHeight="true" outlineLevel="0" collapsed="false">
      <c r="A9" s="4" t="s">
        <v>24</v>
      </c>
      <c r="B9" s="5" t="s">
        <v>25</v>
      </c>
      <c r="C9" s="6" t="s">
        <v>7</v>
      </c>
      <c r="D9" s="7" t="n">
        <v>44075</v>
      </c>
      <c r="E9" s="7" t="s">
        <v>26</v>
      </c>
    </row>
    <row r="10" customFormat="false" ht="104.25" hidden="false" customHeight="true" outlineLevel="0" collapsed="false">
      <c r="A10" s="4" t="s">
        <v>27</v>
      </c>
      <c r="B10" s="5" t="s">
        <v>28</v>
      </c>
      <c r="C10" s="6" t="s">
        <v>7</v>
      </c>
      <c r="D10" s="7" t="n">
        <v>44914</v>
      </c>
      <c r="E10" s="7" t="s">
        <v>29</v>
      </c>
    </row>
    <row r="11" customFormat="false" ht="85.5" hidden="false" customHeight="true" outlineLevel="0" collapsed="false">
      <c r="A11" s="4" t="s">
        <v>30</v>
      </c>
      <c r="B11" s="5" t="s">
        <v>31</v>
      </c>
      <c r="C11" s="6" t="s">
        <v>7</v>
      </c>
      <c r="D11" s="7" t="n">
        <v>44079</v>
      </c>
      <c r="E11" s="7"/>
    </row>
    <row r="12" customFormat="false" ht="85.5" hidden="false" customHeight="true" outlineLevel="0" collapsed="false">
      <c r="A12" s="4" t="s">
        <v>32</v>
      </c>
      <c r="B12" s="5" t="s">
        <v>33</v>
      </c>
      <c r="C12" s="6" t="s">
        <v>7</v>
      </c>
      <c r="D12" s="7" t="n">
        <v>44310</v>
      </c>
      <c r="E12" s="7" t="s">
        <v>34</v>
      </c>
    </row>
    <row r="13" customFormat="false" ht="85.5" hidden="false" customHeight="true" outlineLevel="0" collapsed="false">
      <c r="A13" s="4" t="s">
        <v>35</v>
      </c>
      <c r="B13" s="5" t="s">
        <v>36</v>
      </c>
      <c r="C13" s="6" t="s">
        <v>7</v>
      </c>
      <c r="D13" s="7" t="n">
        <v>44789</v>
      </c>
      <c r="E13" s="7" t="s">
        <v>37</v>
      </c>
    </row>
    <row r="14" customFormat="false" ht="85.5" hidden="false" customHeight="true" outlineLevel="0" collapsed="false">
      <c r="A14" s="4" t="s">
        <v>38</v>
      </c>
      <c r="B14" s="5" t="s">
        <v>39</v>
      </c>
      <c r="C14" s="6" t="s">
        <v>7</v>
      </c>
      <c r="D14" s="7" t="n">
        <v>44575</v>
      </c>
      <c r="E14" s="7" t="s">
        <v>40</v>
      </c>
    </row>
    <row r="15" customFormat="false" ht="85.5" hidden="false" customHeight="true" outlineLevel="0" collapsed="false">
      <c r="A15" s="4" t="s">
        <v>41</v>
      </c>
      <c r="B15" s="5" t="s">
        <v>42</v>
      </c>
      <c r="C15" s="6" t="s">
        <v>7</v>
      </c>
      <c r="D15" s="7" t="n">
        <v>44575</v>
      </c>
      <c r="E15" s="7" t="s">
        <v>43</v>
      </c>
    </row>
    <row r="16" customFormat="false" ht="64.5" hidden="false" customHeight="true" outlineLevel="0" collapsed="false">
      <c r="A16" s="4" t="s">
        <v>44</v>
      </c>
      <c r="B16" s="5" t="s">
        <v>45</v>
      </c>
      <c r="C16" s="6" t="s">
        <v>7</v>
      </c>
      <c r="D16" s="7" t="n">
        <v>44675</v>
      </c>
      <c r="E16" s="7" t="s">
        <v>46</v>
      </c>
    </row>
    <row r="17" customFormat="false" ht="64.5" hidden="false" customHeight="true" outlineLevel="0" collapsed="false">
      <c r="A17" s="4" t="s">
        <v>47</v>
      </c>
      <c r="B17" s="5" t="s">
        <v>48</v>
      </c>
      <c r="C17" s="6" t="s">
        <v>7</v>
      </c>
      <c r="D17" s="7" t="n">
        <v>44747</v>
      </c>
      <c r="E17" s="7" t="s">
        <v>49</v>
      </c>
    </row>
    <row r="18" customFormat="false" ht="45.75" hidden="false" customHeight="true" outlineLevel="0" collapsed="false">
      <c r="A18" s="4" t="s">
        <v>50</v>
      </c>
      <c r="B18" s="5" t="s">
        <v>51</v>
      </c>
      <c r="C18" s="6" t="s">
        <v>52</v>
      </c>
      <c r="D18" s="7" t="n">
        <v>44639</v>
      </c>
      <c r="E18" s="7" t="s">
        <v>53</v>
      </c>
    </row>
    <row r="19" customFormat="false" ht="66" hidden="false" customHeight="true" outlineLevel="0" collapsed="false">
      <c r="A19" s="4" t="s">
        <v>54</v>
      </c>
      <c r="B19" s="5" t="s">
        <v>55</v>
      </c>
      <c r="C19" s="6" t="s">
        <v>52</v>
      </c>
      <c r="D19" s="7" t="n">
        <v>43973</v>
      </c>
      <c r="E19" s="7"/>
    </row>
    <row r="20" customFormat="false" ht="50.25" hidden="false" customHeight="true" outlineLevel="0" collapsed="false">
      <c r="A20" s="4" t="s">
        <v>56</v>
      </c>
      <c r="B20" s="5" t="s">
        <v>22</v>
      </c>
      <c r="C20" s="6" t="s">
        <v>52</v>
      </c>
      <c r="D20" s="7" t="n">
        <v>44933</v>
      </c>
      <c r="E20" s="7" t="s">
        <v>57</v>
      </c>
    </row>
    <row r="21" customFormat="false" ht="66" hidden="false" customHeight="true" outlineLevel="0" collapsed="false">
      <c r="A21" s="4" t="s">
        <v>58</v>
      </c>
      <c r="B21" s="5" t="s">
        <v>59</v>
      </c>
      <c r="C21" s="6" t="s">
        <v>52</v>
      </c>
      <c r="D21" s="7" t="n">
        <v>44933</v>
      </c>
      <c r="E21" s="7" t="s">
        <v>60</v>
      </c>
    </row>
    <row r="22" customFormat="false" ht="34.5" hidden="false" customHeight="true" outlineLevel="0" collapsed="false">
      <c r="A22" s="4" t="s">
        <v>61</v>
      </c>
      <c r="B22" s="5" t="s">
        <v>62</v>
      </c>
      <c r="C22" s="6" t="s">
        <v>63</v>
      </c>
      <c r="D22" s="8" t="n">
        <v>45036</v>
      </c>
      <c r="E22" s="9" t="s">
        <v>64</v>
      </c>
    </row>
    <row r="23" customFormat="false" ht="28.5" hidden="false" customHeight="false" outlineLevel="0" collapsed="false">
      <c r="A23" s="4" t="s">
        <v>65</v>
      </c>
      <c r="B23" s="5" t="s">
        <v>62</v>
      </c>
      <c r="C23" s="6" t="s">
        <v>63</v>
      </c>
      <c r="D23" s="8" t="n">
        <v>45036</v>
      </c>
      <c r="E23" s="9" t="s">
        <v>64</v>
      </c>
    </row>
    <row r="24" customFormat="false" ht="42.75" hidden="false" customHeight="false" outlineLevel="0" collapsed="false">
      <c r="A24" s="4" t="s">
        <v>66</v>
      </c>
      <c r="B24" s="5" t="s">
        <v>62</v>
      </c>
      <c r="C24" s="6" t="s">
        <v>63</v>
      </c>
      <c r="D24" s="8" t="n">
        <v>45036</v>
      </c>
      <c r="E24" s="9" t="s">
        <v>64</v>
      </c>
    </row>
    <row r="25" customFormat="false" ht="42.75" hidden="false" customHeight="false" outlineLevel="0" collapsed="false">
      <c r="A25" s="4" t="s">
        <v>67</v>
      </c>
      <c r="B25" s="5" t="s">
        <v>62</v>
      </c>
      <c r="C25" s="6" t="s">
        <v>63</v>
      </c>
      <c r="D25" s="8" t="n">
        <v>45036</v>
      </c>
      <c r="E25" s="9" t="s">
        <v>64</v>
      </c>
    </row>
    <row r="26" customFormat="false" ht="42.75" hidden="false" customHeight="false" outlineLevel="0" collapsed="false">
      <c r="A26" s="4" t="s">
        <v>68</v>
      </c>
      <c r="B26" s="5" t="s">
        <v>62</v>
      </c>
      <c r="C26" s="6" t="s">
        <v>63</v>
      </c>
      <c r="D26" s="8" t="n">
        <v>45036</v>
      </c>
      <c r="E26" s="9" t="s">
        <v>64</v>
      </c>
    </row>
    <row r="27" customFormat="false" ht="28.5" hidden="false" customHeight="false" outlineLevel="0" collapsed="false">
      <c r="A27" s="4" t="s">
        <v>69</v>
      </c>
      <c r="B27" s="5" t="s">
        <v>62</v>
      </c>
      <c r="C27" s="6" t="s">
        <v>63</v>
      </c>
      <c r="D27" s="8" t="n">
        <v>45036</v>
      </c>
      <c r="E27" s="9" t="s">
        <v>64</v>
      </c>
    </row>
    <row r="28" customFormat="false" ht="28.5" hidden="false" customHeight="false" outlineLevel="0" collapsed="false">
      <c r="A28" s="4" t="s">
        <v>70</v>
      </c>
      <c r="B28" s="5" t="s">
        <v>62</v>
      </c>
      <c r="C28" s="6" t="s">
        <v>63</v>
      </c>
      <c r="D28" s="8" t="n">
        <v>45036</v>
      </c>
      <c r="E28" s="9" t="s">
        <v>64</v>
      </c>
    </row>
    <row r="29" customFormat="false" ht="28.5" hidden="false" customHeight="false" outlineLevel="0" collapsed="false">
      <c r="A29" s="4" t="s">
        <v>71</v>
      </c>
      <c r="B29" s="5" t="s">
        <v>62</v>
      </c>
      <c r="C29" s="6" t="s">
        <v>63</v>
      </c>
      <c r="D29" s="8" t="n">
        <v>45036</v>
      </c>
      <c r="E29" s="9" t="s">
        <v>64</v>
      </c>
    </row>
    <row r="30" customFormat="false" ht="42.75" hidden="false" customHeight="false" outlineLevel="0" collapsed="false">
      <c r="A30" s="4" t="s">
        <v>72</v>
      </c>
      <c r="B30" s="5" t="s">
        <v>62</v>
      </c>
      <c r="C30" s="6" t="s">
        <v>63</v>
      </c>
      <c r="D30" s="8" t="n">
        <v>45036</v>
      </c>
      <c r="E30" s="9" t="s">
        <v>64</v>
      </c>
    </row>
    <row r="31" customFormat="false" ht="42.75" hidden="false" customHeight="false" outlineLevel="0" collapsed="false">
      <c r="A31" s="4" t="s">
        <v>73</v>
      </c>
      <c r="B31" s="5" t="s">
        <v>62</v>
      </c>
      <c r="C31" s="6" t="s">
        <v>63</v>
      </c>
      <c r="D31" s="8" t="n">
        <v>45036</v>
      </c>
      <c r="E31" s="9" t="s">
        <v>64</v>
      </c>
    </row>
    <row r="32" customFormat="false" ht="24" hidden="false" customHeight="true" outlineLevel="0" collapsed="false">
      <c r="A32" s="4" t="s">
        <v>74</v>
      </c>
      <c r="B32" s="5" t="s">
        <v>13</v>
      </c>
      <c r="C32" s="6" t="s">
        <v>63</v>
      </c>
      <c r="D32" s="7" t="n">
        <v>44870</v>
      </c>
      <c r="E32" s="7" t="s">
        <v>75</v>
      </c>
    </row>
    <row r="33" customFormat="false" ht="28.5" hidden="false" customHeight="false" outlineLevel="0" collapsed="false">
      <c r="A33" s="4" t="s">
        <v>76</v>
      </c>
      <c r="B33" s="5" t="s">
        <v>77</v>
      </c>
      <c r="C33" s="6" t="s">
        <v>63</v>
      </c>
      <c r="D33" s="7" t="n">
        <v>44870</v>
      </c>
      <c r="E33" s="7" t="s">
        <v>78</v>
      </c>
    </row>
    <row r="34" customFormat="false" ht="30" hidden="false" customHeight="true" outlineLevel="0" collapsed="false">
      <c r="A34" s="4" t="s">
        <v>79</v>
      </c>
      <c r="B34" s="5" t="s">
        <v>13</v>
      </c>
      <c r="C34" s="6" t="s">
        <v>63</v>
      </c>
      <c r="D34" s="7" t="n">
        <v>44248</v>
      </c>
      <c r="E34" s="7" t="s">
        <v>80</v>
      </c>
    </row>
    <row r="35" customFormat="false" ht="42.75" hidden="false" customHeight="false" outlineLevel="0" collapsed="false">
      <c r="A35" s="4" t="s">
        <v>81</v>
      </c>
      <c r="B35" s="5" t="s">
        <v>82</v>
      </c>
      <c r="C35" s="6" t="s">
        <v>63</v>
      </c>
      <c r="D35" s="8" t="n">
        <v>44162</v>
      </c>
      <c r="E35" s="8"/>
    </row>
    <row r="36" customFormat="false" ht="28.5" hidden="false" customHeight="false" outlineLevel="0" collapsed="false">
      <c r="A36" s="4" t="s">
        <v>83</v>
      </c>
      <c r="B36" s="5" t="s">
        <v>84</v>
      </c>
      <c r="C36" s="6" t="s">
        <v>63</v>
      </c>
      <c r="D36" s="8" t="n">
        <v>44284</v>
      </c>
      <c r="E36" s="8" t="s">
        <v>85</v>
      </c>
    </row>
    <row r="37" customFormat="false" ht="25.5" hidden="false" customHeight="true" outlineLevel="0" collapsed="false">
      <c r="A37" s="4" t="s">
        <v>86</v>
      </c>
      <c r="B37" s="5" t="s">
        <v>13</v>
      </c>
      <c r="C37" s="6" t="s">
        <v>63</v>
      </c>
      <c r="D37" s="7" t="n">
        <v>44155</v>
      </c>
      <c r="E37" s="10" t="s">
        <v>87</v>
      </c>
    </row>
    <row r="38" customFormat="false" ht="25.5" hidden="false" customHeight="true" outlineLevel="0" collapsed="false">
      <c r="A38" s="4" t="s">
        <v>88</v>
      </c>
      <c r="B38" s="5" t="s">
        <v>19</v>
      </c>
      <c r="C38" s="6" t="s">
        <v>63</v>
      </c>
      <c r="D38" s="7" t="n">
        <v>44247</v>
      </c>
      <c r="E38" s="6" t="s">
        <v>89</v>
      </c>
    </row>
    <row r="39" customFormat="false" ht="28.5" hidden="false" customHeight="false" outlineLevel="0" collapsed="false">
      <c r="A39" s="4" t="s">
        <v>90</v>
      </c>
      <c r="B39" s="5" t="s">
        <v>13</v>
      </c>
      <c r="C39" s="6" t="s">
        <v>63</v>
      </c>
      <c r="D39" s="7" t="n">
        <v>44247</v>
      </c>
      <c r="E39" s="6" t="s">
        <v>91</v>
      </c>
    </row>
    <row r="40" customFormat="false" ht="21.75" hidden="false" customHeight="true" outlineLevel="0" collapsed="false">
      <c r="A40" s="4" t="s">
        <v>92</v>
      </c>
      <c r="B40" s="11" t="s">
        <v>93</v>
      </c>
      <c r="C40" s="10" t="s">
        <v>63</v>
      </c>
      <c r="D40" s="12" t="n">
        <v>45025</v>
      </c>
      <c r="E40" s="9" t="s">
        <v>94</v>
      </c>
    </row>
    <row r="41" customFormat="false" ht="42.75" hidden="false" customHeight="false" outlineLevel="0" collapsed="false">
      <c r="A41" s="4" t="s">
        <v>95</v>
      </c>
      <c r="B41" s="4" t="s">
        <v>96</v>
      </c>
      <c r="C41" s="10" t="s">
        <v>63</v>
      </c>
      <c r="D41" s="12" t="n">
        <v>44831</v>
      </c>
      <c r="E41" s="10" t="s">
        <v>97</v>
      </c>
    </row>
    <row r="42" customFormat="false" ht="24" hidden="false" customHeight="true" outlineLevel="0" collapsed="false">
      <c r="A42" s="4" t="s">
        <v>98</v>
      </c>
      <c r="B42" s="5" t="s">
        <v>82</v>
      </c>
      <c r="C42" s="6" t="s">
        <v>63</v>
      </c>
      <c r="D42" s="8" t="n">
        <v>44234</v>
      </c>
      <c r="E42" s="8" t="s">
        <v>99</v>
      </c>
    </row>
    <row r="43" customFormat="false" ht="24" hidden="false" customHeight="true" outlineLevel="0" collapsed="false">
      <c r="A43" s="5" t="s">
        <v>100</v>
      </c>
      <c r="B43" s="5" t="s">
        <v>101</v>
      </c>
      <c r="C43" s="6" t="s">
        <v>63</v>
      </c>
      <c r="D43" s="8" t="n">
        <v>44610</v>
      </c>
      <c r="E43" s="8" t="s">
        <v>102</v>
      </c>
    </row>
    <row r="44" customFormat="false" ht="24" hidden="false" customHeight="true" outlineLevel="0" collapsed="false">
      <c r="A44" s="5" t="s">
        <v>103</v>
      </c>
      <c r="B44" s="5" t="s">
        <v>101</v>
      </c>
      <c r="C44" s="6" t="s">
        <v>63</v>
      </c>
      <c r="D44" s="8" t="n">
        <v>44610</v>
      </c>
      <c r="E44" s="8" t="s">
        <v>104</v>
      </c>
    </row>
    <row r="45" customFormat="false" ht="24" hidden="false" customHeight="true" outlineLevel="0" collapsed="false">
      <c r="A45" s="5" t="s">
        <v>105</v>
      </c>
      <c r="B45" s="5" t="s">
        <v>101</v>
      </c>
      <c r="C45" s="6" t="s">
        <v>63</v>
      </c>
      <c r="D45" s="8" t="n">
        <v>44834</v>
      </c>
      <c r="E45" s="8" t="s">
        <v>106</v>
      </c>
    </row>
    <row r="46" customFormat="false" ht="24" hidden="false" customHeight="true" outlineLevel="0" collapsed="false">
      <c r="A46" s="5" t="s">
        <v>107</v>
      </c>
      <c r="B46" s="5" t="s">
        <v>101</v>
      </c>
      <c r="C46" s="6" t="s">
        <v>63</v>
      </c>
      <c r="D46" s="8" t="n">
        <v>44834</v>
      </c>
      <c r="E46" s="8" t="s">
        <v>108</v>
      </c>
    </row>
    <row r="47" customFormat="false" ht="24" hidden="false" customHeight="true" outlineLevel="0" collapsed="false">
      <c r="A47" s="5" t="s">
        <v>109</v>
      </c>
      <c r="B47" s="5" t="s">
        <v>101</v>
      </c>
      <c r="C47" s="6" t="s">
        <v>63</v>
      </c>
      <c r="D47" s="8" t="n">
        <v>44834</v>
      </c>
      <c r="E47" s="8" t="s">
        <v>110</v>
      </c>
    </row>
    <row r="48" customFormat="false" ht="24" hidden="false" customHeight="true" outlineLevel="0" collapsed="false">
      <c r="A48" s="5" t="s">
        <v>111</v>
      </c>
      <c r="B48" s="5" t="s">
        <v>101</v>
      </c>
      <c r="C48" s="6" t="s">
        <v>63</v>
      </c>
      <c r="D48" s="8" t="n">
        <v>44842</v>
      </c>
      <c r="E48" s="8" t="s">
        <v>112</v>
      </c>
    </row>
    <row r="49" customFormat="false" ht="24" hidden="false" customHeight="true" outlineLevel="0" collapsed="false">
      <c r="A49" s="5" t="s">
        <v>113</v>
      </c>
      <c r="B49" s="5" t="s">
        <v>101</v>
      </c>
      <c r="C49" s="6" t="s">
        <v>63</v>
      </c>
      <c r="D49" s="8" t="n">
        <v>44842</v>
      </c>
      <c r="E49" s="8" t="s">
        <v>114</v>
      </c>
    </row>
    <row r="50" customFormat="false" ht="24" hidden="false" customHeight="true" outlineLevel="0" collapsed="false">
      <c r="A50" s="5" t="s">
        <v>115</v>
      </c>
      <c r="B50" s="5" t="s">
        <v>101</v>
      </c>
      <c r="C50" s="6" t="s">
        <v>63</v>
      </c>
      <c r="D50" s="8" t="n">
        <v>44842</v>
      </c>
      <c r="E50" s="8" t="s">
        <v>116</v>
      </c>
    </row>
    <row r="51" customFormat="false" ht="24" hidden="false" customHeight="true" outlineLevel="0" collapsed="false">
      <c r="A51" s="5" t="s">
        <v>117</v>
      </c>
      <c r="B51" s="5" t="s">
        <v>101</v>
      </c>
      <c r="C51" s="6" t="s">
        <v>63</v>
      </c>
      <c r="D51" s="8" t="n">
        <v>44842</v>
      </c>
      <c r="E51" s="8" t="s">
        <v>118</v>
      </c>
    </row>
    <row r="52" customFormat="false" ht="24" hidden="false" customHeight="true" outlineLevel="0" collapsed="false">
      <c r="A52" s="4" t="s">
        <v>119</v>
      </c>
      <c r="B52" s="5" t="s">
        <v>19</v>
      </c>
      <c r="C52" s="6" t="s">
        <v>120</v>
      </c>
      <c r="D52" s="8" t="n">
        <v>44276</v>
      </c>
      <c r="E52" s="8" t="s">
        <v>121</v>
      </c>
    </row>
    <row r="53" customFormat="false" ht="24" hidden="false" customHeight="true" outlineLevel="0" collapsed="false">
      <c r="A53" s="4" t="s">
        <v>119</v>
      </c>
      <c r="B53" s="5" t="s">
        <v>19</v>
      </c>
      <c r="C53" s="6" t="s">
        <v>120</v>
      </c>
      <c r="D53" s="8" t="n">
        <v>44276</v>
      </c>
      <c r="E53" s="8" t="s">
        <v>122</v>
      </c>
    </row>
    <row r="54" customFormat="false" ht="24" hidden="false" customHeight="true" outlineLevel="0" collapsed="false">
      <c r="A54" s="4" t="s">
        <v>119</v>
      </c>
      <c r="B54" s="5" t="s">
        <v>19</v>
      </c>
      <c r="C54" s="6" t="s">
        <v>120</v>
      </c>
      <c r="D54" s="8" t="n">
        <v>44276</v>
      </c>
      <c r="E54" s="8" t="s">
        <v>123</v>
      </c>
    </row>
    <row r="55" customFormat="false" ht="24" hidden="false" customHeight="true" outlineLevel="0" collapsed="false">
      <c r="A55" s="4" t="s">
        <v>119</v>
      </c>
      <c r="B55" s="5" t="s">
        <v>19</v>
      </c>
      <c r="C55" s="6" t="s">
        <v>120</v>
      </c>
      <c r="D55" s="8" t="n">
        <v>44276</v>
      </c>
      <c r="E55" s="8" t="s">
        <v>124</v>
      </c>
    </row>
    <row r="56" customFormat="false" ht="24" hidden="false" customHeight="true" outlineLevel="0" collapsed="false">
      <c r="A56" s="4" t="s">
        <v>125</v>
      </c>
      <c r="B56" s="5" t="s">
        <v>126</v>
      </c>
      <c r="C56" s="6" t="s">
        <v>120</v>
      </c>
      <c r="D56" s="8" t="n">
        <v>44032</v>
      </c>
      <c r="E56" s="8" t="s">
        <v>127</v>
      </c>
    </row>
    <row r="57" customFormat="false" ht="28.5" hidden="false" customHeight="true" outlineLevel="0" collapsed="false">
      <c r="A57" s="4" t="s">
        <v>128</v>
      </c>
      <c r="B57" s="5" t="s">
        <v>129</v>
      </c>
      <c r="C57" s="6" t="s">
        <v>120</v>
      </c>
      <c r="D57" s="8" t="n">
        <v>44750</v>
      </c>
      <c r="E57" s="8" t="s">
        <v>130</v>
      </c>
    </row>
    <row r="58" customFormat="false" ht="28.5" hidden="false" customHeight="true" outlineLevel="0" collapsed="false">
      <c r="A58" s="4" t="s">
        <v>131</v>
      </c>
      <c r="B58" s="5" t="s">
        <v>129</v>
      </c>
      <c r="C58" s="6" t="s">
        <v>120</v>
      </c>
      <c r="D58" s="8" t="n">
        <v>44750</v>
      </c>
      <c r="E58" s="8" t="s">
        <v>132</v>
      </c>
    </row>
    <row r="59" customFormat="false" ht="28.5" hidden="false" customHeight="true" outlineLevel="0" collapsed="false">
      <c r="A59" s="4" t="s">
        <v>133</v>
      </c>
      <c r="B59" s="5" t="s">
        <v>129</v>
      </c>
      <c r="C59" s="6" t="s">
        <v>120</v>
      </c>
      <c r="D59" s="8" t="n">
        <v>44750</v>
      </c>
      <c r="E59" s="8" t="s">
        <v>134</v>
      </c>
    </row>
    <row r="60" customFormat="false" ht="28.5" hidden="false" customHeight="true" outlineLevel="0" collapsed="false">
      <c r="A60" s="4" t="s">
        <v>135</v>
      </c>
      <c r="B60" s="5" t="s">
        <v>136</v>
      </c>
      <c r="C60" s="6" t="s">
        <v>120</v>
      </c>
      <c r="D60" s="8" t="n">
        <v>44568</v>
      </c>
      <c r="E60" s="8" t="s">
        <v>137</v>
      </c>
    </row>
    <row r="61" customFormat="false" ht="28.5" hidden="false" customHeight="false" outlineLevel="0" collapsed="false">
      <c r="A61" s="4" t="s">
        <v>138</v>
      </c>
      <c r="B61" s="5" t="s">
        <v>136</v>
      </c>
      <c r="C61" s="6" t="s">
        <v>120</v>
      </c>
      <c r="D61" s="8" t="n">
        <v>44568</v>
      </c>
      <c r="E61" s="8" t="s">
        <v>139</v>
      </c>
    </row>
    <row r="62" customFormat="false" ht="28.5" hidden="false" customHeight="false" outlineLevel="0" collapsed="false">
      <c r="A62" s="4" t="s">
        <v>140</v>
      </c>
      <c r="B62" s="5" t="s">
        <v>136</v>
      </c>
      <c r="C62" s="6" t="s">
        <v>120</v>
      </c>
      <c r="D62" s="8" t="n">
        <v>44568</v>
      </c>
      <c r="E62" s="8" t="s">
        <v>141</v>
      </c>
    </row>
    <row r="63" customFormat="false" ht="25.5" hidden="false" customHeight="true" outlineLevel="0" collapsed="false">
      <c r="A63" s="4" t="s">
        <v>142</v>
      </c>
      <c r="B63" s="5" t="s">
        <v>136</v>
      </c>
      <c r="C63" s="6" t="s">
        <v>120</v>
      </c>
      <c r="D63" s="8" t="n">
        <v>44568</v>
      </c>
      <c r="E63" s="8" t="s">
        <v>143</v>
      </c>
    </row>
    <row r="64" customFormat="false" ht="25.5" hidden="false" customHeight="true" outlineLevel="0" collapsed="false">
      <c r="A64" s="4" t="s">
        <v>144</v>
      </c>
      <c r="B64" s="5" t="s">
        <v>136</v>
      </c>
      <c r="C64" s="6" t="s">
        <v>120</v>
      </c>
      <c r="D64" s="8" t="n">
        <v>44568</v>
      </c>
      <c r="E64" s="8" t="s">
        <v>145</v>
      </c>
    </row>
    <row r="65" customFormat="false" ht="25.5" hidden="false" customHeight="true" outlineLevel="0" collapsed="false">
      <c r="A65" s="4" t="s">
        <v>146</v>
      </c>
      <c r="B65" s="5" t="s">
        <v>136</v>
      </c>
      <c r="C65" s="6" t="s">
        <v>120</v>
      </c>
      <c r="D65" s="8" t="n">
        <v>44568</v>
      </c>
      <c r="E65" s="8" t="s">
        <v>147</v>
      </c>
    </row>
    <row r="66" customFormat="false" ht="25.5" hidden="false" customHeight="true" outlineLevel="0" collapsed="false">
      <c r="A66" s="4" t="s">
        <v>148</v>
      </c>
      <c r="B66" s="5" t="s">
        <v>136</v>
      </c>
      <c r="C66" s="6" t="s">
        <v>120</v>
      </c>
      <c r="D66" s="8" t="n">
        <v>44568</v>
      </c>
      <c r="E66" s="8" t="s">
        <v>149</v>
      </c>
    </row>
    <row r="67" customFormat="false" ht="25.5" hidden="false" customHeight="true" outlineLevel="0" collapsed="false">
      <c r="A67" s="4" t="s">
        <v>150</v>
      </c>
      <c r="B67" s="5" t="s">
        <v>136</v>
      </c>
      <c r="C67" s="6" t="s">
        <v>120</v>
      </c>
      <c r="D67" s="8" t="n">
        <v>44568</v>
      </c>
      <c r="E67" s="8" t="s">
        <v>151</v>
      </c>
    </row>
    <row r="68" customFormat="false" ht="25.5" hidden="false" customHeight="true" outlineLevel="0" collapsed="false">
      <c r="A68" s="4" t="s">
        <v>152</v>
      </c>
      <c r="B68" s="5" t="s">
        <v>136</v>
      </c>
      <c r="C68" s="6" t="s">
        <v>120</v>
      </c>
      <c r="D68" s="8" t="n">
        <v>44568</v>
      </c>
      <c r="E68" s="8" t="s">
        <v>153</v>
      </c>
    </row>
    <row r="69" customFormat="false" ht="25.5" hidden="false" customHeight="true" outlineLevel="0" collapsed="false">
      <c r="A69" s="4" t="s">
        <v>154</v>
      </c>
      <c r="B69" s="5" t="s">
        <v>136</v>
      </c>
      <c r="C69" s="6" t="s">
        <v>120</v>
      </c>
      <c r="D69" s="8" t="n">
        <v>44568</v>
      </c>
      <c r="E69" s="8" t="s">
        <v>155</v>
      </c>
    </row>
    <row r="70" customFormat="false" ht="25.5" hidden="false" customHeight="true" outlineLevel="0" collapsed="false">
      <c r="A70" s="4" t="s">
        <v>156</v>
      </c>
      <c r="B70" s="5" t="s">
        <v>136</v>
      </c>
      <c r="C70" s="6" t="s">
        <v>120</v>
      </c>
      <c r="D70" s="8" t="n">
        <v>44568</v>
      </c>
      <c r="E70" s="8" t="s">
        <v>157</v>
      </c>
    </row>
    <row r="71" customFormat="false" ht="28.5" hidden="false" customHeight="false" outlineLevel="0" collapsed="false">
      <c r="A71" s="4" t="s">
        <v>158</v>
      </c>
      <c r="B71" s="5" t="s">
        <v>136</v>
      </c>
      <c r="C71" s="6" t="s">
        <v>120</v>
      </c>
      <c r="D71" s="8" t="n">
        <v>44568</v>
      </c>
      <c r="E71" s="8" t="s">
        <v>159</v>
      </c>
    </row>
    <row r="72" customFormat="false" ht="14.25" hidden="false" customHeight="false" outlineLevel="0" collapsed="false">
      <c r="A72" s="4" t="s">
        <v>160</v>
      </c>
      <c r="B72" s="5" t="s">
        <v>136</v>
      </c>
      <c r="C72" s="6" t="s">
        <v>120</v>
      </c>
      <c r="D72" s="8" t="n">
        <v>44568</v>
      </c>
      <c r="E72" s="8" t="s">
        <v>161</v>
      </c>
    </row>
    <row r="73" customFormat="false" ht="21.75" hidden="false" customHeight="true" outlineLevel="0" collapsed="false">
      <c r="A73" s="4" t="s">
        <v>162</v>
      </c>
      <c r="B73" s="5" t="s">
        <v>136</v>
      </c>
      <c r="C73" s="6" t="s">
        <v>120</v>
      </c>
      <c r="D73" s="8" t="n">
        <v>44568</v>
      </c>
      <c r="E73" s="8" t="s">
        <v>163</v>
      </c>
    </row>
    <row r="74" customFormat="false" ht="14.25" hidden="false" customHeight="false" outlineLevel="0" collapsed="false">
      <c r="A74" s="4" t="s">
        <v>164</v>
      </c>
      <c r="B74" s="5" t="s">
        <v>136</v>
      </c>
      <c r="C74" s="6" t="s">
        <v>120</v>
      </c>
      <c r="D74" s="8" t="n">
        <v>44568</v>
      </c>
      <c r="E74" s="8" t="s">
        <v>165</v>
      </c>
    </row>
    <row r="75" customFormat="false" ht="28.5" hidden="false" customHeight="false" outlineLevel="0" collapsed="false">
      <c r="A75" s="4" t="s">
        <v>166</v>
      </c>
      <c r="B75" s="5" t="s">
        <v>136</v>
      </c>
      <c r="C75" s="6" t="s">
        <v>120</v>
      </c>
      <c r="D75" s="8" t="n">
        <v>44568</v>
      </c>
      <c r="E75" s="8" t="s">
        <v>167</v>
      </c>
    </row>
    <row r="76" customFormat="false" ht="68.25" hidden="false" customHeight="true" outlineLevel="0" collapsed="false">
      <c r="A76" s="4" t="s">
        <v>168</v>
      </c>
      <c r="B76" s="5" t="s">
        <v>169</v>
      </c>
      <c r="C76" s="6" t="s">
        <v>170</v>
      </c>
      <c r="D76" s="7" t="n">
        <v>44066</v>
      </c>
      <c r="E76" s="7"/>
    </row>
    <row r="77" customFormat="false" ht="68.25" hidden="false" customHeight="true" outlineLevel="0" collapsed="false">
      <c r="A77" s="13" t="s">
        <v>171</v>
      </c>
      <c r="B77" s="5" t="s">
        <v>172</v>
      </c>
      <c r="C77" s="6" t="s">
        <v>170</v>
      </c>
      <c r="D77" s="7" t="n">
        <v>44442</v>
      </c>
      <c r="E77" s="7" t="s">
        <v>173</v>
      </c>
    </row>
    <row r="78" customFormat="false" ht="68.25" hidden="false" customHeight="true" outlineLevel="0" collapsed="false">
      <c r="A78" s="13" t="s">
        <v>174</v>
      </c>
      <c r="B78" s="5" t="s">
        <v>175</v>
      </c>
      <c r="C78" s="6" t="s">
        <v>170</v>
      </c>
      <c r="D78" s="7" t="n">
        <v>44442</v>
      </c>
      <c r="E78" s="7" t="s">
        <v>176</v>
      </c>
    </row>
    <row r="79" customFormat="false" ht="72" hidden="false" customHeight="true" outlineLevel="0" collapsed="false">
      <c r="A79" s="4" t="s">
        <v>177</v>
      </c>
      <c r="B79" s="5" t="s">
        <v>178</v>
      </c>
      <c r="C79" s="6" t="s">
        <v>170</v>
      </c>
      <c r="D79" s="7" t="n">
        <v>44066</v>
      </c>
      <c r="E79" s="7"/>
    </row>
    <row r="80" customFormat="false" ht="80.25" hidden="false" customHeight="true" outlineLevel="0" collapsed="false">
      <c r="A80" s="4" t="s">
        <v>179</v>
      </c>
      <c r="B80" s="5" t="s">
        <v>180</v>
      </c>
      <c r="C80" s="10" t="s">
        <v>170</v>
      </c>
      <c r="D80" s="12" t="n">
        <v>44066</v>
      </c>
      <c r="E80" s="12"/>
    </row>
    <row r="81" customFormat="false" ht="21.75" hidden="false" customHeight="true" outlineLevel="0" collapsed="false">
      <c r="A81" s="4" t="s">
        <v>181</v>
      </c>
      <c r="B81" s="5" t="s">
        <v>182</v>
      </c>
      <c r="C81" s="6" t="s">
        <v>170</v>
      </c>
      <c r="D81" s="7" t="n">
        <v>44066</v>
      </c>
      <c r="E81" s="7"/>
    </row>
    <row r="82" customFormat="false" ht="28.5" hidden="false" customHeight="false" outlineLevel="0" collapsed="false">
      <c r="A82" s="4" t="s">
        <v>183</v>
      </c>
      <c r="B82" s="5" t="s">
        <v>184</v>
      </c>
      <c r="C82" s="10" t="s">
        <v>170</v>
      </c>
      <c r="D82" s="12" t="n">
        <v>44066</v>
      </c>
      <c r="E82" s="12"/>
    </row>
    <row r="83" customFormat="false" ht="28.5" hidden="false" customHeight="false" outlineLevel="0" collapsed="false">
      <c r="A83" s="4" t="s">
        <v>185</v>
      </c>
      <c r="B83" s="5" t="s">
        <v>186</v>
      </c>
      <c r="C83" s="10" t="s">
        <v>170</v>
      </c>
      <c r="D83" s="12" t="n">
        <v>44066</v>
      </c>
      <c r="E83" s="12"/>
    </row>
    <row r="84" customFormat="false" ht="27" hidden="false" customHeight="false" outlineLevel="0" collapsed="false">
      <c r="A84" s="14" t="s">
        <v>187</v>
      </c>
      <c r="B84" s="5" t="s">
        <v>188</v>
      </c>
      <c r="C84" s="6" t="s">
        <v>170</v>
      </c>
      <c r="D84" s="15" t="n">
        <v>44680</v>
      </c>
      <c r="E84" s="15" t="s">
        <v>189</v>
      </c>
    </row>
    <row r="85" customFormat="false" ht="51.75" hidden="false" customHeight="true" outlineLevel="0" collapsed="false">
      <c r="A85" s="4" t="s">
        <v>190</v>
      </c>
      <c r="B85" s="16" t="s">
        <v>191</v>
      </c>
      <c r="C85" s="6" t="s">
        <v>170</v>
      </c>
      <c r="D85" s="15" t="n">
        <v>44750</v>
      </c>
      <c r="E85" s="15" t="s">
        <v>192</v>
      </c>
    </row>
    <row r="86" customFormat="false" ht="71.25" hidden="false" customHeight="true" outlineLevel="0" collapsed="false">
      <c r="A86" s="4" t="s">
        <v>193</v>
      </c>
      <c r="B86" s="5" t="s">
        <v>194</v>
      </c>
      <c r="C86" s="6" t="s">
        <v>170</v>
      </c>
      <c r="D86" s="7" t="n">
        <v>44585</v>
      </c>
      <c r="E86" s="7" t="s">
        <v>195</v>
      </c>
    </row>
    <row r="87" customFormat="false" ht="74.25" hidden="false" customHeight="true" outlineLevel="0" collapsed="false">
      <c r="A87" s="4" t="s">
        <v>196</v>
      </c>
      <c r="B87" s="5" t="s">
        <v>197</v>
      </c>
      <c r="C87" s="6" t="s">
        <v>170</v>
      </c>
      <c r="D87" s="7" t="n">
        <v>44442</v>
      </c>
      <c r="E87" s="7" t="s">
        <v>198</v>
      </c>
    </row>
    <row r="88" customFormat="false" ht="74.25" hidden="false" customHeight="true" outlineLevel="0" collapsed="false">
      <c r="A88" s="4" t="s">
        <v>199</v>
      </c>
      <c r="B88" s="5" t="s">
        <v>200</v>
      </c>
      <c r="C88" s="6" t="s">
        <v>170</v>
      </c>
      <c r="D88" s="7" t="n">
        <v>44750</v>
      </c>
      <c r="E88" s="7" t="s">
        <v>201</v>
      </c>
    </row>
    <row r="89" customFormat="false" ht="69.75" hidden="false" customHeight="true" outlineLevel="0" collapsed="false">
      <c r="A89" s="4" t="s">
        <v>202</v>
      </c>
      <c r="B89" s="5" t="s">
        <v>203</v>
      </c>
      <c r="C89" s="6" t="s">
        <v>170</v>
      </c>
      <c r="D89" s="7" t="n">
        <v>44750</v>
      </c>
      <c r="E89" s="7" t="s">
        <v>204</v>
      </c>
    </row>
    <row r="90" customFormat="false" ht="86.25" hidden="false" customHeight="true" outlineLevel="0" collapsed="false">
      <c r="A90" s="4" t="s">
        <v>205</v>
      </c>
      <c r="B90" s="5" t="s">
        <v>206</v>
      </c>
      <c r="C90" s="6" t="s">
        <v>170</v>
      </c>
      <c r="D90" s="15" t="n">
        <v>44683</v>
      </c>
      <c r="E90" s="15" t="s">
        <v>207</v>
      </c>
    </row>
    <row r="91" customFormat="false" ht="157.5" hidden="false" customHeight="true" outlineLevel="0" collapsed="false">
      <c r="A91" s="4" t="s">
        <v>208</v>
      </c>
      <c r="B91" s="11" t="s">
        <v>209</v>
      </c>
      <c r="C91" s="6" t="s">
        <v>170</v>
      </c>
      <c r="D91" s="15" t="n">
        <v>44066</v>
      </c>
      <c r="E91" s="15"/>
    </row>
    <row r="92" customFormat="false" ht="74.25" hidden="false" customHeight="true" outlineLevel="0" collapsed="false">
      <c r="A92" s="4" t="s">
        <v>210</v>
      </c>
      <c r="B92" s="11" t="s">
        <v>211</v>
      </c>
      <c r="C92" s="6" t="s">
        <v>170</v>
      </c>
      <c r="D92" s="15" t="n">
        <v>44066</v>
      </c>
      <c r="E92" s="15"/>
    </row>
    <row r="93" customFormat="false" ht="20.25" hidden="false" customHeight="true" outlineLevel="0" collapsed="false">
      <c r="A93" s="13" t="s">
        <v>212</v>
      </c>
      <c r="B93" s="5" t="s">
        <v>213</v>
      </c>
      <c r="C93" s="6" t="s">
        <v>170</v>
      </c>
      <c r="D93" s="7" t="n">
        <v>44442</v>
      </c>
      <c r="E93" s="7" t="s">
        <v>214</v>
      </c>
    </row>
    <row r="94" customFormat="false" ht="20.25" hidden="false" customHeight="true" outlineLevel="0" collapsed="false">
      <c r="A94" s="4" t="s">
        <v>215</v>
      </c>
      <c r="B94" s="5" t="s">
        <v>216</v>
      </c>
      <c r="C94" s="6" t="s">
        <v>170</v>
      </c>
      <c r="D94" s="7" t="n">
        <v>44374</v>
      </c>
      <c r="E94" s="7" t="s">
        <v>217</v>
      </c>
    </row>
    <row r="95" customFormat="false" ht="20.25" hidden="false" customHeight="true" outlineLevel="0" collapsed="false">
      <c r="A95" s="4" t="s">
        <v>218</v>
      </c>
      <c r="B95" s="5" t="s">
        <v>216</v>
      </c>
      <c r="C95" s="6" t="s">
        <v>170</v>
      </c>
      <c r="D95" s="7" t="n">
        <v>44736</v>
      </c>
      <c r="E95" s="6" t="s">
        <v>219</v>
      </c>
    </row>
    <row r="96" customFormat="false" ht="54" hidden="false" customHeight="true" outlineLevel="0" collapsed="false">
      <c r="A96" s="4" t="s">
        <v>220</v>
      </c>
      <c r="B96" s="4" t="s">
        <v>221</v>
      </c>
      <c r="C96" s="10" t="s">
        <v>170</v>
      </c>
      <c r="D96" s="12" t="n">
        <v>44066</v>
      </c>
      <c r="E96" s="12"/>
    </row>
    <row r="97" customFormat="false" ht="43.5" hidden="false" customHeight="true" outlineLevel="0" collapsed="false">
      <c r="A97" s="4" t="s">
        <v>222</v>
      </c>
      <c r="B97" s="5" t="s">
        <v>223</v>
      </c>
      <c r="C97" s="6" t="s">
        <v>170</v>
      </c>
      <c r="D97" s="7" t="n">
        <v>44550</v>
      </c>
      <c r="E97" s="7" t="s">
        <v>224</v>
      </c>
    </row>
    <row r="98" customFormat="false" ht="48" hidden="false" customHeight="true" outlineLevel="0" collapsed="false">
      <c r="A98" s="4" t="s">
        <v>222</v>
      </c>
      <c r="B98" s="5" t="s">
        <v>225</v>
      </c>
      <c r="C98" s="6" t="s">
        <v>170</v>
      </c>
      <c r="D98" s="7" t="n">
        <v>44831</v>
      </c>
      <c r="E98" s="7" t="s">
        <v>226</v>
      </c>
    </row>
    <row r="99" customFormat="false" ht="54" hidden="false" customHeight="true" outlineLevel="0" collapsed="false">
      <c r="A99" s="4" t="s">
        <v>227</v>
      </c>
      <c r="B99" s="5" t="s">
        <v>228</v>
      </c>
      <c r="C99" s="6" t="s">
        <v>170</v>
      </c>
      <c r="D99" s="15" t="n">
        <v>44030</v>
      </c>
      <c r="E99" s="15" t="s">
        <v>229</v>
      </c>
    </row>
    <row r="100" customFormat="false" ht="172.5" hidden="false" customHeight="false" outlineLevel="0" collapsed="false">
      <c r="A100" s="4" t="s">
        <v>230</v>
      </c>
      <c r="B100" s="5" t="s">
        <v>231</v>
      </c>
      <c r="C100" s="6" t="s">
        <v>232</v>
      </c>
      <c r="D100" s="7" t="n">
        <v>44277</v>
      </c>
      <c r="E100" s="7" t="s">
        <v>233</v>
      </c>
    </row>
    <row r="101" customFormat="false" ht="172.5" hidden="false" customHeight="false" outlineLevel="0" collapsed="false">
      <c r="A101" s="4" t="s">
        <v>234</v>
      </c>
      <c r="B101" s="5" t="s">
        <v>231</v>
      </c>
      <c r="C101" s="6" t="s">
        <v>232</v>
      </c>
      <c r="D101" s="7" t="n">
        <v>44277</v>
      </c>
      <c r="E101" s="7" t="s">
        <v>235</v>
      </c>
    </row>
    <row r="102" customFormat="false" ht="172.5" hidden="false" customHeight="false" outlineLevel="0" collapsed="false">
      <c r="A102" s="4" t="s">
        <v>236</v>
      </c>
      <c r="B102" s="5" t="s">
        <v>231</v>
      </c>
      <c r="C102" s="6" t="s">
        <v>232</v>
      </c>
      <c r="D102" s="7" t="n">
        <v>44277</v>
      </c>
      <c r="E102" s="7" t="s">
        <v>237</v>
      </c>
    </row>
    <row r="103" customFormat="false" ht="172.5" hidden="false" customHeight="false" outlineLevel="0" collapsed="false">
      <c r="A103" s="4" t="s">
        <v>238</v>
      </c>
      <c r="B103" s="5" t="s">
        <v>239</v>
      </c>
      <c r="C103" s="6" t="s">
        <v>232</v>
      </c>
      <c r="D103" s="7" t="n">
        <v>44277</v>
      </c>
      <c r="E103" s="7" t="s">
        <v>240</v>
      </c>
    </row>
    <row r="104" customFormat="false" ht="172.5" hidden="false" customHeight="false" outlineLevel="0" collapsed="false">
      <c r="A104" s="4" t="s">
        <v>241</v>
      </c>
      <c r="B104" s="5" t="s">
        <v>239</v>
      </c>
      <c r="C104" s="6" t="s">
        <v>232</v>
      </c>
      <c r="D104" s="7" t="n">
        <v>44277</v>
      </c>
      <c r="E104" s="7" t="s">
        <v>242</v>
      </c>
    </row>
    <row r="105" customFormat="false" ht="172.5" hidden="false" customHeight="false" outlineLevel="0" collapsed="false">
      <c r="A105" s="4" t="s">
        <v>243</v>
      </c>
      <c r="B105" s="5" t="s">
        <v>231</v>
      </c>
      <c r="C105" s="6" t="s">
        <v>232</v>
      </c>
      <c r="D105" s="7" t="n">
        <v>44277</v>
      </c>
      <c r="E105" s="7" t="s">
        <v>244</v>
      </c>
    </row>
    <row r="106" customFormat="false" ht="172.5" hidden="false" customHeight="false" outlineLevel="0" collapsed="false">
      <c r="A106" s="4" t="s">
        <v>245</v>
      </c>
      <c r="B106" s="5" t="s">
        <v>239</v>
      </c>
      <c r="C106" s="6" t="s">
        <v>232</v>
      </c>
      <c r="D106" s="7" t="n">
        <v>44277</v>
      </c>
      <c r="E106" s="7" t="s">
        <v>246</v>
      </c>
    </row>
    <row r="107" customFormat="false" ht="172.5" hidden="false" customHeight="false" outlineLevel="0" collapsed="false">
      <c r="A107" s="4" t="s">
        <v>247</v>
      </c>
      <c r="B107" s="5" t="s">
        <v>239</v>
      </c>
      <c r="C107" s="6" t="s">
        <v>232</v>
      </c>
      <c r="D107" s="7" t="n">
        <v>44277</v>
      </c>
      <c r="E107" s="7" t="s">
        <v>248</v>
      </c>
    </row>
    <row r="108" customFormat="false" ht="172.5" hidden="false" customHeight="false" outlineLevel="0" collapsed="false">
      <c r="A108" s="4" t="s">
        <v>249</v>
      </c>
      <c r="B108" s="5" t="s">
        <v>231</v>
      </c>
      <c r="C108" s="6" t="s">
        <v>232</v>
      </c>
      <c r="D108" s="7" t="n">
        <v>44277</v>
      </c>
      <c r="E108" s="7" t="s">
        <v>250</v>
      </c>
    </row>
    <row r="109" customFormat="false" ht="39" hidden="false" customHeight="true" outlineLevel="0" collapsed="false">
      <c r="A109" s="4" t="s">
        <v>251</v>
      </c>
      <c r="B109" s="5" t="s">
        <v>228</v>
      </c>
      <c r="C109" s="6" t="s">
        <v>252</v>
      </c>
      <c r="D109" s="7" t="n">
        <v>44800</v>
      </c>
      <c r="E109" s="7" t="s">
        <v>253</v>
      </c>
    </row>
    <row r="110" customFormat="false" ht="39" hidden="false" customHeight="true" outlineLevel="0" collapsed="false">
      <c r="A110" s="4" t="s">
        <v>254</v>
      </c>
      <c r="B110" s="5" t="s">
        <v>255</v>
      </c>
      <c r="C110" s="6" t="s">
        <v>256</v>
      </c>
      <c r="D110" s="7" t="n">
        <v>44950</v>
      </c>
      <c r="E110" s="7" t="s">
        <v>257</v>
      </c>
    </row>
    <row r="111" customFormat="false" ht="39" hidden="false" customHeight="true" outlineLevel="0" collapsed="false">
      <c r="A111" s="4" t="s">
        <v>258</v>
      </c>
      <c r="B111" s="5" t="s">
        <v>259</v>
      </c>
      <c r="C111" s="6" t="s">
        <v>256</v>
      </c>
      <c r="D111" s="7" t="n">
        <v>44883</v>
      </c>
      <c r="E111" s="7" t="s">
        <v>260</v>
      </c>
    </row>
    <row r="112" customFormat="false" ht="39" hidden="false" customHeight="true" outlineLevel="0" collapsed="false">
      <c r="A112" s="4" t="s">
        <v>261</v>
      </c>
      <c r="B112" s="5" t="s">
        <v>19</v>
      </c>
      <c r="C112" s="6" t="s">
        <v>256</v>
      </c>
      <c r="D112" s="7" t="n">
        <v>44898</v>
      </c>
      <c r="E112" s="7" t="s">
        <v>262</v>
      </c>
    </row>
    <row r="113" customFormat="false" ht="39" hidden="false" customHeight="true" outlineLevel="0" collapsed="false">
      <c r="A113" s="4" t="s">
        <v>263</v>
      </c>
      <c r="B113" s="5" t="s">
        <v>264</v>
      </c>
      <c r="C113" s="6" t="s">
        <v>265</v>
      </c>
      <c r="D113" s="7" t="n">
        <v>44460</v>
      </c>
      <c r="E113" s="7" t="s">
        <v>266</v>
      </c>
    </row>
    <row r="114" customFormat="false" ht="39" hidden="false" customHeight="true" outlineLevel="0" collapsed="false">
      <c r="A114" s="4" t="s">
        <v>267</v>
      </c>
      <c r="B114" s="5" t="s">
        <v>268</v>
      </c>
      <c r="C114" s="6" t="s">
        <v>265</v>
      </c>
      <c r="D114" s="7" t="n">
        <v>44680</v>
      </c>
      <c r="E114" s="7" t="s">
        <v>269</v>
      </c>
    </row>
    <row r="115" customFormat="false" ht="39" hidden="false" customHeight="true" outlineLevel="0" collapsed="false">
      <c r="A115" s="4" t="s">
        <v>270</v>
      </c>
      <c r="B115" s="5" t="s">
        <v>271</v>
      </c>
      <c r="C115" s="6" t="s">
        <v>265</v>
      </c>
      <c r="D115" s="7" t="n">
        <v>44680</v>
      </c>
      <c r="E115" s="7" t="s">
        <v>272</v>
      </c>
    </row>
    <row r="116" customFormat="false" ht="39" hidden="false" customHeight="true" outlineLevel="0" collapsed="false">
      <c r="A116" s="4" t="s">
        <v>273</v>
      </c>
      <c r="B116" s="5" t="s">
        <v>268</v>
      </c>
      <c r="C116" s="6" t="s">
        <v>265</v>
      </c>
      <c r="D116" s="7" t="n">
        <v>44680</v>
      </c>
      <c r="E116" s="7" t="s">
        <v>274</v>
      </c>
    </row>
    <row r="117" customFormat="false" ht="39" hidden="false" customHeight="true" outlineLevel="0" collapsed="false">
      <c r="A117" s="4" t="s">
        <v>275</v>
      </c>
      <c r="B117" s="5" t="s">
        <v>276</v>
      </c>
      <c r="C117" s="10" t="s">
        <v>265</v>
      </c>
      <c r="D117" s="12" t="n">
        <v>44128</v>
      </c>
      <c r="E117" s="12"/>
    </row>
    <row r="118" customFormat="false" ht="39" hidden="false" customHeight="true" outlineLevel="0" collapsed="false">
      <c r="A118" s="4" t="s">
        <v>277</v>
      </c>
      <c r="B118" s="4" t="s">
        <v>278</v>
      </c>
      <c r="C118" s="10" t="s">
        <v>265</v>
      </c>
      <c r="D118" s="12" t="n">
        <v>44128</v>
      </c>
      <c r="E118" s="12"/>
    </row>
    <row r="119" customFormat="false" ht="39" hidden="false" customHeight="true" outlineLevel="0" collapsed="false">
      <c r="A119" s="4" t="s">
        <v>279</v>
      </c>
      <c r="B119" s="4" t="s">
        <v>280</v>
      </c>
      <c r="C119" s="10" t="s">
        <v>265</v>
      </c>
      <c r="D119" s="12" t="n">
        <v>44128</v>
      </c>
      <c r="E119" s="12"/>
    </row>
    <row r="120" customFormat="false" ht="39" hidden="false" customHeight="true" outlineLevel="0" collapsed="false">
      <c r="A120" s="4" t="s">
        <v>281</v>
      </c>
      <c r="B120" s="5" t="s">
        <v>282</v>
      </c>
      <c r="C120" s="6" t="s">
        <v>265</v>
      </c>
      <c r="D120" s="7" t="n">
        <v>44277</v>
      </c>
      <c r="E120" s="6" t="s">
        <v>283</v>
      </c>
    </row>
    <row r="121" customFormat="false" ht="39" hidden="false" customHeight="true" outlineLevel="0" collapsed="false">
      <c r="A121" s="4" t="s">
        <v>284</v>
      </c>
      <c r="B121" s="4" t="s">
        <v>280</v>
      </c>
      <c r="C121" s="10" t="s">
        <v>265</v>
      </c>
      <c r="D121" s="12" t="n">
        <v>44080</v>
      </c>
      <c r="E121" s="12"/>
    </row>
    <row r="122" customFormat="false" ht="90" hidden="false" customHeight="true" outlineLevel="0" collapsed="false">
      <c r="A122" s="4" t="s">
        <v>285</v>
      </c>
      <c r="B122" s="4" t="s">
        <v>286</v>
      </c>
      <c r="C122" s="10" t="s">
        <v>265</v>
      </c>
      <c r="D122" s="12" t="n">
        <v>44289</v>
      </c>
      <c r="E122" s="12" t="s">
        <v>287</v>
      </c>
    </row>
    <row r="123" customFormat="false" ht="27" hidden="false" customHeight="true" outlineLevel="0" collapsed="false">
      <c r="A123" s="4" t="s">
        <v>288</v>
      </c>
      <c r="B123" s="5" t="s">
        <v>289</v>
      </c>
      <c r="C123" s="6" t="s">
        <v>265</v>
      </c>
      <c r="D123" s="7" t="n">
        <v>44288</v>
      </c>
      <c r="E123" s="7" t="s">
        <v>290</v>
      </c>
    </row>
    <row r="124" customFormat="false" ht="28.5" hidden="false" customHeight="false" outlineLevel="0" collapsed="false">
      <c r="A124" s="4" t="s">
        <v>291</v>
      </c>
      <c r="B124" s="5" t="s">
        <v>292</v>
      </c>
      <c r="C124" s="6" t="s">
        <v>265</v>
      </c>
      <c r="D124" s="7" t="n">
        <v>44206</v>
      </c>
      <c r="E124" s="7" t="s">
        <v>293</v>
      </c>
    </row>
    <row r="125" customFormat="false" ht="41.25" hidden="false" customHeight="true" outlineLevel="0" collapsed="false">
      <c r="A125" s="4" t="s">
        <v>294</v>
      </c>
      <c r="B125" s="5" t="s">
        <v>22</v>
      </c>
      <c r="C125" s="6" t="s">
        <v>295</v>
      </c>
      <c r="D125" s="7" t="n">
        <v>44655</v>
      </c>
      <c r="E125" s="7" t="s">
        <v>296</v>
      </c>
    </row>
    <row r="126" customFormat="false" ht="41.25" hidden="false" customHeight="true" outlineLevel="0" collapsed="false">
      <c r="A126" s="4" t="s">
        <v>297</v>
      </c>
      <c r="B126" s="5" t="s">
        <v>228</v>
      </c>
      <c r="C126" s="5" t="s">
        <v>298</v>
      </c>
      <c r="D126" s="7" t="n">
        <v>44103</v>
      </c>
      <c r="E126" s="7" t="s">
        <v>299</v>
      </c>
    </row>
    <row r="127" customFormat="false" ht="57" hidden="false" customHeight="false" outlineLevel="0" collapsed="false">
      <c r="A127" s="4" t="s">
        <v>300</v>
      </c>
      <c r="B127" s="17" t="s">
        <v>301</v>
      </c>
      <c r="C127" s="5" t="s">
        <v>298</v>
      </c>
      <c r="D127" s="15" t="n">
        <v>44512</v>
      </c>
      <c r="E127" s="15" t="s">
        <v>302</v>
      </c>
    </row>
    <row r="128" customFormat="false" ht="24.75" hidden="false" customHeight="true" outlineLevel="0" collapsed="false">
      <c r="A128" s="4" t="s">
        <v>303</v>
      </c>
      <c r="B128" s="5" t="s">
        <v>304</v>
      </c>
      <c r="C128" s="5" t="s">
        <v>298</v>
      </c>
      <c r="D128" s="15" t="n">
        <v>44542</v>
      </c>
      <c r="E128" s="15" t="s">
        <v>305</v>
      </c>
    </row>
    <row r="129" customFormat="false" ht="28.5" hidden="false" customHeight="false" outlineLevel="0" collapsed="false">
      <c r="A129" s="4" t="s">
        <v>306</v>
      </c>
      <c r="B129" s="17" t="s">
        <v>307</v>
      </c>
      <c r="C129" s="5" t="s">
        <v>298</v>
      </c>
      <c r="D129" s="15" t="n">
        <v>44512</v>
      </c>
      <c r="E129" s="15" t="s">
        <v>308</v>
      </c>
    </row>
    <row r="130" customFormat="false" ht="28.5" hidden="false" customHeight="false" outlineLevel="0" collapsed="false">
      <c r="A130" s="4" t="s">
        <v>309</v>
      </c>
      <c r="B130" s="5" t="s">
        <v>310</v>
      </c>
      <c r="C130" s="5" t="s">
        <v>298</v>
      </c>
      <c r="D130" s="15" t="n">
        <v>44542</v>
      </c>
      <c r="E130" s="15" t="s">
        <v>311</v>
      </c>
    </row>
    <row r="131" customFormat="false" ht="70.5" hidden="false" customHeight="true" outlineLevel="0" collapsed="false">
      <c r="A131" s="4" t="s">
        <v>312</v>
      </c>
      <c r="B131" s="5" t="s">
        <v>313</v>
      </c>
      <c r="C131" s="5" t="s">
        <v>298</v>
      </c>
      <c r="D131" s="15" t="n">
        <v>44512</v>
      </c>
      <c r="E131" s="15" t="s">
        <v>314</v>
      </c>
    </row>
    <row r="132" customFormat="false" ht="50.25" hidden="false" customHeight="true" outlineLevel="0" collapsed="false">
      <c r="A132" s="4" t="s">
        <v>315</v>
      </c>
      <c r="B132" s="17" t="s">
        <v>316</v>
      </c>
      <c r="C132" s="5" t="s">
        <v>298</v>
      </c>
      <c r="D132" s="15" t="n">
        <v>44512</v>
      </c>
      <c r="E132" s="15" t="s">
        <v>317</v>
      </c>
    </row>
    <row r="133" customFormat="false" ht="61.5" hidden="false" customHeight="true" outlineLevel="0" collapsed="false">
      <c r="A133" s="4" t="s">
        <v>318</v>
      </c>
      <c r="B133" s="5" t="s">
        <v>319</v>
      </c>
      <c r="C133" s="5" t="s">
        <v>298</v>
      </c>
      <c r="D133" s="15" t="n">
        <v>44645</v>
      </c>
      <c r="E133" s="15" t="s">
        <v>320</v>
      </c>
    </row>
    <row r="134" customFormat="false" ht="54.75" hidden="false" customHeight="true" outlineLevel="0" collapsed="false">
      <c r="A134" s="4" t="s">
        <v>321</v>
      </c>
      <c r="B134" s="5" t="s">
        <v>322</v>
      </c>
      <c r="C134" s="5" t="s">
        <v>298</v>
      </c>
      <c r="D134" s="15" t="n">
        <v>44512</v>
      </c>
      <c r="E134" s="15" t="s">
        <v>323</v>
      </c>
    </row>
    <row r="135" customFormat="false" ht="90" hidden="false" customHeight="true" outlineLevel="0" collapsed="false">
      <c r="A135" s="4" t="s">
        <v>324</v>
      </c>
      <c r="B135" s="5" t="s">
        <v>325</v>
      </c>
      <c r="C135" s="5" t="s">
        <v>298</v>
      </c>
      <c r="D135" s="15" t="n">
        <v>44542</v>
      </c>
      <c r="E135" s="15" t="s">
        <v>326</v>
      </c>
    </row>
    <row r="136" customFormat="false" ht="62.25" hidden="false" customHeight="true" outlineLevel="0" collapsed="false">
      <c r="A136" s="4" t="s">
        <v>327</v>
      </c>
      <c r="B136" s="5" t="s">
        <v>328</v>
      </c>
      <c r="C136" s="5" t="s">
        <v>298</v>
      </c>
      <c r="D136" s="15" t="n">
        <v>44512</v>
      </c>
      <c r="E136" s="15" t="s">
        <v>329</v>
      </c>
    </row>
    <row r="137" customFormat="false" ht="63" hidden="false" customHeight="true" outlineLevel="0" collapsed="false">
      <c r="A137" s="4" t="s">
        <v>330</v>
      </c>
      <c r="B137" s="17" t="s">
        <v>331</v>
      </c>
      <c r="C137" s="5" t="s">
        <v>298</v>
      </c>
      <c r="D137" s="15" t="n">
        <v>44542</v>
      </c>
      <c r="E137" s="15" t="s">
        <v>332</v>
      </c>
    </row>
    <row r="138" customFormat="false" ht="59.25" hidden="false" customHeight="true" outlineLevel="0" collapsed="false">
      <c r="A138" s="4" t="s">
        <v>333</v>
      </c>
      <c r="B138" s="5" t="s">
        <v>334</v>
      </c>
      <c r="C138" s="5" t="s">
        <v>298</v>
      </c>
      <c r="D138" s="15" t="n">
        <v>44542</v>
      </c>
      <c r="E138" s="15" t="s">
        <v>335</v>
      </c>
    </row>
    <row r="139" customFormat="false" ht="64.5" hidden="false" customHeight="true" outlineLevel="0" collapsed="false">
      <c r="A139" s="4" t="s">
        <v>336</v>
      </c>
      <c r="B139" s="17" t="s">
        <v>337</v>
      </c>
      <c r="C139" s="5" t="s">
        <v>298</v>
      </c>
      <c r="D139" s="15" t="n">
        <v>44512</v>
      </c>
      <c r="E139" s="15" t="s">
        <v>338</v>
      </c>
    </row>
    <row r="140" customFormat="false" ht="57.75" hidden="false" customHeight="true" outlineLevel="0" collapsed="false">
      <c r="A140" s="4" t="s">
        <v>339</v>
      </c>
      <c r="B140" s="17" t="s">
        <v>340</v>
      </c>
      <c r="C140" s="5" t="s">
        <v>298</v>
      </c>
      <c r="D140" s="15" t="n">
        <v>44512</v>
      </c>
      <c r="E140" s="15" t="s">
        <v>341</v>
      </c>
    </row>
    <row r="141" customFormat="false" ht="67.5" hidden="false" customHeight="true" outlineLevel="0" collapsed="false">
      <c r="A141" s="4" t="s">
        <v>342</v>
      </c>
      <c r="B141" s="5" t="s">
        <v>343</v>
      </c>
      <c r="C141" s="5" t="s">
        <v>298</v>
      </c>
      <c r="D141" s="15" t="n">
        <v>44542</v>
      </c>
      <c r="E141" s="15" t="s">
        <v>344</v>
      </c>
    </row>
    <row r="142" customFormat="false" ht="60" hidden="false" customHeight="true" outlineLevel="0" collapsed="false">
      <c r="A142" s="4" t="s">
        <v>345</v>
      </c>
      <c r="B142" s="17" t="s">
        <v>346</v>
      </c>
      <c r="C142" s="5" t="s">
        <v>298</v>
      </c>
      <c r="D142" s="15" t="n">
        <v>44542</v>
      </c>
      <c r="E142" s="15" t="s">
        <v>347</v>
      </c>
    </row>
    <row r="143" customFormat="false" ht="80.25" hidden="false" customHeight="true" outlineLevel="0" collapsed="false">
      <c r="A143" s="4" t="s">
        <v>348</v>
      </c>
      <c r="B143" s="5" t="s">
        <v>349</v>
      </c>
      <c r="C143" s="5" t="s">
        <v>298</v>
      </c>
      <c r="D143" s="15" t="n">
        <v>44512</v>
      </c>
      <c r="E143" s="15" t="s">
        <v>350</v>
      </c>
    </row>
    <row r="144" customFormat="false" ht="90" hidden="false" customHeight="true" outlineLevel="0" collapsed="false">
      <c r="A144" s="4" t="s">
        <v>351</v>
      </c>
      <c r="B144" s="17" t="s">
        <v>352</v>
      </c>
      <c r="C144" s="5" t="s">
        <v>298</v>
      </c>
      <c r="D144" s="15" t="n">
        <v>44512</v>
      </c>
      <c r="E144" s="15" t="s">
        <v>353</v>
      </c>
    </row>
    <row r="145" customFormat="false" ht="72.75" hidden="false" customHeight="true" outlineLevel="0" collapsed="false">
      <c r="A145" s="5" t="s">
        <v>354</v>
      </c>
      <c r="B145" s="5" t="s">
        <v>355</v>
      </c>
      <c r="C145" s="5" t="s">
        <v>298</v>
      </c>
      <c r="D145" s="15" t="n">
        <v>44512</v>
      </c>
      <c r="E145" s="15" t="s">
        <v>356</v>
      </c>
    </row>
    <row r="146" customFormat="false" ht="55.5" hidden="false" customHeight="true" outlineLevel="0" collapsed="false">
      <c r="A146" s="4" t="s">
        <v>357</v>
      </c>
      <c r="B146" s="17" t="s">
        <v>358</v>
      </c>
      <c r="C146" s="5" t="s">
        <v>298</v>
      </c>
      <c r="D146" s="15" t="n">
        <v>44750</v>
      </c>
      <c r="E146" s="15" t="s">
        <v>359</v>
      </c>
    </row>
    <row r="147" customFormat="false" ht="55.5" hidden="false" customHeight="true" outlineLevel="0" collapsed="false">
      <c r="A147" s="4" t="s">
        <v>360</v>
      </c>
      <c r="B147" s="17" t="s">
        <v>358</v>
      </c>
      <c r="C147" s="5" t="s">
        <v>298</v>
      </c>
      <c r="D147" s="15" t="n">
        <v>44299</v>
      </c>
      <c r="E147" s="15" t="s">
        <v>361</v>
      </c>
    </row>
    <row r="148" customFormat="false" ht="55.5" hidden="false" customHeight="true" outlineLevel="0" collapsed="false">
      <c r="A148" s="4" t="s">
        <v>362</v>
      </c>
      <c r="B148" s="17" t="s">
        <v>358</v>
      </c>
      <c r="C148" s="5" t="s">
        <v>298</v>
      </c>
      <c r="D148" s="15" t="n">
        <v>44848</v>
      </c>
      <c r="E148" s="15" t="s">
        <v>363</v>
      </c>
    </row>
    <row r="150" customFormat="false" ht="14.25" hidden="false" customHeight="false" outlineLevel="0" collapsed="false">
      <c r="A150" s="18" t="s">
        <v>364</v>
      </c>
    </row>
    <row r="151" customFormat="false" ht="23.25" hidden="false" customHeight="true" outlineLevel="0" collapsed="false">
      <c r="A151" s="19" t="s">
        <v>365</v>
      </c>
    </row>
  </sheetData>
  <autoFilter ref="A2:E148"/>
  <conditionalFormatting sqref="F7">
    <cfRule type="dataBar" priority="2">
      <dataBar showValue="1" minLength="10" maxLength="90">
        <cfvo type="min" val="0"/>
        <cfvo type="max" val="0"/>
        <color rgb="FF638EC6"/>
      </dataBar>
      <extLst>
        <ext xmlns:x14="http://schemas.microsoft.com/office/spreadsheetml/2009/9/main" uri="{B025F937-C7B1-47D3-B67F-A62EFF666E3E}">
          <x14:id>{6E8CA031-59AD-4E20-B196-CA494AE6268F}</x14:id>
        </ext>
      </extLst>
    </cfRule>
  </conditionalFormatting>
  <conditionalFormatting sqref="A2:E148">
    <cfRule type="dataBar" priority="3">
      <dataBar showValue="1" minLength="10" maxLength="90">
        <cfvo type="min" val="0"/>
        <cfvo type="max" val="0"/>
        <color rgb="FFFF555A"/>
      </dataBar>
      <extLst>
        <ext xmlns:x14="http://schemas.microsoft.com/office/spreadsheetml/2009/9/main" uri="{B025F937-C7B1-47D3-B67F-A62EFF666E3E}">
          <x14:id>{3BD05B68-BE78-4439-917C-67583EF7CB9B}</x14:id>
        </ext>
      </extLst>
    </cfRule>
  </conditionalFormatting>
  <dataValidations count="3">
    <dataValidation allowBlank="true" errorStyle="stop" operator="between" showDropDown="false" showErrorMessage="true" showInputMessage="true" sqref="B2 B5 B7:B8 B13 B22:B39 B41:B75 B77:B79 B81 B84:B85 B94:B99 B112 B118:B126" type="list">
      <formula1>producto_detalle</formula1>
      <formula2>0</formula2>
    </dataValidation>
    <dataValidation allowBlank="true" errorStyle="stop" operator="between" showDropDown="false" showErrorMessage="true" showInputMessage="true" sqref="A2 A5 A7:A8 A13 A22:A42 A52:A126" type="list">
      <formula1>PROVEEDOR</formula1>
      <formula2>0</formula2>
    </dataValidation>
    <dataValidation allowBlank="true" errorStyle="stop" operator="between" showDropDown="false" showErrorMessage="true" showInputMessage="true" sqref="C22:C39 C76:C94 C117:C118 C120"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dataBar" id="{6E8CA031-59AD-4E20-B196-CA494AE6268F}">
            <x14:dataBar minLength="10" maxLength="90" axisPosition="automatic" gradient="false">
              <x14:cfvo type="autoMin"/>
              <x14:cfvo type="autoMax"/>
              <x14:negativeFillColor rgb="FFFF0000"/>
              <x14:axisColor rgb="FF000000"/>
            </x14:dataBar>
          </x14:cfRule>
          <xm:sqref>F7</xm:sqref>
        </x14:conditionalFormatting>
        <x14:conditionalFormatting xmlns:xm="http://schemas.microsoft.com/office/excel/2006/main">
          <x14:cfRule type="dataBar" id="{3BD05B68-BE78-4439-917C-67583EF7CB9B}">
            <x14:dataBar minLength="10" maxLength="90" axisPosition="automatic" gradient="true">
              <x14:cfvo type="autoMin"/>
              <x14:cfvo type="autoMax"/>
              <x14:negativeFillColor rgb="FFFF0000"/>
              <x14:axisColor rgb="FF000000"/>
            </x14:dataBar>
          </x14:cfRule>
          <xm:sqref>A2:E148</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5.33"/>
    <col collapsed="false" customWidth="true" hidden="false" outlineLevel="0" max="2" min="2" style="0" width="25.67"/>
    <col collapsed="false" customWidth="true" hidden="false" outlineLevel="0" max="3" min="3" style="0" width="43.88"/>
  </cols>
  <sheetData>
    <row r="2" customFormat="false" ht="14.25" hidden="false" customHeight="false" outlineLevel="0" collapsed="false">
      <c r="A2" s="20" t="s">
        <v>366</v>
      </c>
      <c r="B2" s="20"/>
      <c r="C2" s="20"/>
    </row>
    <row r="4" customFormat="false" ht="14.25" hidden="false" customHeight="false" outlineLevel="0" collapsed="false">
      <c r="A4" s="21" t="s">
        <v>367</v>
      </c>
      <c r="B4" s="21" t="s">
        <v>368</v>
      </c>
      <c r="C4" s="22" t="s">
        <v>369</v>
      </c>
    </row>
    <row r="5" customFormat="false" ht="22.5" hidden="false" customHeight="false" outlineLevel="0" collapsed="false">
      <c r="A5" s="23" t="s">
        <v>370</v>
      </c>
      <c r="B5" s="24" t="s">
        <v>371</v>
      </c>
      <c r="C5" s="25" t="s">
        <v>372</v>
      </c>
    </row>
    <row r="6" customFormat="false" ht="14.25" hidden="false" customHeight="false" outlineLevel="0" collapsed="false">
      <c r="A6" s="23" t="s">
        <v>373</v>
      </c>
      <c r="B6" s="26" t="s">
        <v>374</v>
      </c>
      <c r="C6" s="27" t="s">
        <v>375</v>
      </c>
    </row>
    <row r="7" customFormat="false" ht="14.25" hidden="false" customHeight="false" outlineLevel="0" collapsed="false">
      <c r="A7" s="23" t="s">
        <v>376</v>
      </c>
      <c r="B7" s="26" t="s">
        <v>377</v>
      </c>
      <c r="C7" s="27" t="s">
        <v>378</v>
      </c>
    </row>
    <row r="8" customFormat="false" ht="14.25" hidden="false" customHeight="false" outlineLevel="0" collapsed="false">
      <c r="A8" s="23" t="s">
        <v>379</v>
      </c>
      <c r="B8" s="26" t="s">
        <v>380</v>
      </c>
      <c r="C8" s="27" t="s">
        <v>381</v>
      </c>
    </row>
    <row r="9" customFormat="false" ht="14.25" hidden="false" customHeight="false" outlineLevel="0" collapsed="false">
      <c r="A9" s="23" t="s">
        <v>382</v>
      </c>
      <c r="B9" s="26" t="s">
        <v>383</v>
      </c>
      <c r="C9" s="27" t="s">
        <v>384</v>
      </c>
    </row>
    <row r="10" customFormat="false" ht="14.25" hidden="false" customHeight="false" outlineLevel="0" collapsed="false">
      <c r="A10" s="23" t="s">
        <v>385</v>
      </c>
      <c r="B10" s="26" t="s">
        <v>386</v>
      </c>
      <c r="C10" s="27" t="s">
        <v>387</v>
      </c>
    </row>
    <row r="11" customFormat="false" ht="14.25" hidden="false" customHeight="false" outlineLevel="0" collapsed="false">
      <c r="A11" s="23" t="s">
        <v>388</v>
      </c>
      <c r="B11" s="24" t="s">
        <v>389</v>
      </c>
      <c r="C11" s="25" t="s">
        <v>390</v>
      </c>
    </row>
    <row r="12" customFormat="false" ht="14.25" hidden="false" customHeight="false" outlineLevel="0" collapsed="false">
      <c r="A12" s="23" t="s">
        <v>391</v>
      </c>
      <c r="B12" s="26" t="s">
        <v>392</v>
      </c>
      <c r="C12" s="27" t="s">
        <v>375</v>
      </c>
    </row>
    <row r="13" customFormat="false" ht="14.25" hidden="false" customHeight="false" outlineLevel="0" collapsed="false">
      <c r="A13" s="23" t="s">
        <v>393</v>
      </c>
      <c r="B13" s="26" t="s">
        <v>394</v>
      </c>
      <c r="C13" s="27" t="s">
        <v>378</v>
      </c>
    </row>
    <row r="14" customFormat="false" ht="14.25" hidden="false" customHeight="false" outlineLevel="0" collapsed="false">
      <c r="A14" s="23" t="s">
        <v>395</v>
      </c>
      <c r="B14" s="26" t="s">
        <v>396</v>
      </c>
      <c r="C14" s="27" t="s">
        <v>381</v>
      </c>
    </row>
    <row r="15" customFormat="false" ht="14.25" hidden="false" customHeight="false" outlineLevel="0" collapsed="false">
      <c r="A15" s="23" t="s">
        <v>397</v>
      </c>
      <c r="B15" s="26" t="s">
        <v>398</v>
      </c>
      <c r="C15" s="27" t="s">
        <v>384</v>
      </c>
    </row>
    <row r="16" customFormat="false" ht="14.25" hidden="false" customHeight="false" outlineLevel="0" collapsed="false">
      <c r="A16" s="23" t="s">
        <v>399</v>
      </c>
      <c r="B16" s="26" t="s">
        <v>400</v>
      </c>
      <c r="C16" s="27" t="s">
        <v>387</v>
      </c>
    </row>
    <row r="17" customFormat="false" ht="22.5" hidden="false" customHeight="false" outlineLevel="0" collapsed="false">
      <c r="A17" s="23" t="s">
        <v>401</v>
      </c>
      <c r="B17" s="24" t="s">
        <v>402</v>
      </c>
      <c r="C17" s="25" t="s">
        <v>403</v>
      </c>
    </row>
    <row r="18" customFormat="false" ht="14.25" hidden="false" customHeight="false" outlineLevel="0" collapsed="false">
      <c r="A18" s="23" t="s">
        <v>404</v>
      </c>
      <c r="B18" s="26" t="s">
        <v>405</v>
      </c>
      <c r="C18" s="27" t="s">
        <v>406</v>
      </c>
    </row>
    <row r="19" customFormat="false" ht="14.25" hidden="false" customHeight="false" outlineLevel="0" collapsed="false">
      <c r="A19" s="23" t="s">
        <v>407</v>
      </c>
      <c r="B19" s="26" t="s">
        <v>408</v>
      </c>
      <c r="C19" s="27" t="s">
        <v>409</v>
      </c>
    </row>
    <row r="20" customFormat="false" ht="14.25" hidden="false" customHeight="false" outlineLevel="0" collapsed="false">
      <c r="A20" s="23" t="s">
        <v>410</v>
      </c>
      <c r="B20" s="26" t="s">
        <v>411</v>
      </c>
      <c r="C20" s="27" t="s">
        <v>412</v>
      </c>
    </row>
    <row r="21" customFormat="false" ht="14.25" hidden="false" customHeight="false" outlineLevel="0" collapsed="false">
      <c r="A21" s="23" t="s">
        <v>413</v>
      </c>
      <c r="B21" s="26" t="s">
        <v>414</v>
      </c>
      <c r="C21" s="27" t="s">
        <v>415</v>
      </c>
    </row>
    <row r="22" customFormat="false" ht="14.25" hidden="false" customHeight="false" outlineLevel="0" collapsed="false">
      <c r="A22" s="23" t="s">
        <v>416</v>
      </c>
      <c r="B22" s="26" t="s">
        <v>417</v>
      </c>
      <c r="C22" s="27" t="s">
        <v>418</v>
      </c>
    </row>
    <row r="23" customFormat="false" ht="14.25" hidden="false" customHeight="false" outlineLevel="0" collapsed="false">
      <c r="A23" s="23" t="s">
        <v>419</v>
      </c>
      <c r="B23" s="26" t="s">
        <v>420</v>
      </c>
      <c r="C23" s="27" t="s">
        <v>421</v>
      </c>
    </row>
    <row r="24" customFormat="false" ht="14.25" hidden="false" customHeight="false" outlineLevel="0" collapsed="false">
      <c r="A24" s="23" t="s">
        <v>422</v>
      </c>
      <c r="B24" s="26" t="s">
        <v>423</v>
      </c>
      <c r="C24" s="27" t="s">
        <v>424</v>
      </c>
    </row>
    <row r="25" customFormat="false" ht="14.25" hidden="false" customHeight="false" outlineLevel="0" collapsed="false">
      <c r="A25" s="23" t="s">
        <v>425</v>
      </c>
      <c r="B25" s="26" t="s">
        <v>426</v>
      </c>
      <c r="C25" s="27" t="s">
        <v>406</v>
      </c>
    </row>
    <row r="26" customFormat="false" ht="14.25" hidden="false" customHeight="false" outlineLevel="0" collapsed="false">
      <c r="A26" s="23" t="s">
        <v>427</v>
      </c>
      <c r="B26" s="26" t="s">
        <v>428</v>
      </c>
      <c r="C26" s="27" t="s">
        <v>409</v>
      </c>
    </row>
    <row r="27" customFormat="false" ht="14.25" hidden="false" customHeight="false" outlineLevel="0" collapsed="false">
      <c r="A27" s="23" t="s">
        <v>429</v>
      </c>
      <c r="B27" s="26" t="s">
        <v>430</v>
      </c>
      <c r="C27" s="27" t="s">
        <v>431</v>
      </c>
    </row>
    <row r="28" customFormat="false" ht="14.25" hidden="false" customHeight="false" outlineLevel="0" collapsed="false">
      <c r="A28" s="23" t="s">
        <v>432</v>
      </c>
      <c r="B28" s="26" t="s">
        <v>433</v>
      </c>
      <c r="C28" s="27" t="s">
        <v>415</v>
      </c>
    </row>
    <row r="29" customFormat="false" ht="14.25" hidden="false" customHeight="false" outlineLevel="0" collapsed="false">
      <c r="A29" s="23" t="s">
        <v>434</v>
      </c>
      <c r="B29" s="26" t="s">
        <v>435</v>
      </c>
      <c r="C29" s="27" t="s">
        <v>418</v>
      </c>
    </row>
    <row r="30" customFormat="false" ht="14.25" hidden="false" customHeight="false" outlineLevel="0" collapsed="false">
      <c r="A30" s="23" t="s">
        <v>436</v>
      </c>
      <c r="B30" s="26" t="s">
        <v>437</v>
      </c>
      <c r="C30" s="27" t="s">
        <v>421</v>
      </c>
    </row>
    <row r="31" customFormat="false" ht="14.25" hidden="false" customHeight="false" outlineLevel="0" collapsed="false">
      <c r="A31" s="23" t="s">
        <v>438</v>
      </c>
      <c r="B31" s="26" t="s">
        <v>439</v>
      </c>
      <c r="C31" s="27" t="s">
        <v>424</v>
      </c>
    </row>
    <row r="32" customFormat="false" ht="22.5" hidden="false" customHeight="false" outlineLevel="0" collapsed="false">
      <c r="A32" s="23" t="s">
        <v>440</v>
      </c>
      <c r="B32" s="24" t="s">
        <v>441</v>
      </c>
      <c r="C32" s="25" t="s">
        <v>442</v>
      </c>
    </row>
    <row r="33" customFormat="false" ht="14.25" hidden="false" customHeight="false" outlineLevel="0" collapsed="false">
      <c r="A33" s="23" t="s">
        <v>443</v>
      </c>
      <c r="B33" s="26" t="s">
        <v>444</v>
      </c>
      <c r="C33" s="27" t="s">
        <v>445</v>
      </c>
    </row>
    <row r="34" customFormat="false" ht="14.25" hidden="false" customHeight="false" outlineLevel="0" collapsed="false">
      <c r="A34" s="23" t="s">
        <v>446</v>
      </c>
      <c r="B34" s="26" t="s">
        <v>447</v>
      </c>
      <c r="C34" s="27" t="s">
        <v>406</v>
      </c>
    </row>
    <row r="35" customFormat="false" ht="14.25" hidden="false" customHeight="false" outlineLevel="0" collapsed="false">
      <c r="A35" s="23" t="s">
        <v>448</v>
      </c>
      <c r="B35" s="26" t="s">
        <v>449</v>
      </c>
      <c r="C35" s="27" t="s">
        <v>450</v>
      </c>
    </row>
    <row r="36" customFormat="false" ht="14.25" hidden="false" customHeight="false" outlineLevel="0" collapsed="false">
      <c r="A36" s="23" t="s">
        <v>451</v>
      </c>
      <c r="B36" s="26" t="s">
        <v>452</v>
      </c>
      <c r="C36" s="27" t="s">
        <v>453</v>
      </c>
    </row>
    <row r="37" customFormat="false" ht="14.25" hidden="false" customHeight="false" outlineLevel="0" collapsed="false">
      <c r="A37" s="23" t="s">
        <v>454</v>
      </c>
      <c r="B37" s="26" t="s">
        <v>455</v>
      </c>
      <c r="C37" s="27" t="s">
        <v>456</v>
      </c>
    </row>
    <row r="38" customFormat="false" ht="14.25" hidden="false" customHeight="false" outlineLevel="0" collapsed="false">
      <c r="A38" s="23" t="s">
        <v>457</v>
      </c>
      <c r="B38" s="26" t="s">
        <v>458</v>
      </c>
      <c r="C38" s="27" t="s">
        <v>406</v>
      </c>
    </row>
    <row r="39" customFormat="false" ht="14.25" hidden="false" customHeight="false" outlineLevel="0" collapsed="false">
      <c r="A39" s="23" t="s">
        <v>459</v>
      </c>
      <c r="B39" s="26" t="s">
        <v>460</v>
      </c>
      <c r="C39" s="27" t="s">
        <v>450</v>
      </c>
    </row>
    <row r="40" customFormat="false" ht="14.25" hidden="false" customHeight="false" outlineLevel="0" collapsed="false">
      <c r="A40" s="23" t="s">
        <v>461</v>
      </c>
      <c r="B40" s="26" t="s">
        <v>462</v>
      </c>
      <c r="C40" s="27" t="s">
        <v>453</v>
      </c>
    </row>
    <row r="41" customFormat="false" ht="14.25" hidden="false" customHeight="false" outlineLevel="0" collapsed="false">
      <c r="A41" s="23" t="s">
        <v>463</v>
      </c>
      <c r="B41" s="26" t="s">
        <v>464</v>
      </c>
      <c r="C41" s="27" t="s">
        <v>465</v>
      </c>
    </row>
    <row r="42" customFormat="false" ht="22.5" hidden="false" customHeight="false" outlineLevel="0" collapsed="false">
      <c r="A42" s="23" t="s">
        <v>466</v>
      </c>
      <c r="B42" s="24" t="s">
        <v>467</v>
      </c>
      <c r="C42" s="25" t="s">
        <v>468</v>
      </c>
    </row>
    <row r="43" customFormat="false" ht="33.75" hidden="false" customHeight="false" outlineLevel="0" collapsed="false">
      <c r="A43" s="23" t="s">
        <v>469</v>
      </c>
      <c r="B43" s="24" t="s">
        <v>470</v>
      </c>
      <c r="C43" s="25" t="s">
        <v>471</v>
      </c>
    </row>
    <row r="44" customFormat="false" ht="14.25" hidden="false" customHeight="false" outlineLevel="0" collapsed="false">
      <c r="A44" s="23" t="s">
        <v>472</v>
      </c>
      <c r="B44" s="26" t="s">
        <v>473</v>
      </c>
      <c r="C44" s="27" t="s">
        <v>474</v>
      </c>
    </row>
    <row r="45" customFormat="false" ht="14.25" hidden="false" customHeight="false" outlineLevel="0" collapsed="false">
      <c r="A45" s="23" t="s">
        <v>475</v>
      </c>
      <c r="B45" s="26" t="s">
        <v>476</v>
      </c>
      <c r="C45" s="27" t="s">
        <v>477</v>
      </c>
    </row>
    <row r="46" customFormat="false" ht="14.25" hidden="false" customHeight="false" outlineLevel="0" collapsed="false">
      <c r="A46" s="23" t="s">
        <v>478</v>
      </c>
      <c r="B46" s="26" t="s">
        <v>479</v>
      </c>
      <c r="C46" s="27" t="s">
        <v>480</v>
      </c>
    </row>
    <row r="47" customFormat="false" ht="14.25" hidden="false" customHeight="false" outlineLevel="0" collapsed="false">
      <c r="A47" s="23" t="s">
        <v>481</v>
      </c>
      <c r="B47" s="26" t="s">
        <v>482</v>
      </c>
      <c r="C47" s="27" t="s">
        <v>387</v>
      </c>
    </row>
    <row r="48" customFormat="false" ht="14.25" hidden="false" customHeight="false" outlineLevel="0" collapsed="false">
      <c r="A48" s="23" t="s">
        <v>483</v>
      </c>
      <c r="B48" s="26" t="s">
        <v>484</v>
      </c>
      <c r="C48" s="27" t="s">
        <v>485</v>
      </c>
    </row>
    <row r="49" customFormat="false" ht="14.25" hidden="false" customHeight="false" outlineLevel="0" collapsed="false">
      <c r="A49" s="23" t="s">
        <v>486</v>
      </c>
      <c r="B49" s="26" t="s">
        <v>487</v>
      </c>
      <c r="C49" s="27" t="s">
        <v>480</v>
      </c>
    </row>
    <row r="50" customFormat="false" ht="14.25" hidden="false" customHeight="false" outlineLevel="0" collapsed="false">
      <c r="A50" s="23" t="s">
        <v>488</v>
      </c>
      <c r="B50" s="26" t="s">
        <v>489</v>
      </c>
      <c r="C50" s="27" t="s">
        <v>490</v>
      </c>
    </row>
    <row r="51" customFormat="false" ht="14.25" hidden="false" customHeight="false" outlineLevel="0" collapsed="false">
      <c r="A51" s="23" t="s">
        <v>491</v>
      </c>
      <c r="B51" s="26" t="s">
        <v>492</v>
      </c>
      <c r="C51" s="28" t="s">
        <v>493</v>
      </c>
    </row>
    <row r="52" customFormat="false" ht="14.25" hidden="false" customHeight="false" outlineLevel="0" collapsed="false">
      <c r="A52" s="23" t="s">
        <v>494</v>
      </c>
      <c r="B52" s="26" t="s">
        <v>495</v>
      </c>
      <c r="C52" s="28" t="s">
        <v>424</v>
      </c>
    </row>
    <row r="53" customFormat="false" ht="14.25" hidden="false" customHeight="false" outlineLevel="0" collapsed="false">
      <c r="A53" s="23" t="s">
        <v>496</v>
      </c>
      <c r="B53" s="26" t="s">
        <v>497</v>
      </c>
      <c r="C53" s="27" t="s">
        <v>498</v>
      </c>
    </row>
    <row r="54" customFormat="false" ht="14.25" hidden="false" customHeight="false" outlineLevel="0" collapsed="false">
      <c r="A54" s="23" t="s">
        <v>499</v>
      </c>
      <c r="B54" s="26" t="s">
        <v>500</v>
      </c>
      <c r="C54" s="27" t="s">
        <v>501</v>
      </c>
    </row>
    <row r="55" customFormat="false" ht="22.5" hidden="false" customHeight="false" outlineLevel="0" collapsed="false">
      <c r="A55" s="23" t="s">
        <v>502</v>
      </c>
      <c r="B55" s="24" t="s">
        <v>503</v>
      </c>
      <c r="C55" s="25" t="s">
        <v>504</v>
      </c>
    </row>
    <row r="56" customFormat="false" ht="14.25" hidden="false" customHeight="false" outlineLevel="0" collapsed="false">
      <c r="A56" s="23" t="s">
        <v>505</v>
      </c>
      <c r="B56" s="26" t="s">
        <v>506</v>
      </c>
      <c r="C56" s="27" t="s">
        <v>507</v>
      </c>
    </row>
    <row r="57" customFormat="false" ht="14.25" hidden="false" customHeight="false" outlineLevel="0" collapsed="false">
      <c r="A57" s="23" t="s">
        <v>508</v>
      </c>
      <c r="B57" s="26" t="s">
        <v>509</v>
      </c>
      <c r="C57" s="27" t="s">
        <v>510</v>
      </c>
    </row>
    <row r="58" customFormat="false" ht="14.25" hidden="false" customHeight="false" outlineLevel="0" collapsed="false">
      <c r="A58" s="23" t="s">
        <v>511</v>
      </c>
      <c r="B58" s="26" t="s">
        <v>512</v>
      </c>
      <c r="C58" s="27" t="s">
        <v>513</v>
      </c>
    </row>
    <row r="59" customFormat="false" ht="14.25" hidden="false" customHeight="false" outlineLevel="0" collapsed="false">
      <c r="A59" s="23" t="s">
        <v>514</v>
      </c>
      <c r="B59" s="26" t="s">
        <v>515</v>
      </c>
      <c r="C59" s="27" t="s">
        <v>516</v>
      </c>
    </row>
    <row r="60" customFormat="false" ht="14.25" hidden="false" customHeight="false" outlineLevel="0" collapsed="false">
      <c r="A60" s="23" t="s">
        <v>517</v>
      </c>
      <c r="B60" s="26" t="s">
        <v>518</v>
      </c>
      <c r="C60" s="27" t="s">
        <v>507</v>
      </c>
    </row>
    <row r="61" customFormat="false" ht="14.25" hidden="false" customHeight="false" outlineLevel="0" collapsed="false">
      <c r="A61" s="23" t="s">
        <v>519</v>
      </c>
      <c r="B61" s="26" t="s">
        <v>520</v>
      </c>
      <c r="C61" s="27" t="s">
        <v>510</v>
      </c>
    </row>
    <row r="62" customFormat="false" ht="14.25" hidden="false" customHeight="false" outlineLevel="0" collapsed="false">
      <c r="A62" s="23" t="s">
        <v>521</v>
      </c>
      <c r="B62" s="26" t="s">
        <v>522</v>
      </c>
      <c r="C62" s="27" t="s">
        <v>513</v>
      </c>
    </row>
    <row r="63" customFormat="false" ht="14.25" hidden="false" customHeight="false" outlineLevel="0" collapsed="false">
      <c r="A63" s="23" t="s">
        <v>523</v>
      </c>
      <c r="B63" s="26" t="s">
        <v>524</v>
      </c>
      <c r="C63" s="27" t="s">
        <v>516</v>
      </c>
    </row>
    <row r="64" customFormat="false" ht="14.25" hidden="false" customHeight="false" outlineLevel="0" collapsed="false">
      <c r="A64" s="23" t="s">
        <v>525</v>
      </c>
      <c r="B64" s="26" t="s">
        <v>526</v>
      </c>
      <c r="C64" s="27" t="s">
        <v>507</v>
      </c>
    </row>
    <row r="65" customFormat="false" ht="14.25" hidden="false" customHeight="false" outlineLevel="0" collapsed="false">
      <c r="A65" s="23" t="s">
        <v>527</v>
      </c>
      <c r="B65" s="26" t="s">
        <v>528</v>
      </c>
      <c r="C65" s="27" t="s">
        <v>510</v>
      </c>
    </row>
    <row r="66" customFormat="false" ht="14.25" hidden="false" customHeight="false" outlineLevel="0" collapsed="false">
      <c r="A66" s="23" t="s">
        <v>529</v>
      </c>
      <c r="B66" s="26" t="s">
        <v>530</v>
      </c>
      <c r="C66" s="27" t="s">
        <v>531</v>
      </c>
    </row>
    <row r="67" customFormat="false" ht="14.25" hidden="false" customHeight="false" outlineLevel="0" collapsed="false">
      <c r="A67" s="23" t="s">
        <v>532</v>
      </c>
      <c r="B67" s="26" t="s">
        <v>533</v>
      </c>
      <c r="C67" s="27" t="s">
        <v>534</v>
      </c>
    </row>
    <row r="68" customFormat="false" ht="14.25" hidden="false" customHeight="false" outlineLevel="0" collapsed="false">
      <c r="A68" s="23" t="s">
        <v>535</v>
      </c>
      <c r="B68" s="26" t="s">
        <v>536</v>
      </c>
      <c r="C68" s="27" t="s">
        <v>537</v>
      </c>
    </row>
    <row r="69" customFormat="false" ht="14.25" hidden="false" customHeight="false" outlineLevel="0" collapsed="false">
      <c r="A69" s="23" t="s">
        <v>538</v>
      </c>
      <c r="B69" s="26" t="s">
        <v>539</v>
      </c>
      <c r="C69" s="27" t="s">
        <v>507</v>
      </c>
    </row>
    <row r="70" customFormat="false" ht="14.25" hidden="false" customHeight="false" outlineLevel="0" collapsed="false">
      <c r="A70" s="23" t="s">
        <v>540</v>
      </c>
      <c r="B70" s="26" t="s">
        <v>541</v>
      </c>
      <c r="C70" s="27" t="s">
        <v>510</v>
      </c>
    </row>
    <row r="71" customFormat="false" ht="14.25" hidden="false" customHeight="false" outlineLevel="0" collapsed="false">
      <c r="A71" s="23" t="s">
        <v>542</v>
      </c>
      <c r="B71" s="26" t="s">
        <v>543</v>
      </c>
      <c r="C71" s="27" t="s">
        <v>531</v>
      </c>
    </row>
    <row r="72" customFormat="false" ht="14.25" hidden="false" customHeight="false" outlineLevel="0" collapsed="false">
      <c r="A72" s="23" t="s">
        <v>544</v>
      </c>
      <c r="B72" s="26" t="s">
        <v>545</v>
      </c>
      <c r="C72" s="27" t="s">
        <v>534</v>
      </c>
    </row>
    <row r="73" customFormat="false" ht="14.25" hidden="false" customHeight="false" outlineLevel="0" collapsed="false">
      <c r="A73" s="23" t="s">
        <v>546</v>
      </c>
      <c r="B73" s="26" t="s">
        <v>547</v>
      </c>
      <c r="C73" s="27" t="s">
        <v>537</v>
      </c>
    </row>
    <row r="74" customFormat="false" ht="14.25" hidden="false" customHeight="false" outlineLevel="0" collapsed="false">
      <c r="A74" s="23" t="s">
        <v>548</v>
      </c>
      <c r="B74" s="26" t="s">
        <v>549</v>
      </c>
      <c r="C74" s="27" t="s">
        <v>550</v>
      </c>
    </row>
    <row r="75" customFormat="false" ht="22.5" hidden="false" customHeight="false" outlineLevel="0" collapsed="false">
      <c r="A75" s="23" t="s">
        <v>551</v>
      </c>
      <c r="B75" s="24" t="s">
        <v>552</v>
      </c>
      <c r="C75" s="25" t="s">
        <v>553</v>
      </c>
    </row>
    <row r="76" customFormat="false" ht="14.25" hidden="false" customHeight="false" outlineLevel="0" collapsed="false">
      <c r="A76" s="23" t="s">
        <v>554</v>
      </c>
      <c r="B76" s="26" t="s">
        <v>555</v>
      </c>
      <c r="C76" s="27" t="s">
        <v>556</v>
      </c>
    </row>
    <row r="77" customFormat="false" ht="14.25" hidden="false" customHeight="false" outlineLevel="0" collapsed="false">
      <c r="A77" s="23" t="s">
        <v>557</v>
      </c>
      <c r="B77" s="26" t="s">
        <v>558</v>
      </c>
      <c r="C77" s="27" t="s">
        <v>559</v>
      </c>
    </row>
    <row r="78" customFormat="false" ht="48" hidden="false" customHeight="false" outlineLevel="0" collapsed="false">
      <c r="A78" s="23" t="s">
        <v>560</v>
      </c>
      <c r="B78" s="26" t="s">
        <v>561</v>
      </c>
      <c r="C78" s="27" t="s">
        <v>562</v>
      </c>
    </row>
    <row r="79" customFormat="false" ht="14.25" hidden="false" customHeight="false" outlineLevel="0" collapsed="false">
      <c r="A79" s="23" t="s">
        <v>563</v>
      </c>
      <c r="B79" s="26" t="s">
        <v>564</v>
      </c>
      <c r="C79" s="27" t="s">
        <v>565</v>
      </c>
    </row>
    <row r="80" customFormat="false" ht="14.25" hidden="false" customHeight="false" outlineLevel="0" collapsed="false">
      <c r="A80" s="23" t="s">
        <v>566</v>
      </c>
      <c r="B80" s="26" t="s">
        <v>567</v>
      </c>
      <c r="C80" s="27" t="s">
        <v>568</v>
      </c>
    </row>
    <row r="81" customFormat="false" ht="14.25" hidden="false" customHeight="false" outlineLevel="0" collapsed="false">
      <c r="A81" s="23" t="s">
        <v>569</v>
      </c>
      <c r="B81" s="26" t="s">
        <v>570</v>
      </c>
      <c r="C81" s="27" t="s">
        <v>571</v>
      </c>
    </row>
    <row r="82" customFormat="false" ht="33.75" hidden="false" customHeight="false" outlineLevel="0" collapsed="false">
      <c r="A82" s="23" t="s">
        <v>572</v>
      </c>
      <c r="B82" s="24" t="s">
        <v>573</v>
      </c>
      <c r="C82" s="25" t="s">
        <v>574</v>
      </c>
    </row>
    <row r="83" customFormat="false" ht="14.25" hidden="false" customHeight="false" outlineLevel="0" collapsed="false">
      <c r="A83" s="23" t="s">
        <v>575</v>
      </c>
      <c r="B83" s="26" t="s">
        <v>576</v>
      </c>
      <c r="C83" s="27" t="s">
        <v>577</v>
      </c>
    </row>
    <row r="84" customFormat="false" ht="14.25" hidden="false" customHeight="false" outlineLevel="0" collapsed="false">
      <c r="A84" s="23" t="s">
        <v>578</v>
      </c>
      <c r="B84" s="26" t="s">
        <v>579</v>
      </c>
      <c r="C84" s="27" t="s">
        <v>580</v>
      </c>
    </row>
    <row r="85" customFormat="false" ht="14.25" hidden="false" customHeight="false" outlineLevel="0" collapsed="false">
      <c r="A85" s="23" t="s">
        <v>581</v>
      </c>
      <c r="B85" s="26" t="s">
        <v>582</v>
      </c>
      <c r="C85" s="27" t="s">
        <v>387</v>
      </c>
    </row>
    <row r="86" customFormat="false" ht="14.25" hidden="false" customHeight="false" outlineLevel="0" collapsed="false">
      <c r="A86" s="23" t="s">
        <v>583</v>
      </c>
      <c r="B86" s="26" t="s">
        <v>584</v>
      </c>
      <c r="C86" s="27" t="s">
        <v>571</v>
      </c>
    </row>
    <row r="87" customFormat="false" ht="33.75" hidden="false" customHeight="false" outlineLevel="0" collapsed="false">
      <c r="A87" s="23" t="s">
        <v>585</v>
      </c>
      <c r="B87" s="24" t="s">
        <v>586</v>
      </c>
      <c r="C87" s="25" t="s">
        <v>587</v>
      </c>
    </row>
    <row r="88" customFormat="false" ht="14.25" hidden="false" customHeight="false" outlineLevel="0" collapsed="false">
      <c r="A88" s="23" t="s">
        <v>588</v>
      </c>
      <c r="B88" s="26" t="s">
        <v>589</v>
      </c>
      <c r="C88" s="27" t="s">
        <v>590</v>
      </c>
    </row>
    <row r="89" customFormat="false" ht="14.25" hidden="false" customHeight="false" outlineLevel="0" collapsed="false">
      <c r="A89" s="23" t="s">
        <v>591</v>
      </c>
      <c r="B89" s="26" t="s">
        <v>592</v>
      </c>
      <c r="C89" s="27" t="s">
        <v>593</v>
      </c>
    </row>
    <row r="90" customFormat="false" ht="14.25" hidden="false" customHeight="false" outlineLevel="0" collapsed="false">
      <c r="A90" s="23" t="s">
        <v>594</v>
      </c>
      <c r="B90" s="26" t="s">
        <v>595</v>
      </c>
      <c r="C90" s="27" t="s">
        <v>596</v>
      </c>
    </row>
    <row r="91" customFormat="false" ht="14.25" hidden="false" customHeight="false" outlineLevel="0" collapsed="false">
      <c r="A91" s="23" t="s">
        <v>597</v>
      </c>
      <c r="B91" s="26" t="s">
        <v>598</v>
      </c>
      <c r="C91" s="27" t="s">
        <v>599</v>
      </c>
    </row>
    <row r="92" customFormat="false" ht="14.25" hidden="false" customHeight="false" outlineLevel="0" collapsed="false">
      <c r="A92" s="23" t="s">
        <v>600</v>
      </c>
      <c r="B92" s="26" t="s">
        <v>601</v>
      </c>
      <c r="C92" s="27" t="s">
        <v>602</v>
      </c>
    </row>
    <row r="93" customFormat="false" ht="48" hidden="false" customHeight="false" outlineLevel="0" collapsed="false">
      <c r="A93" s="23" t="s">
        <v>603</v>
      </c>
      <c r="B93" s="26" t="s">
        <v>604</v>
      </c>
      <c r="C93" s="27" t="s">
        <v>605</v>
      </c>
    </row>
    <row r="94" customFormat="false" ht="14.25" hidden="false" customHeight="false" outlineLevel="0" collapsed="false">
      <c r="A94" s="23" t="s">
        <v>606</v>
      </c>
      <c r="B94" s="26" t="s">
        <v>607</v>
      </c>
      <c r="C94" s="27" t="s">
        <v>608</v>
      </c>
    </row>
    <row r="95" customFormat="false" ht="14.25" hidden="false" customHeight="false" outlineLevel="0" collapsed="false">
      <c r="A95" s="23" t="s">
        <v>609</v>
      </c>
      <c r="B95" s="26" t="s">
        <v>610</v>
      </c>
      <c r="C95" s="27" t="s">
        <v>490</v>
      </c>
    </row>
    <row r="96" customFormat="false" ht="14.25" hidden="false" customHeight="false" outlineLevel="0" collapsed="false">
      <c r="A96" s="23" t="s">
        <v>611</v>
      </c>
      <c r="B96" s="26" t="s">
        <v>612</v>
      </c>
      <c r="C96" s="27" t="s">
        <v>613</v>
      </c>
    </row>
    <row r="97" customFormat="false" ht="14.25" hidden="false" customHeight="false" outlineLevel="0" collapsed="false">
      <c r="A97" s="23" t="s">
        <v>614</v>
      </c>
      <c r="B97" s="26" t="s">
        <v>615</v>
      </c>
      <c r="C97" s="27" t="s">
        <v>424</v>
      </c>
    </row>
    <row r="98" customFormat="false" ht="22.5" hidden="false" customHeight="false" outlineLevel="0" collapsed="false">
      <c r="A98" s="23" t="s">
        <v>616</v>
      </c>
      <c r="B98" s="24" t="s">
        <v>617</v>
      </c>
      <c r="C98" s="25" t="s">
        <v>618</v>
      </c>
    </row>
    <row r="99" customFormat="false" ht="24" hidden="false" customHeight="false" outlineLevel="0" collapsed="false">
      <c r="A99" s="23" t="s">
        <v>619</v>
      </c>
      <c r="B99" s="26" t="s">
        <v>620</v>
      </c>
      <c r="C99" s="27" t="s">
        <v>621</v>
      </c>
    </row>
    <row r="100" customFormat="false" ht="24" hidden="false" customHeight="false" outlineLevel="0" collapsed="false">
      <c r="A100" s="23" t="s">
        <v>622</v>
      </c>
      <c r="B100" s="26" t="s">
        <v>623</v>
      </c>
      <c r="C100" s="27" t="s">
        <v>624</v>
      </c>
    </row>
    <row r="101" customFormat="false" ht="24" hidden="false" customHeight="false" outlineLevel="0" collapsed="false">
      <c r="A101" s="23" t="s">
        <v>625</v>
      </c>
      <c r="B101" s="26" t="s">
        <v>626</v>
      </c>
      <c r="C101" s="27" t="s">
        <v>627</v>
      </c>
    </row>
    <row r="102" customFormat="false" ht="14.25" hidden="false" customHeight="false" outlineLevel="0" collapsed="false">
      <c r="A102" s="23" t="s">
        <v>628</v>
      </c>
      <c r="B102" s="26" t="s">
        <v>629</v>
      </c>
      <c r="C102" s="27" t="s">
        <v>630</v>
      </c>
    </row>
    <row r="103" customFormat="false" ht="22.5" hidden="false" customHeight="false" outlineLevel="0" collapsed="false">
      <c r="A103" s="23" t="s">
        <v>631</v>
      </c>
      <c r="B103" s="24" t="s">
        <v>632</v>
      </c>
      <c r="C103" s="25" t="s">
        <v>633</v>
      </c>
    </row>
    <row r="104" customFormat="false" ht="24" hidden="false" customHeight="false" outlineLevel="0" collapsed="false">
      <c r="A104" s="23" t="s">
        <v>634</v>
      </c>
      <c r="B104" s="26" t="s">
        <v>635</v>
      </c>
      <c r="C104" s="27" t="s">
        <v>636</v>
      </c>
    </row>
    <row r="105" customFormat="false" ht="14.25" hidden="false" customHeight="false" outlineLevel="0" collapsed="false">
      <c r="A105" s="29" t="s">
        <v>637</v>
      </c>
      <c r="B105" s="26" t="s">
        <v>638</v>
      </c>
      <c r="C105" s="27" t="s">
        <v>639</v>
      </c>
    </row>
    <row r="106" customFormat="false" ht="14.25" hidden="false" customHeight="false" outlineLevel="0" collapsed="false">
      <c r="A106" s="29" t="s">
        <v>640</v>
      </c>
      <c r="B106" s="26" t="s">
        <v>641</v>
      </c>
      <c r="C106" s="27" t="s">
        <v>387</v>
      </c>
    </row>
    <row r="107" customFormat="false" ht="14.25" hidden="false" customHeight="false" outlineLevel="0" collapsed="false">
      <c r="A107" s="29" t="s">
        <v>642</v>
      </c>
      <c r="B107" s="26" t="s">
        <v>643</v>
      </c>
      <c r="C107" s="27" t="s">
        <v>644</v>
      </c>
    </row>
    <row r="108" customFormat="false" ht="14.25" hidden="false" customHeight="false" outlineLevel="0" collapsed="false">
      <c r="A108" s="29" t="s">
        <v>645</v>
      </c>
      <c r="B108" s="26" t="s">
        <v>646</v>
      </c>
      <c r="C108" s="27" t="s">
        <v>647</v>
      </c>
    </row>
    <row r="109" customFormat="false" ht="14.25" hidden="false" customHeight="false" outlineLevel="0" collapsed="false">
      <c r="A109" s="29" t="s">
        <v>648</v>
      </c>
      <c r="B109" s="26" t="s">
        <v>649</v>
      </c>
      <c r="C109" s="27" t="s">
        <v>650</v>
      </c>
    </row>
    <row r="110" customFormat="false" ht="14.25" hidden="false" customHeight="false" outlineLevel="0" collapsed="false">
      <c r="A110" s="23" t="s">
        <v>651</v>
      </c>
      <c r="B110" s="26" t="s">
        <v>652</v>
      </c>
      <c r="C110" s="27" t="s">
        <v>647</v>
      </c>
    </row>
    <row r="111" customFormat="false" ht="14.25" hidden="false" customHeight="false" outlineLevel="0" collapsed="false">
      <c r="A111" s="23" t="s">
        <v>653</v>
      </c>
      <c r="B111" s="26" t="s">
        <v>654</v>
      </c>
      <c r="C111" s="27" t="s">
        <v>650</v>
      </c>
    </row>
    <row r="112" customFormat="false" ht="14.25" hidden="false" customHeight="false" outlineLevel="0" collapsed="false">
      <c r="A112" s="23" t="s">
        <v>655</v>
      </c>
      <c r="B112" s="26" t="s">
        <v>656</v>
      </c>
      <c r="C112" s="27" t="s">
        <v>431</v>
      </c>
    </row>
    <row r="113" customFormat="false" ht="14.25" hidden="false" customHeight="false" outlineLevel="0" collapsed="false">
      <c r="A113" s="23" t="s">
        <v>657</v>
      </c>
      <c r="B113" s="26" t="s">
        <v>658</v>
      </c>
      <c r="C113" s="27" t="s">
        <v>647</v>
      </c>
    </row>
    <row r="114" customFormat="false" ht="14.25" hidden="false" customHeight="false" outlineLevel="0" collapsed="false">
      <c r="A114" s="23" t="s">
        <v>659</v>
      </c>
      <c r="B114" s="26" t="s">
        <v>660</v>
      </c>
      <c r="C114" s="27" t="s">
        <v>650</v>
      </c>
    </row>
    <row r="115" customFormat="false" ht="14.25" hidden="false" customHeight="false" outlineLevel="0" collapsed="false">
      <c r="A115" s="23" t="s">
        <v>661</v>
      </c>
      <c r="B115" s="26" t="s">
        <v>662</v>
      </c>
      <c r="C115" s="27" t="s">
        <v>647</v>
      </c>
    </row>
    <row r="116" customFormat="false" ht="14.25" hidden="false" customHeight="false" outlineLevel="0" collapsed="false">
      <c r="A116" s="23" t="s">
        <v>663</v>
      </c>
      <c r="B116" s="26" t="s">
        <v>664</v>
      </c>
      <c r="C116" s="27" t="s">
        <v>650</v>
      </c>
    </row>
    <row r="117" customFormat="false" ht="14.25" hidden="false" customHeight="false" outlineLevel="0" collapsed="false">
      <c r="A117" s="23" t="s">
        <v>665</v>
      </c>
      <c r="B117" s="26" t="s">
        <v>666</v>
      </c>
      <c r="C117" s="27" t="s">
        <v>644</v>
      </c>
    </row>
    <row r="118" customFormat="false" ht="14.25" hidden="false" customHeight="false" outlineLevel="0" collapsed="false">
      <c r="A118" s="23" t="s">
        <v>667</v>
      </c>
      <c r="B118" s="26" t="s">
        <v>668</v>
      </c>
      <c r="C118" s="27" t="s">
        <v>669</v>
      </c>
    </row>
    <row r="119" customFormat="false" ht="14.25" hidden="false" customHeight="false" outlineLevel="0" collapsed="false">
      <c r="A119" s="23" t="s">
        <v>670</v>
      </c>
      <c r="B119" s="26" t="s">
        <v>671</v>
      </c>
      <c r="C119" s="27" t="s">
        <v>672</v>
      </c>
    </row>
    <row r="120" customFormat="false" ht="14.25" hidden="false" customHeight="false" outlineLevel="0" collapsed="false">
      <c r="A120" s="23" t="s">
        <v>673</v>
      </c>
      <c r="B120" s="26" t="s">
        <v>674</v>
      </c>
      <c r="C120" s="27" t="s">
        <v>431</v>
      </c>
    </row>
    <row r="121" customFormat="false" ht="14.25" hidden="false" customHeight="false" outlineLevel="0" collapsed="false">
      <c r="A121" s="23" t="s">
        <v>675</v>
      </c>
      <c r="B121" s="26" t="s">
        <v>676</v>
      </c>
      <c r="C121" s="27" t="s">
        <v>677</v>
      </c>
    </row>
    <row r="122" customFormat="false" ht="14.25" hidden="false" customHeight="false" outlineLevel="0" collapsed="false">
      <c r="A122" s="23" t="s">
        <v>678</v>
      </c>
      <c r="B122" s="26" t="s">
        <v>679</v>
      </c>
      <c r="C122" s="27" t="s">
        <v>672</v>
      </c>
    </row>
    <row r="123" customFormat="false" ht="57" hidden="false" customHeight="false" outlineLevel="0" collapsed="false">
      <c r="A123" s="23" t="s">
        <v>680</v>
      </c>
      <c r="B123" s="24" t="s">
        <v>681</v>
      </c>
      <c r="C123" s="25" t="s">
        <v>682</v>
      </c>
    </row>
    <row r="124" customFormat="false" ht="14.25" hidden="false" customHeight="false" outlineLevel="0" collapsed="false">
      <c r="A124" s="23" t="s">
        <v>683</v>
      </c>
      <c r="B124" s="26" t="s">
        <v>684</v>
      </c>
      <c r="C124" s="27" t="s">
        <v>685</v>
      </c>
    </row>
    <row r="125" customFormat="false" ht="14.25" hidden="false" customHeight="false" outlineLevel="0" collapsed="false">
      <c r="A125" s="23" t="s">
        <v>686</v>
      </c>
      <c r="B125" s="26" t="s">
        <v>687</v>
      </c>
      <c r="C125" s="27" t="s">
        <v>688</v>
      </c>
    </row>
    <row r="126" customFormat="false" ht="14.25" hidden="false" customHeight="false" outlineLevel="0" collapsed="false">
      <c r="A126" s="23" t="s">
        <v>689</v>
      </c>
      <c r="B126" s="26" t="s">
        <v>690</v>
      </c>
      <c r="C126" s="27" t="s">
        <v>691</v>
      </c>
    </row>
    <row r="127" customFormat="false" ht="14.25" hidden="false" customHeight="false" outlineLevel="0" collapsed="false">
      <c r="A127" s="23" t="s">
        <v>692</v>
      </c>
      <c r="B127" s="26" t="s">
        <v>693</v>
      </c>
      <c r="C127" s="27" t="s">
        <v>387</v>
      </c>
    </row>
    <row r="128" customFormat="false" ht="57" hidden="false" customHeight="false" outlineLevel="0" collapsed="false">
      <c r="A128" s="23" t="s">
        <v>694</v>
      </c>
      <c r="B128" s="24" t="s">
        <v>695</v>
      </c>
      <c r="C128" s="25" t="s">
        <v>696</v>
      </c>
    </row>
    <row r="129" customFormat="false" ht="24" hidden="false" customHeight="false" outlineLevel="0" collapsed="false">
      <c r="A129" s="23" t="s">
        <v>697</v>
      </c>
      <c r="B129" s="26" t="s">
        <v>698</v>
      </c>
      <c r="C129" s="27" t="s">
        <v>699</v>
      </c>
    </row>
    <row r="130" customFormat="false" ht="14.25" hidden="false" customHeight="false" outlineLevel="0" collapsed="false">
      <c r="A130" s="23" t="s">
        <v>700</v>
      </c>
      <c r="B130" s="26" t="s">
        <v>701</v>
      </c>
      <c r="C130" s="27" t="s">
        <v>702</v>
      </c>
    </row>
    <row r="131" customFormat="false" ht="14.25" hidden="false" customHeight="false" outlineLevel="0" collapsed="false">
      <c r="A131" s="23" t="s">
        <v>703</v>
      </c>
      <c r="B131" s="26" t="s">
        <v>704</v>
      </c>
      <c r="C131" s="27" t="s">
        <v>705</v>
      </c>
    </row>
    <row r="132" customFormat="false" ht="14.25" hidden="false" customHeight="false" outlineLevel="0" collapsed="false">
      <c r="A132" s="23" t="s">
        <v>706</v>
      </c>
      <c r="B132" s="26" t="s">
        <v>707</v>
      </c>
      <c r="C132" s="27" t="s">
        <v>708</v>
      </c>
    </row>
    <row r="133" customFormat="false" ht="22.5" hidden="false" customHeight="false" outlineLevel="0" collapsed="false">
      <c r="A133" s="23" t="s">
        <v>709</v>
      </c>
      <c r="B133" s="24" t="s">
        <v>710</v>
      </c>
      <c r="C133" s="25" t="s">
        <v>711</v>
      </c>
    </row>
    <row r="134" customFormat="false" ht="14.25" hidden="false" customHeight="false" outlineLevel="0" collapsed="false">
      <c r="A134" s="23" t="s">
        <v>712</v>
      </c>
      <c r="B134" s="26" t="s">
        <v>713</v>
      </c>
      <c r="C134" s="27" t="s">
        <v>714</v>
      </c>
    </row>
    <row r="135" customFormat="false" ht="14.25" hidden="false" customHeight="false" outlineLevel="0" collapsed="false">
      <c r="A135" s="23" t="s">
        <v>715</v>
      </c>
      <c r="B135" s="26" t="s">
        <v>716</v>
      </c>
      <c r="C135" s="27" t="s">
        <v>717</v>
      </c>
    </row>
    <row r="136" customFormat="false" ht="14.25" hidden="false" customHeight="false" outlineLevel="0" collapsed="false">
      <c r="A136" s="23" t="s">
        <v>718</v>
      </c>
      <c r="B136" s="26" t="s">
        <v>719</v>
      </c>
      <c r="C136" s="27" t="s">
        <v>720</v>
      </c>
    </row>
    <row r="137" customFormat="false" ht="14.25" hidden="false" customHeight="false" outlineLevel="0" collapsed="false">
      <c r="A137" s="23" t="s">
        <v>721</v>
      </c>
      <c r="B137" s="26" t="s">
        <v>722</v>
      </c>
      <c r="C137" s="27" t="s">
        <v>723</v>
      </c>
    </row>
    <row r="138" customFormat="false" ht="14.25" hidden="false" customHeight="false" outlineLevel="0" collapsed="false">
      <c r="A138" s="23" t="s">
        <v>724</v>
      </c>
      <c r="B138" s="26" t="s">
        <v>725</v>
      </c>
      <c r="C138" s="27" t="s">
        <v>596</v>
      </c>
    </row>
    <row r="139" customFormat="false" ht="14.25" hidden="false" customHeight="false" outlineLevel="0" collapsed="false">
      <c r="A139" s="23" t="s">
        <v>726</v>
      </c>
      <c r="B139" s="24" t="s">
        <v>727</v>
      </c>
      <c r="C139" s="25" t="s">
        <v>728</v>
      </c>
    </row>
    <row r="140" customFormat="false" ht="24" hidden="false" customHeight="false" outlineLevel="0" collapsed="false">
      <c r="A140" s="23" t="s">
        <v>729</v>
      </c>
      <c r="B140" s="26" t="s">
        <v>730</v>
      </c>
      <c r="C140" s="27" t="s">
        <v>731</v>
      </c>
    </row>
    <row r="141" customFormat="false" ht="14.25" hidden="false" customHeight="false" outlineLevel="0" collapsed="false">
      <c r="A141" s="23" t="s">
        <v>732</v>
      </c>
      <c r="B141" s="26" t="s">
        <v>733</v>
      </c>
      <c r="C141" s="27" t="s">
        <v>734</v>
      </c>
    </row>
    <row r="142" customFormat="false" ht="14.25" hidden="false" customHeight="false" outlineLevel="0" collapsed="false">
      <c r="A142" s="23" t="s">
        <v>735</v>
      </c>
      <c r="B142" s="26" t="s">
        <v>736</v>
      </c>
      <c r="C142" s="27" t="s">
        <v>737</v>
      </c>
    </row>
    <row r="143" customFormat="false" ht="24" hidden="false" customHeight="false" outlineLevel="0" collapsed="false">
      <c r="A143" s="23" t="s">
        <v>738</v>
      </c>
      <c r="B143" s="26" t="s">
        <v>739</v>
      </c>
      <c r="C143" s="27" t="s">
        <v>740</v>
      </c>
    </row>
    <row r="144" customFormat="false" ht="14.25" hidden="false" customHeight="false" outlineLevel="0" collapsed="false">
      <c r="A144" s="23" t="s">
        <v>741</v>
      </c>
      <c r="B144" s="26" t="s">
        <v>742</v>
      </c>
      <c r="C144" s="27" t="s">
        <v>743</v>
      </c>
    </row>
    <row r="145" customFormat="false" ht="24" hidden="false" customHeight="false" outlineLevel="0" collapsed="false">
      <c r="A145" s="23" t="s">
        <v>744</v>
      </c>
      <c r="B145" s="26" t="s">
        <v>745</v>
      </c>
      <c r="C145" s="27" t="s">
        <v>746</v>
      </c>
    </row>
    <row r="146" customFormat="false" ht="36" hidden="false" customHeight="false" outlineLevel="0" collapsed="false">
      <c r="A146" s="23" t="s">
        <v>747</v>
      </c>
      <c r="B146" s="26" t="s">
        <v>748</v>
      </c>
      <c r="C146" s="27" t="s">
        <v>749</v>
      </c>
    </row>
    <row r="147" customFormat="false" ht="36" hidden="false" customHeight="false" outlineLevel="0" collapsed="false">
      <c r="A147" s="23" t="s">
        <v>750</v>
      </c>
      <c r="B147" s="26" t="s">
        <v>751</v>
      </c>
      <c r="C147" s="27" t="s">
        <v>752</v>
      </c>
    </row>
    <row r="148" customFormat="false" ht="14.25" hidden="false" customHeight="false" outlineLevel="0" collapsed="false">
      <c r="A148" s="23" t="s">
        <v>753</v>
      </c>
      <c r="B148" s="26" t="s">
        <v>754</v>
      </c>
      <c r="C148" s="27" t="s">
        <v>387</v>
      </c>
    </row>
    <row r="149" customFormat="false" ht="33.75" hidden="false" customHeight="false" outlineLevel="0" collapsed="false">
      <c r="A149" s="23" t="s">
        <v>755</v>
      </c>
      <c r="B149" s="24" t="s">
        <v>756</v>
      </c>
      <c r="C149" s="25" t="s">
        <v>757</v>
      </c>
    </row>
    <row r="150" customFormat="false" ht="14.25" hidden="false" customHeight="false" outlineLevel="0" collapsed="false">
      <c r="A150" s="23" t="s">
        <v>758</v>
      </c>
      <c r="B150" s="26" t="s">
        <v>759</v>
      </c>
      <c r="C150" s="27" t="s">
        <v>760</v>
      </c>
    </row>
    <row r="151" customFormat="false" ht="14.25" hidden="false" customHeight="false" outlineLevel="0" collapsed="false">
      <c r="A151" s="23" t="s">
        <v>761</v>
      </c>
      <c r="B151" s="26" t="s">
        <v>762</v>
      </c>
      <c r="C151" s="27" t="s">
        <v>763</v>
      </c>
    </row>
    <row r="152" customFormat="false" ht="14.25" hidden="false" customHeight="false" outlineLevel="0" collapsed="false">
      <c r="A152" s="23" t="s">
        <v>764</v>
      </c>
      <c r="B152" s="26" t="s">
        <v>765</v>
      </c>
      <c r="C152" s="27" t="s">
        <v>766</v>
      </c>
    </row>
    <row r="153" customFormat="false" ht="33.75" hidden="false" customHeight="false" outlineLevel="0" collapsed="false">
      <c r="A153" s="23" t="n">
        <v>1601000000</v>
      </c>
      <c r="B153" s="24" t="s">
        <v>767</v>
      </c>
      <c r="C153" s="25" t="s">
        <v>768</v>
      </c>
    </row>
    <row r="154" customFormat="false" ht="22.5" hidden="false" customHeight="false" outlineLevel="0" collapsed="false">
      <c r="A154" s="23" t="n">
        <v>1602</v>
      </c>
      <c r="B154" s="24" t="s">
        <v>769</v>
      </c>
      <c r="C154" s="25" t="s">
        <v>770</v>
      </c>
    </row>
    <row r="155" customFormat="false" ht="14.25" hidden="false" customHeight="false" outlineLevel="0" collapsed="false">
      <c r="A155" s="23" t="n">
        <v>1602100000</v>
      </c>
      <c r="B155" s="26" t="s">
        <v>771</v>
      </c>
      <c r="C155" s="27" t="s">
        <v>772</v>
      </c>
    </row>
    <row r="156" customFormat="false" ht="14.25" hidden="false" customHeight="false" outlineLevel="0" collapsed="false">
      <c r="A156" s="23" t="n">
        <v>1602200000</v>
      </c>
      <c r="B156" s="26" t="s">
        <v>773</v>
      </c>
      <c r="C156" s="27" t="s">
        <v>774</v>
      </c>
    </row>
    <row r="157" customFormat="false" ht="14.25" hidden="false" customHeight="false" outlineLevel="0" collapsed="false">
      <c r="A157" s="23" t="n">
        <v>160231</v>
      </c>
      <c r="B157" s="26" t="s">
        <v>775</v>
      </c>
      <c r="C157" s="27" t="s">
        <v>776</v>
      </c>
    </row>
    <row r="158" customFormat="false" ht="14.25" hidden="false" customHeight="false" outlineLevel="0" collapsed="false">
      <c r="A158" s="23" t="n">
        <v>1602311000</v>
      </c>
      <c r="B158" s="26" t="s">
        <v>777</v>
      </c>
      <c r="C158" s="27" t="s">
        <v>778</v>
      </c>
    </row>
    <row r="159" customFormat="false" ht="14.25" hidden="false" customHeight="false" outlineLevel="0" collapsed="false">
      <c r="A159" s="23" t="n">
        <v>1602319000</v>
      </c>
      <c r="B159" s="26" t="s">
        <v>779</v>
      </c>
      <c r="C159" s="27" t="s">
        <v>424</v>
      </c>
    </row>
    <row r="160" customFormat="false" ht="14.25" hidden="false" customHeight="false" outlineLevel="0" collapsed="false">
      <c r="A160" s="23" t="n">
        <v>160232</v>
      </c>
      <c r="B160" s="26" t="s">
        <v>780</v>
      </c>
      <c r="C160" s="27" t="s">
        <v>781</v>
      </c>
    </row>
    <row r="161" customFormat="false" ht="14.25" hidden="false" customHeight="false" outlineLevel="0" collapsed="false">
      <c r="A161" s="23" t="n">
        <v>1602321000</v>
      </c>
      <c r="B161" s="26" t="s">
        <v>782</v>
      </c>
      <c r="C161" s="27" t="s">
        <v>778</v>
      </c>
    </row>
    <row r="162" customFormat="false" ht="14.25" hidden="false" customHeight="false" outlineLevel="0" collapsed="false">
      <c r="A162" s="23" t="n">
        <v>1602329000</v>
      </c>
      <c r="B162" s="26" t="s">
        <v>783</v>
      </c>
      <c r="C162" s="27" t="s">
        <v>424</v>
      </c>
    </row>
    <row r="163" customFormat="false" ht="14.25" hidden="false" customHeight="false" outlineLevel="0" collapsed="false">
      <c r="A163" s="23" t="n">
        <v>160239</v>
      </c>
      <c r="B163" s="26" t="s">
        <v>784</v>
      </c>
      <c r="C163" s="27" t="s">
        <v>431</v>
      </c>
    </row>
    <row r="164" customFormat="false" ht="14.25" hidden="false" customHeight="false" outlineLevel="0" collapsed="false">
      <c r="A164" s="23" t="n">
        <v>1602391000</v>
      </c>
      <c r="B164" s="26" t="s">
        <v>785</v>
      </c>
      <c r="C164" s="27" t="s">
        <v>778</v>
      </c>
    </row>
    <row r="165" customFormat="false" ht="14.25" hidden="false" customHeight="false" outlineLevel="0" collapsed="false">
      <c r="A165" s="23" t="n">
        <v>1602399000</v>
      </c>
      <c r="B165" s="26" t="s">
        <v>786</v>
      </c>
      <c r="C165" s="27" t="s">
        <v>424</v>
      </c>
    </row>
    <row r="166" customFormat="false" ht="14.25" hidden="false" customHeight="false" outlineLevel="0" collapsed="false">
      <c r="A166" s="23" t="n">
        <v>1602410000</v>
      </c>
      <c r="B166" s="26" t="s">
        <v>787</v>
      </c>
      <c r="C166" s="27" t="s">
        <v>788</v>
      </c>
    </row>
    <row r="167" customFormat="false" ht="14.25" hidden="false" customHeight="false" outlineLevel="0" collapsed="false">
      <c r="A167" s="23" t="n">
        <v>1602420000</v>
      </c>
      <c r="B167" s="26" t="s">
        <v>789</v>
      </c>
      <c r="C167" s="27" t="s">
        <v>790</v>
      </c>
    </row>
    <row r="168" customFormat="false" ht="14.25" hidden="false" customHeight="false" outlineLevel="0" collapsed="false">
      <c r="A168" s="23" t="n">
        <v>1602490000</v>
      </c>
      <c r="B168" s="26" t="s">
        <v>791</v>
      </c>
      <c r="C168" s="27" t="s">
        <v>792</v>
      </c>
    </row>
    <row r="169" customFormat="false" ht="14.25" hidden="false" customHeight="false" outlineLevel="0" collapsed="false">
      <c r="A169" s="23" t="n">
        <v>1602500000</v>
      </c>
      <c r="B169" s="26" t="s">
        <v>793</v>
      </c>
      <c r="C169" s="27" t="s">
        <v>794</v>
      </c>
    </row>
    <row r="170" customFormat="false" ht="24" hidden="false" customHeight="false" outlineLevel="0" collapsed="false">
      <c r="A170" s="23" t="n">
        <v>1602900000</v>
      </c>
      <c r="B170" s="26" t="s">
        <v>795</v>
      </c>
      <c r="C170" s="27" t="s">
        <v>796</v>
      </c>
    </row>
    <row r="171" customFormat="false" ht="22.5" hidden="false" customHeight="false" outlineLevel="0" collapsed="false">
      <c r="A171" s="23" t="n">
        <v>1603000000</v>
      </c>
      <c r="B171" s="24" t="s">
        <v>797</v>
      </c>
      <c r="C171" s="25" t="s">
        <v>798</v>
      </c>
    </row>
    <row r="172" customFormat="false" ht="33.75" hidden="false" customHeight="false" outlineLevel="0" collapsed="false">
      <c r="A172" s="23" t="n">
        <v>2301</v>
      </c>
      <c r="B172" s="24" t="s">
        <v>799</v>
      </c>
      <c r="C172" s="25" t="s">
        <v>800</v>
      </c>
    </row>
    <row r="173" customFormat="false" ht="14.25" hidden="false" customHeight="false" outlineLevel="0" collapsed="false">
      <c r="A173" s="23" t="n">
        <v>230110</v>
      </c>
      <c r="B173" s="26" t="s">
        <v>801</v>
      </c>
      <c r="C173" s="27" t="s">
        <v>802</v>
      </c>
    </row>
    <row r="174" customFormat="false" ht="14.25" hidden="false" customHeight="false" outlineLevel="0" collapsed="false">
      <c r="A174" s="23" t="n">
        <v>2301101000</v>
      </c>
      <c r="B174" s="26" t="s">
        <v>803</v>
      </c>
      <c r="C174" s="27" t="s">
        <v>804</v>
      </c>
    </row>
    <row r="175" customFormat="false" ht="14.25" hidden="false" customHeight="false" outlineLevel="0" collapsed="false">
      <c r="A175" s="23" t="n">
        <v>2301109000</v>
      </c>
      <c r="B175" s="26" t="s">
        <v>805</v>
      </c>
      <c r="C175" s="27" t="s">
        <v>387</v>
      </c>
    </row>
    <row r="177" customFormat="false" ht="12.75" hidden="false" customHeight="true" outlineLevel="0" collapsed="false">
      <c r="A177" s="30" t="s">
        <v>364</v>
      </c>
      <c r="B177" s="30"/>
    </row>
    <row r="178" customFormat="false" ht="13.5" hidden="false" customHeight="true" outlineLevel="0" collapsed="false">
      <c r="A178" s="31" t="s">
        <v>806</v>
      </c>
      <c r="B178" s="32"/>
    </row>
  </sheetData>
  <mergeCells count="2">
    <mergeCell ref="A2:C2"/>
    <mergeCell ref="A177:B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62"/>
    <col collapsed="false" customWidth="true" hidden="false" outlineLevel="0" max="2" min="2" style="33" width="18.11"/>
    <col collapsed="false" customWidth="true" hidden="false" outlineLevel="0" max="3" min="3" style="0" width="14.44"/>
    <col collapsed="false" customWidth="true" hidden="false" outlineLevel="0" max="4" min="4" style="0" width="39.56"/>
  </cols>
  <sheetData>
    <row r="1" customFormat="false" ht="74.25" hidden="false" customHeight="true" outlineLevel="0" collapsed="false"/>
    <row r="3" customFormat="false" ht="15" hidden="false" customHeight="false" outlineLevel="0" collapsed="false">
      <c r="A3" s="34" t="s">
        <v>807</v>
      </c>
      <c r="B3" s="34"/>
      <c r="C3" s="34"/>
      <c r="D3" s="34"/>
    </row>
    <row r="5" customFormat="false" ht="14.25" hidden="false" customHeight="false" outlineLevel="0" collapsed="false">
      <c r="A5" s="35" t="s">
        <v>808</v>
      </c>
      <c r="B5" s="36" t="s">
        <v>809</v>
      </c>
      <c r="C5" s="37" t="s">
        <v>810</v>
      </c>
      <c r="D5" s="37" t="s">
        <v>811</v>
      </c>
    </row>
    <row r="6" customFormat="false" ht="14.25" hidden="false" customHeight="false" outlineLevel="0" collapsed="false">
      <c r="A6" s="35" t="s">
        <v>812</v>
      </c>
      <c r="B6" s="38" t="s">
        <v>729</v>
      </c>
      <c r="C6" s="37" t="s">
        <v>813</v>
      </c>
      <c r="D6" s="37" t="s">
        <v>814</v>
      </c>
    </row>
    <row r="7" customFormat="false" ht="14.25" hidden="false" customHeight="false" outlineLevel="0" collapsed="false">
      <c r="A7" s="35" t="s">
        <v>815</v>
      </c>
      <c r="B7" s="38" t="s">
        <v>712</v>
      </c>
      <c r="C7" s="37" t="s">
        <v>813</v>
      </c>
      <c r="D7" s="37" t="s">
        <v>814</v>
      </c>
    </row>
    <row r="8" customFormat="false" ht="14.25" hidden="false" customHeight="false" outlineLevel="0" collapsed="false">
      <c r="A8" s="35" t="s">
        <v>816</v>
      </c>
      <c r="B8" s="38" t="s">
        <v>735</v>
      </c>
      <c r="C8" s="37" t="s">
        <v>813</v>
      </c>
      <c r="D8" s="37" t="s">
        <v>814</v>
      </c>
    </row>
    <row r="9" customFormat="false" ht="14.25" hidden="false" customHeight="false" outlineLevel="0" collapsed="false">
      <c r="A9" s="35" t="s">
        <v>817</v>
      </c>
      <c r="B9" s="38" t="s">
        <v>738</v>
      </c>
      <c r="C9" s="37" t="s">
        <v>818</v>
      </c>
      <c r="D9" s="37" t="s">
        <v>819</v>
      </c>
    </row>
    <row r="10" customFormat="false" ht="14.25" hidden="false" customHeight="false" outlineLevel="0" collapsed="false">
      <c r="A10" s="35" t="s">
        <v>820</v>
      </c>
      <c r="B10" s="38" t="s">
        <v>821</v>
      </c>
      <c r="C10" s="37" t="s">
        <v>822</v>
      </c>
      <c r="D10" s="37" t="s">
        <v>823</v>
      </c>
    </row>
    <row r="11" customFormat="false" ht="14.25" hidden="false" customHeight="false" outlineLevel="0" collapsed="false">
      <c r="A11" s="35" t="s">
        <v>824</v>
      </c>
      <c r="B11" s="38" t="s">
        <v>825</v>
      </c>
      <c r="C11" s="37" t="s">
        <v>822</v>
      </c>
      <c r="D11" s="37" t="s">
        <v>823</v>
      </c>
    </row>
    <row r="12" customFormat="false" ht="14.25" hidden="false" customHeight="false" outlineLevel="0" collapsed="false">
      <c r="A12" s="35" t="s">
        <v>820</v>
      </c>
      <c r="B12" s="38" t="s">
        <v>821</v>
      </c>
      <c r="C12" s="37" t="s">
        <v>822</v>
      </c>
      <c r="D12" s="37" t="s">
        <v>826</v>
      </c>
    </row>
    <row r="13" customFormat="false" ht="14.25" hidden="false" customHeight="false" outlineLevel="0" collapsed="false">
      <c r="A13" s="35" t="s">
        <v>812</v>
      </c>
      <c r="B13" s="38" t="s">
        <v>729</v>
      </c>
      <c r="C13" s="37" t="s">
        <v>818</v>
      </c>
      <c r="D13" s="37" t="s">
        <v>819</v>
      </c>
    </row>
    <row r="14" customFormat="false" ht="28.5" hidden="false" customHeight="false" outlineLevel="0" collapsed="false">
      <c r="A14" s="35" t="s">
        <v>827</v>
      </c>
      <c r="B14" s="38" t="s">
        <v>744</v>
      </c>
      <c r="C14" s="37" t="s">
        <v>828</v>
      </c>
      <c r="D14" s="37" t="s">
        <v>819</v>
      </c>
    </row>
    <row r="15" customFormat="false" ht="28.5" hidden="false" customHeight="false" outlineLevel="0" collapsed="false">
      <c r="A15" s="35" t="s">
        <v>829</v>
      </c>
      <c r="B15" s="38" t="s">
        <v>747</v>
      </c>
      <c r="C15" s="37" t="s">
        <v>818</v>
      </c>
      <c r="D15" s="37" t="s">
        <v>819</v>
      </c>
    </row>
    <row r="16" customFormat="false" ht="28.5" hidden="false" customHeight="false" outlineLevel="0" collapsed="false">
      <c r="A16" s="35" t="s">
        <v>827</v>
      </c>
      <c r="B16" s="38" t="s">
        <v>744</v>
      </c>
      <c r="C16" s="37" t="s">
        <v>818</v>
      </c>
      <c r="D16" s="37" t="s">
        <v>819</v>
      </c>
    </row>
    <row r="17" customFormat="false" ht="14.25" hidden="false" customHeight="false" outlineLevel="0" collapsed="false">
      <c r="A17" s="35" t="s">
        <v>830</v>
      </c>
      <c r="B17" s="38" t="s">
        <v>831</v>
      </c>
      <c r="C17" s="37" t="s">
        <v>822</v>
      </c>
      <c r="D17" s="37" t="s">
        <v>832</v>
      </c>
    </row>
    <row r="18" customFormat="false" ht="14.25" hidden="false" customHeight="false" outlineLevel="0" collapsed="false">
      <c r="A18" s="35" t="s">
        <v>833</v>
      </c>
      <c r="B18" s="38" t="s">
        <v>594</v>
      </c>
      <c r="C18" s="37" t="s">
        <v>822</v>
      </c>
      <c r="D18" s="37" t="s">
        <v>834</v>
      </c>
    </row>
    <row r="19" customFormat="false" ht="14.25" hidden="false" customHeight="false" outlineLevel="0" collapsed="false">
      <c r="A19" s="35" t="s">
        <v>824</v>
      </c>
      <c r="B19" s="38" t="s">
        <v>825</v>
      </c>
      <c r="C19" s="37" t="s">
        <v>822</v>
      </c>
      <c r="D19" s="37" t="s">
        <v>835</v>
      </c>
    </row>
    <row r="20" customFormat="false" ht="14.25" hidden="false" customHeight="false" outlineLevel="0" collapsed="false">
      <c r="A20" s="35" t="s">
        <v>820</v>
      </c>
      <c r="B20" s="38" t="s">
        <v>821</v>
      </c>
      <c r="C20" s="37" t="s">
        <v>822</v>
      </c>
      <c r="D20" s="37" t="s">
        <v>836</v>
      </c>
    </row>
    <row r="21" customFormat="false" ht="14.25" hidden="false" customHeight="false" outlineLevel="0" collapsed="false">
      <c r="A21" s="35" t="s">
        <v>824</v>
      </c>
      <c r="B21" s="38" t="s">
        <v>825</v>
      </c>
      <c r="C21" s="37" t="s">
        <v>822</v>
      </c>
      <c r="D21" s="37" t="s">
        <v>836</v>
      </c>
    </row>
    <row r="22" customFormat="false" ht="14.25" hidden="false" customHeight="false" outlineLevel="0" collapsed="false">
      <c r="A22" s="35" t="s">
        <v>820</v>
      </c>
      <c r="B22" s="38" t="s">
        <v>821</v>
      </c>
      <c r="C22" s="37" t="s">
        <v>822</v>
      </c>
      <c r="D22" s="37" t="s">
        <v>837</v>
      </c>
    </row>
    <row r="23" customFormat="false" ht="14.25" hidden="false" customHeight="false" outlineLevel="0" collapsed="false">
      <c r="A23" s="35" t="s">
        <v>824</v>
      </c>
      <c r="B23" s="38" t="s">
        <v>825</v>
      </c>
      <c r="C23" s="37" t="s">
        <v>822</v>
      </c>
      <c r="D23" s="37" t="s">
        <v>837</v>
      </c>
    </row>
    <row r="24" customFormat="false" ht="28.5" hidden="false" customHeight="false" outlineLevel="0" collapsed="false">
      <c r="A24" s="35" t="s">
        <v>827</v>
      </c>
      <c r="B24" s="38" t="s">
        <v>744</v>
      </c>
      <c r="C24" s="37" t="s">
        <v>822</v>
      </c>
      <c r="D24" s="37" t="s">
        <v>838</v>
      </c>
    </row>
    <row r="25" customFormat="false" ht="14.25" hidden="false" customHeight="false" outlineLevel="0" collapsed="false">
      <c r="A25" s="35" t="s">
        <v>820</v>
      </c>
      <c r="B25" s="38" t="s">
        <v>821</v>
      </c>
      <c r="C25" s="37" t="s">
        <v>822</v>
      </c>
      <c r="D25" s="37" t="s">
        <v>839</v>
      </c>
    </row>
    <row r="26" customFormat="false" ht="28.5" hidden="false" customHeight="false" outlineLevel="0" collapsed="false">
      <c r="A26" s="35" t="s">
        <v>827</v>
      </c>
      <c r="B26" s="38" t="s">
        <v>744</v>
      </c>
      <c r="C26" s="37" t="s">
        <v>840</v>
      </c>
      <c r="D26" s="37" t="s">
        <v>841</v>
      </c>
    </row>
    <row r="27" customFormat="false" ht="14.25" hidden="false" customHeight="false" outlineLevel="0" collapsed="false">
      <c r="A27" s="35" t="s">
        <v>824</v>
      </c>
      <c r="B27" s="38" t="s">
        <v>825</v>
      </c>
      <c r="C27" s="37" t="s">
        <v>822</v>
      </c>
      <c r="D27" s="37" t="s">
        <v>834</v>
      </c>
    </row>
    <row r="28" customFormat="false" ht="14.25" hidden="false" customHeight="false" outlineLevel="0" collapsed="false">
      <c r="A28" s="35" t="s">
        <v>817</v>
      </c>
      <c r="B28" s="38" t="s">
        <v>738</v>
      </c>
      <c r="C28" s="37" t="s">
        <v>813</v>
      </c>
      <c r="D28" s="37" t="s">
        <v>814</v>
      </c>
    </row>
    <row r="29" customFormat="false" ht="28.5" hidden="false" customHeight="false" outlineLevel="0" collapsed="false">
      <c r="A29" s="35" t="s">
        <v>827</v>
      </c>
      <c r="B29" s="38" t="s">
        <v>744</v>
      </c>
      <c r="C29" s="37" t="s">
        <v>813</v>
      </c>
      <c r="D29" s="37" t="s">
        <v>814</v>
      </c>
    </row>
    <row r="30" customFormat="false" ht="28.5" hidden="false" customHeight="false" outlineLevel="0" collapsed="false">
      <c r="A30" s="35" t="s">
        <v>829</v>
      </c>
      <c r="B30" s="38" t="s">
        <v>747</v>
      </c>
      <c r="C30" s="37" t="s">
        <v>813</v>
      </c>
      <c r="D30" s="37" t="s">
        <v>814</v>
      </c>
    </row>
    <row r="31" customFormat="false" ht="14.25" hidden="false" customHeight="false" outlineLevel="0" collapsed="false">
      <c r="A31" s="35" t="s">
        <v>842</v>
      </c>
      <c r="B31" s="38" t="s">
        <v>678</v>
      </c>
      <c r="C31" s="37" t="s">
        <v>813</v>
      </c>
      <c r="D31" s="37" t="s">
        <v>814</v>
      </c>
    </row>
    <row r="32" customFormat="false" ht="14.25" hidden="false" customHeight="false" outlineLevel="0" collapsed="false">
      <c r="A32" s="35" t="s">
        <v>843</v>
      </c>
      <c r="B32" s="38" t="s">
        <v>844</v>
      </c>
      <c r="C32" s="37" t="s">
        <v>822</v>
      </c>
      <c r="D32" s="37" t="s">
        <v>845</v>
      </c>
    </row>
    <row r="33" customFormat="false" ht="14.25" hidden="false" customHeight="false" outlineLevel="0" collapsed="false">
      <c r="A33" s="35" t="s">
        <v>824</v>
      </c>
      <c r="B33" s="38" t="s">
        <v>825</v>
      </c>
      <c r="C33" s="37" t="s">
        <v>822</v>
      </c>
      <c r="D33" s="37" t="s">
        <v>846</v>
      </c>
    </row>
    <row r="34" customFormat="false" ht="14.25" hidden="false" customHeight="false" outlineLevel="0" collapsed="false">
      <c r="A34" s="35" t="s">
        <v>820</v>
      </c>
      <c r="B34" s="38" t="s">
        <v>821</v>
      </c>
      <c r="C34" s="37" t="s">
        <v>822</v>
      </c>
      <c r="D34" s="37" t="s">
        <v>846</v>
      </c>
    </row>
    <row r="35" customFormat="false" ht="14.25" hidden="false" customHeight="false" outlineLevel="0" collapsed="false">
      <c r="A35" s="35" t="s">
        <v>817</v>
      </c>
      <c r="B35" s="38" t="s">
        <v>738</v>
      </c>
      <c r="C35" s="37" t="s">
        <v>822</v>
      </c>
      <c r="D35" s="37" t="s">
        <v>847</v>
      </c>
    </row>
    <row r="36" customFormat="false" ht="14.25" hidden="false" customHeight="false" outlineLevel="0" collapsed="false">
      <c r="A36" s="35" t="s">
        <v>848</v>
      </c>
      <c r="B36" s="38" t="s">
        <v>825</v>
      </c>
      <c r="C36" s="37" t="s">
        <v>822</v>
      </c>
      <c r="D36" s="37" t="s">
        <v>839</v>
      </c>
    </row>
    <row r="37" customFormat="false" ht="28.5" hidden="false" customHeight="false" outlineLevel="0" collapsed="false">
      <c r="A37" s="35" t="s">
        <v>827</v>
      </c>
      <c r="B37" s="38" t="s">
        <v>744</v>
      </c>
      <c r="C37" s="37" t="s">
        <v>849</v>
      </c>
      <c r="D37" s="37" t="s">
        <v>850</v>
      </c>
    </row>
    <row r="38" customFormat="false" ht="14.25" hidden="false" customHeight="false" outlineLevel="0" collapsed="false">
      <c r="A38" s="35" t="s">
        <v>815</v>
      </c>
      <c r="B38" s="38" t="s">
        <v>712</v>
      </c>
      <c r="C38" s="37" t="s">
        <v>818</v>
      </c>
      <c r="D38" s="37" t="s">
        <v>819</v>
      </c>
    </row>
    <row r="39" customFormat="false" ht="14.25" hidden="false" customHeight="false" outlineLevel="0" collapsed="false">
      <c r="A39" s="35" t="s">
        <v>830</v>
      </c>
      <c r="B39" s="38" t="s">
        <v>831</v>
      </c>
      <c r="C39" s="37" t="s">
        <v>822</v>
      </c>
      <c r="D39" s="37" t="s">
        <v>851</v>
      </c>
    </row>
    <row r="40" customFormat="false" ht="28.5" hidden="false" customHeight="false" outlineLevel="0" collapsed="false">
      <c r="A40" s="35" t="s">
        <v>827</v>
      </c>
      <c r="B40" s="38" t="s">
        <v>744</v>
      </c>
      <c r="C40" s="37" t="s">
        <v>840</v>
      </c>
      <c r="D40" s="37" t="s">
        <v>852</v>
      </c>
    </row>
    <row r="41" customFormat="false" ht="14.25" hidden="false" customHeight="false" outlineLevel="0" collapsed="false">
      <c r="A41" s="35" t="s">
        <v>824</v>
      </c>
      <c r="B41" s="38" t="s">
        <v>825</v>
      </c>
      <c r="C41" s="37" t="s">
        <v>828</v>
      </c>
      <c r="D41" s="37" t="s">
        <v>853</v>
      </c>
    </row>
    <row r="42" customFormat="false" ht="14.25" hidden="false" customHeight="false" outlineLevel="0" collapsed="false">
      <c r="A42" s="35" t="s">
        <v>816</v>
      </c>
      <c r="B42" s="38" t="s">
        <v>735</v>
      </c>
      <c r="C42" s="37" t="s">
        <v>822</v>
      </c>
      <c r="D42" s="37" t="s">
        <v>847</v>
      </c>
    </row>
    <row r="43" customFormat="false" ht="28.5" hidden="false" customHeight="false" outlineLevel="0" collapsed="false">
      <c r="A43" s="35" t="s">
        <v>827</v>
      </c>
      <c r="B43" s="38" t="s">
        <v>744</v>
      </c>
      <c r="C43" s="37" t="s">
        <v>822</v>
      </c>
      <c r="D43" s="37" t="s">
        <v>847</v>
      </c>
    </row>
    <row r="44" customFormat="false" ht="14.25" hidden="false" customHeight="false" outlineLevel="0" collapsed="false">
      <c r="A44" s="35" t="s">
        <v>854</v>
      </c>
      <c r="B44" s="38" t="s">
        <v>855</v>
      </c>
      <c r="C44" s="37" t="s">
        <v>822</v>
      </c>
      <c r="D44" s="37" t="s">
        <v>846</v>
      </c>
    </row>
    <row r="45" customFormat="false" ht="28.5" hidden="false" customHeight="false" outlineLevel="0" collapsed="false">
      <c r="A45" s="35" t="s">
        <v>827</v>
      </c>
      <c r="B45" s="38" t="s">
        <v>744</v>
      </c>
      <c r="C45" s="37" t="s">
        <v>822</v>
      </c>
      <c r="D45" s="37" t="s">
        <v>826</v>
      </c>
    </row>
    <row r="46" customFormat="false" ht="14.25" hidden="false" customHeight="false" outlineLevel="0" collapsed="false">
      <c r="A46" s="35" t="s">
        <v>856</v>
      </c>
      <c r="B46" s="38" t="s">
        <v>703</v>
      </c>
      <c r="C46" s="37" t="s">
        <v>828</v>
      </c>
      <c r="D46" s="37" t="s">
        <v>857</v>
      </c>
    </row>
    <row r="47" customFormat="false" ht="14.25" hidden="false" customHeight="false" outlineLevel="0" collapsed="false">
      <c r="A47" s="35" t="s">
        <v>856</v>
      </c>
      <c r="B47" s="38" t="s">
        <v>640</v>
      </c>
      <c r="C47" s="37" t="s">
        <v>813</v>
      </c>
      <c r="D47" s="37" t="s">
        <v>858</v>
      </c>
    </row>
    <row r="48" customFormat="false" ht="14.25" hidden="false" customHeight="false" outlineLevel="0" collapsed="false">
      <c r="A48" s="35" t="s">
        <v>843</v>
      </c>
      <c r="B48" s="38" t="s">
        <v>844</v>
      </c>
      <c r="C48" s="37" t="s">
        <v>822</v>
      </c>
      <c r="D48" s="37" t="s">
        <v>859</v>
      </c>
    </row>
    <row r="49" customFormat="false" ht="14.25" hidden="false" customHeight="false" outlineLevel="0" collapsed="false">
      <c r="A49" s="35" t="s">
        <v>860</v>
      </c>
      <c r="B49" s="38" t="s">
        <v>861</v>
      </c>
      <c r="C49" s="37" t="s">
        <v>822</v>
      </c>
      <c r="D49" s="37" t="s">
        <v>826</v>
      </c>
    </row>
    <row r="50" customFormat="false" ht="14.25" hidden="false" customHeight="false" outlineLevel="0" collapsed="false">
      <c r="A50" s="35" t="s">
        <v>817</v>
      </c>
      <c r="B50" s="38" t="s">
        <v>738</v>
      </c>
      <c r="C50" s="37" t="s">
        <v>822</v>
      </c>
      <c r="D50" s="37" t="s">
        <v>826</v>
      </c>
    </row>
    <row r="51" customFormat="false" ht="14.25" hidden="false" customHeight="false" outlineLevel="0" collapsed="false">
      <c r="A51" s="35" t="s">
        <v>862</v>
      </c>
      <c r="B51" s="38" t="s">
        <v>732</v>
      </c>
      <c r="C51" s="37" t="s">
        <v>813</v>
      </c>
      <c r="D51" s="37" t="s">
        <v>814</v>
      </c>
    </row>
    <row r="52" customFormat="false" ht="28.5" hidden="false" customHeight="false" outlineLevel="0" collapsed="false">
      <c r="A52" s="35" t="s">
        <v>829</v>
      </c>
      <c r="B52" s="38" t="s">
        <v>747</v>
      </c>
      <c r="C52" s="37" t="s">
        <v>840</v>
      </c>
      <c r="D52" s="37" t="s">
        <v>863</v>
      </c>
    </row>
    <row r="53" customFormat="false" ht="28.5" hidden="false" customHeight="false" outlineLevel="0" collapsed="false">
      <c r="A53" s="35" t="s">
        <v>829</v>
      </c>
      <c r="B53" s="38" t="s">
        <v>747</v>
      </c>
      <c r="C53" s="39" t="s">
        <v>849</v>
      </c>
      <c r="D53" s="37" t="s">
        <v>864</v>
      </c>
    </row>
    <row r="54" customFormat="false" ht="28.5" hidden="false" customHeight="false" outlineLevel="0" collapsed="false">
      <c r="A54" s="35" t="s">
        <v>827</v>
      </c>
      <c r="B54" s="38" t="s">
        <v>744</v>
      </c>
      <c r="C54" s="39" t="s">
        <v>849</v>
      </c>
      <c r="D54" s="37" t="s">
        <v>864</v>
      </c>
    </row>
    <row r="55" customFormat="false" ht="28.5" hidden="false" customHeight="false" outlineLevel="0" collapsed="false">
      <c r="A55" s="35" t="s">
        <v>865</v>
      </c>
      <c r="B55" s="38" t="s">
        <v>750</v>
      </c>
      <c r="C55" s="39" t="s">
        <v>849</v>
      </c>
      <c r="D55" s="37" t="s">
        <v>864</v>
      </c>
    </row>
    <row r="56" customFormat="false" ht="28.5" hidden="false" customHeight="false" outlineLevel="0" collapsed="false">
      <c r="A56" s="35" t="s">
        <v>827</v>
      </c>
      <c r="B56" s="38" t="s">
        <v>744</v>
      </c>
      <c r="C56" s="39" t="s">
        <v>849</v>
      </c>
      <c r="D56" s="37" t="s">
        <v>866</v>
      </c>
    </row>
    <row r="58" customFormat="false" ht="14.25" hidden="false" customHeight="false" outlineLevel="0" collapsed="false">
      <c r="A58" s="18" t="s">
        <v>364</v>
      </c>
    </row>
    <row r="59" customFormat="false" ht="14.25" hidden="false" customHeight="false" outlineLevel="0" collapsed="false">
      <c r="A59" s="19" t="s">
        <v>365</v>
      </c>
    </row>
    <row r="60" customFormat="false" ht="104.25" hidden="false" customHeight="true" outlineLevel="0" collapsed="false"/>
  </sheetData>
  <mergeCells count="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41.11"/>
    <col collapsed="false" customWidth="true" hidden="false" outlineLevel="0" max="2" min="2" style="0" width="21.67"/>
    <col collapsed="false" customWidth="true" hidden="false" outlineLevel="0" max="3" min="3" style="0" width="18"/>
    <col collapsed="false" customWidth="true" hidden="false" outlineLevel="0" max="4" min="4" style="0" width="17.56"/>
    <col collapsed="false" customWidth="true" hidden="false" outlineLevel="0" max="5" min="5" style="0" width="25.11"/>
  </cols>
  <sheetData>
    <row r="1" customFormat="false" ht="70.5" hidden="false" customHeight="true" outlineLevel="0" collapsed="false"/>
    <row r="2" customFormat="false" ht="14.25" hidden="false" customHeight="false" outlineLevel="0" collapsed="false">
      <c r="A2" s="2" t="s">
        <v>867</v>
      </c>
      <c r="B2" s="2" t="s">
        <v>1</v>
      </c>
      <c r="C2" s="2" t="s">
        <v>2</v>
      </c>
      <c r="D2" s="40" t="s">
        <v>3</v>
      </c>
      <c r="E2" s="40" t="s">
        <v>4</v>
      </c>
    </row>
    <row r="3" customFormat="false" ht="28.5" hidden="false" customHeight="false" outlineLevel="0" collapsed="false">
      <c r="A3" s="4" t="s">
        <v>868</v>
      </c>
      <c r="B3" s="4" t="s">
        <v>869</v>
      </c>
      <c r="C3" s="4" t="s">
        <v>870</v>
      </c>
      <c r="D3" s="41" t="n">
        <v>44900</v>
      </c>
      <c r="E3" s="10" t="s">
        <v>871</v>
      </c>
    </row>
    <row r="4" customFormat="false" ht="28.5" hidden="false" customHeight="false" outlineLevel="0" collapsed="false">
      <c r="A4" s="4" t="s">
        <v>872</v>
      </c>
      <c r="B4" s="4" t="s">
        <v>10</v>
      </c>
      <c r="C4" s="4" t="s">
        <v>873</v>
      </c>
      <c r="D4" s="41" t="n">
        <v>44812</v>
      </c>
      <c r="E4" s="10" t="s">
        <v>874</v>
      </c>
    </row>
    <row r="5" customFormat="false" ht="14.25" hidden="false" customHeight="false" outlineLevel="0" collapsed="false">
      <c r="A5" s="4" t="s">
        <v>875</v>
      </c>
      <c r="B5" s="4" t="s">
        <v>22</v>
      </c>
      <c r="C5" s="4" t="s">
        <v>876</v>
      </c>
      <c r="D5" s="41" t="n">
        <v>44817</v>
      </c>
      <c r="E5" s="10"/>
    </row>
    <row r="6" customFormat="false" ht="14.25" hidden="false" customHeight="false" outlineLevel="0" collapsed="false">
      <c r="A6" s="10" t="s">
        <v>877</v>
      </c>
      <c r="B6" s="6" t="s">
        <v>878</v>
      </c>
      <c r="C6" s="6" t="s">
        <v>879</v>
      </c>
      <c r="D6" s="7" t="n">
        <v>43994</v>
      </c>
      <c r="E6" s="7" t="s">
        <v>880</v>
      </c>
    </row>
    <row r="7" customFormat="false" ht="14.25" hidden="false" customHeight="false" outlineLevel="0" collapsed="false">
      <c r="A7" s="10" t="s">
        <v>881</v>
      </c>
      <c r="B7" s="6" t="s">
        <v>878</v>
      </c>
      <c r="C7" s="6" t="s">
        <v>879</v>
      </c>
      <c r="D7" s="7" t="n">
        <v>43994</v>
      </c>
      <c r="E7" s="7" t="s">
        <v>882</v>
      </c>
    </row>
    <row r="8" customFormat="false" ht="14.25" hidden="false" customHeight="false" outlineLevel="0" collapsed="false">
      <c r="A8" s="10" t="s">
        <v>883</v>
      </c>
      <c r="B8" s="6" t="s">
        <v>878</v>
      </c>
      <c r="C8" s="6" t="s">
        <v>879</v>
      </c>
      <c r="D8" s="7" t="n">
        <v>43994</v>
      </c>
      <c r="E8" s="7" t="s">
        <v>884</v>
      </c>
    </row>
    <row r="9" customFormat="false" ht="14.25" hidden="false" customHeight="false" outlineLevel="0" collapsed="false">
      <c r="A9" s="10" t="s">
        <v>885</v>
      </c>
      <c r="B9" s="6" t="s">
        <v>878</v>
      </c>
      <c r="C9" s="6" t="s">
        <v>879</v>
      </c>
      <c r="D9" s="7" t="n">
        <v>43994</v>
      </c>
      <c r="E9" s="7" t="s">
        <v>886</v>
      </c>
    </row>
    <row r="10" customFormat="false" ht="14.25" hidden="false" customHeight="false" outlineLevel="0" collapsed="false">
      <c r="A10" s="10" t="s">
        <v>887</v>
      </c>
      <c r="B10" s="6" t="s">
        <v>878</v>
      </c>
      <c r="C10" s="6" t="s">
        <v>879</v>
      </c>
      <c r="D10" s="7" t="n">
        <v>43994</v>
      </c>
      <c r="E10" s="7" t="s">
        <v>888</v>
      </c>
    </row>
    <row r="11" customFormat="false" ht="14.25" hidden="false" customHeight="false" outlineLevel="0" collapsed="false">
      <c r="A11" s="10" t="s">
        <v>889</v>
      </c>
      <c r="B11" s="6" t="s">
        <v>878</v>
      </c>
      <c r="C11" s="6" t="s">
        <v>879</v>
      </c>
      <c r="D11" s="7" t="n">
        <v>43994</v>
      </c>
      <c r="E11" s="7" t="s">
        <v>890</v>
      </c>
    </row>
    <row r="12" customFormat="false" ht="14.25" hidden="false" customHeight="false" outlineLevel="0" collapsed="false">
      <c r="A12" s="10" t="s">
        <v>891</v>
      </c>
      <c r="B12" s="6" t="s">
        <v>878</v>
      </c>
      <c r="C12" s="6" t="s">
        <v>879</v>
      </c>
      <c r="D12" s="7" t="n">
        <v>43994</v>
      </c>
      <c r="E12" s="7" t="s">
        <v>892</v>
      </c>
    </row>
    <row r="13" customFormat="false" ht="14.25" hidden="false" customHeight="false" outlineLevel="0" collapsed="false">
      <c r="A13" s="10" t="s">
        <v>893</v>
      </c>
      <c r="B13" s="6" t="s">
        <v>878</v>
      </c>
      <c r="C13" s="6" t="s">
        <v>879</v>
      </c>
      <c r="D13" s="7" t="n">
        <v>43994</v>
      </c>
      <c r="E13" s="7" t="s">
        <v>894</v>
      </c>
    </row>
    <row r="14" customFormat="false" ht="14.25" hidden="false" customHeight="false" outlineLevel="0" collapsed="false">
      <c r="A14" s="10" t="s">
        <v>895</v>
      </c>
      <c r="B14" s="6" t="s">
        <v>878</v>
      </c>
      <c r="C14" s="6" t="s">
        <v>879</v>
      </c>
      <c r="D14" s="7" t="n">
        <v>43994</v>
      </c>
      <c r="E14" s="7" t="s">
        <v>896</v>
      </c>
    </row>
    <row r="15" customFormat="false" ht="14.25" hidden="false" customHeight="false" outlineLevel="0" collapsed="false">
      <c r="A15" s="10" t="s">
        <v>897</v>
      </c>
      <c r="B15" s="6" t="s">
        <v>878</v>
      </c>
      <c r="C15" s="6" t="s">
        <v>879</v>
      </c>
      <c r="D15" s="7" t="n">
        <v>43994</v>
      </c>
      <c r="E15" s="7" t="s">
        <v>898</v>
      </c>
    </row>
    <row r="16" customFormat="false" ht="14.25" hidden="false" customHeight="false" outlineLevel="0" collapsed="false">
      <c r="A16" s="10" t="s">
        <v>899</v>
      </c>
      <c r="B16" s="6" t="s">
        <v>878</v>
      </c>
      <c r="C16" s="6" t="s">
        <v>879</v>
      </c>
      <c r="D16" s="7" t="n">
        <v>43994</v>
      </c>
      <c r="E16" s="7" t="s">
        <v>900</v>
      </c>
    </row>
    <row r="17" customFormat="false" ht="14.25" hidden="false" customHeight="false" outlineLevel="0" collapsed="false">
      <c r="A17" s="10" t="s">
        <v>901</v>
      </c>
      <c r="B17" s="6" t="s">
        <v>878</v>
      </c>
      <c r="C17" s="6" t="s">
        <v>879</v>
      </c>
      <c r="D17" s="7" t="n">
        <v>43994</v>
      </c>
      <c r="E17" s="7" t="s">
        <v>902</v>
      </c>
    </row>
    <row r="18" customFormat="false" ht="14.25" hidden="false" customHeight="false" outlineLevel="0" collapsed="false">
      <c r="A18" s="10" t="s">
        <v>903</v>
      </c>
      <c r="B18" s="6" t="s">
        <v>878</v>
      </c>
      <c r="C18" s="6" t="s">
        <v>879</v>
      </c>
      <c r="D18" s="7" t="n">
        <v>43994</v>
      </c>
      <c r="E18" s="7" t="s">
        <v>904</v>
      </c>
    </row>
    <row r="19" customFormat="false" ht="14.25" hidden="false" customHeight="false" outlineLevel="0" collapsed="false">
      <c r="A19" s="10" t="s">
        <v>905</v>
      </c>
      <c r="B19" s="6" t="s">
        <v>878</v>
      </c>
      <c r="C19" s="6" t="s">
        <v>879</v>
      </c>
      <c r="D19" s="7" t="n">
        <v>43994</v>
      </c>
      <c r="E19" s="7" t="s">
        <v>906</v>
      </c>
    </row>
    <row r="20" customFormat="false" ht="14.25" hidden="false" customHeight="false" outlineLevel="0" collapsed="false">
      <c r="A20" s="10" t="s">
        <v>907</v>
      </c>
      <c r="B20" s="6" t="s">
        <v>878</v>
      </c>
      <c r="C20" s="6" t="s">
        <v>879</v>
      </c>
      <c r="D20" s="7" t="n">
        <v>43994</v>
      </c>
      <c r="E20" s="7" t="s">
        <v>908</v>
      </c>
    </row>
    <row r="21" customFormat="false" ht="14.25" hidden="false" customHeight="false" outlineLevel="0" collapsed="false">
      <c r="A21" s="10" t="s">
        <v>909</v>
      </c>
      <c r="B21" s="6" t="s">
        <v>878</v>
      </c>
      <c r="C21" s="6" t="s">
        <v>879</v>
      </c>
      <c r="D21" s="7" t="n">
        <v>43994</v>
      </c>
      <c r="E21" s="7" t="s">
        <v>910</v>
      </c>
    </row>
    <row r="22" customFormat="false" ht="14.25" hidden="false" customHeight="false" outlineLevel="0" collapsed="false">
      <c r="A22" s="10" t="s">
        <v>911</v>
      </c>
      <c r="B22" s="6" t="s">
        <v>878</v>
      </c>
      <c r="C22" s="6" t="s">
        <v>879</v>
      </c>
      <c r="D22" s="7" t="n">
        <v>43994</v>
      </c>
      <c r="E22" s="7" t="s">
        <v>912</v>
      </c>
    </row>
    <row r="23" customFormat="false" ht="14.25" hidden="false" customHeight="false" outlineLevel="0" collapsed="false">
      <c r="A23" s="10" t="s">
        <v>913</v>
      </c>
      <c r="B23" s="6" t="s">
        <v>878</v>
      </c>
      <c r="C23" s="6" t="s">
        <v>879</v>
      </c>
      <c r="D23" s="7" t="n">
        <v>43994</v>
      </c>
      <c r="E23" s="7" t="s">
        <v>914</v>
      </c>
    </row>
    <row r="24" customFormat="false" ht="14.25" hidden="false" customHeight="false" outlineLevel="0" collapsed="false">
      <c r="A24" s="10" t="s">
        <v>915</v>
      </c>
      <c r="B24" s="6" t="s">
        <v>878</v>
      </c>
      <c r="C24" s="6" t="s">
        <v>879</v>
      </c>
      <c r="D24" s="7" t="n">
        <v>43994</v>
      </c>
      <c r="E24" s="7" t="s">
        <v>916</v>
      </c>
    </row>
    <row r="25" customFormat="false" ht="14.25" hidden="false" customHeight="false" outlineLevel="0" collapsed="false">
      <c r="A25" s="10" t="s">
        <v>917</v>
      </c>
      <c r="B25" s="6" t="s">
        <v>878</v>
      </c>
      <c r="C25" s="6" t="s">
        <v>879</v>
      </c>
      <c r="D25" s="7" t="n">
        <v>43994</v>
      </c>
      <c r="E25" s="7" t="s">
        <v>918</v>
      </c>
    </row>
    <row r="26" customFormat="false" ht="14.25" hidden="false" customHeight="false" outlineLevel="0" collapsed="false">
      <c r="A26" s="10" t="s">
        <v>919</v>
      </c>
      <c r="B26" s="6" t="s">
        <v>878</v>
      </c>
      <c r="C26" s="6" t="s">
        <v>879</v>
      </c>
      <c r="D26" s="7" t="n">
        <v>43994</v>
      </c>
      <c r="E26" s="7" t="s">
        <v>920</v>
      </c>
    </row>
    <row r="27" customFormat="false" ht="14.25" hidden="false" customHeight="false" outlineLevel="0" collapsed="false">
      <c r="A27" s="10" t="s">
        <v>921</v>
      </c>
      <c r="B27" s="6" t="s">
        <v>878</v>
      </c>
      <c r="C27" s="6" t="s">
        <v>879</v>
      </c>
      <c r="D27" s="7" t="n">
        <v>43994</v>
      </c>
      <c r="E27" s="7" t="s">
        <v>922</v>
      </c>
    </row>
    <row r="28" customFormat="false" ht="14.25" hidden="false" customHeight="false" outlineLevel="0" collapsed="false">
      <c r="A28" s="10" t="s">
        <v>923</v>
      </c>
      <c r="B28" s="6" t="s">
        <v>878</v>
      </c>
      <c r="C28" s="6" t="s">
        <v>879</v>
      </c>
      <c r="D28" s="7" t="n">
        <v>43994</v>
      </c>
      <c r="E28" s="7" t="s">
        <v>924</v>
      </c>
    </row>
    <row r="29" customFormat="false" ht="14.25" hidden="false" customHeight="false" outlineLevel="0" collapsed="false">
      <c r="A29" s="10" t="s">
        <v>925</v>
      </c>
      <c r="B29" s="6" t="s">
        <v>878</v>
      </c>
      <c r="C29" s="6" t="s">
        <v>879</v>
      </c>
      <c r="D29" s="7" t="n">
        <v>43994</v>
      </c>
      <c r="E29" s="7" t="s">
        <v>926</v>
      </c>
    </row>
    <row r="30" customFormat="false" ht="14.25" hidden="false" customHeight="false" outlineLevel="0" collapsed="false">
      <c r="A30" s="10" t="s">
        <v>927</v>
      </c>
      <c r="B30" s="6" t="s">
        <v>878</v>
      </c>
      <c r="C30" s="6" t="s">
        <v>879</v>
      </c>
      <c r="D30" s="7" t="n">
        <v>43994</v>
      </c>
      <c r="E30" s="7" t="s">
        <v>928</v>
      </c>
    </row>
    <row r="31" customFormat="false" ht="14.25" hidden="false" customHeight="false" outlineLevel="0" collapsed="false">
      <c r="A31" s="10" t="s">
        <v>929</v>
      </c>
      <c r="B31" s="6" t="s">
        <v>878</v>
      </c>
      <c r="C31" s="6" t="s">
        <v>879</v>
      </c>
      <c r="D31" s="7" t="n">
        <v>43994</v>
      </c>
      <c r="E31" s="7" t="s">
        <v>930</v>
      </c>
    </row>
    <row r="32" customFormat="false" ht="14.25" hidden="false" customHeight="false" outlineLevel="0" collapsed="false">
      <c r="A32" s="10" t="s">
        <v>931</v>
      </c>
      <c r="B32" s="6" t="s">
        <v>878</v>
      </c>
      <c r="C32" s="6" t="s">
        <v>879</v>
      </c>
      <c r="D32" s="7" t="n">
        <v>43994</v>
      </c>
      <c r="E32" s="7" t="s">
        <v>932</v>
      </c>
    </row>
    <row r="33" customFormat="false" ht="14.25" hidden="false" customHeight="false" outlineLevel="0" collapsed="false">
      <c r="A33" s="10" t="s">
        <v>933</v>
      </c>
      <c r="B33" s="6" t="s">
        <v>878</v>
      </c>
      <c r="C33" s="6" t="s">
        <v>879</v>
      </c>
      <c r="D33" s="7" t="n">
        <v>43994</v>
      </c>
      <c r="E33" s="7" t="s">
        <v>934</v>
      </c>
    </row>
    <row r="34" customFormat="false" ht="14.25" hidden="false" customHeight="false" outlineLevel="0" collapsed="false">
      <c r="A34" s="10" t="s">
        <v>935</v>
      </c>
      <c r="B34" s="6" t="s">
        <v>878</v>
      </c>
      <c r="C34" s="6" t="s">
        <v>879</v>
      </c>
      <c r="D34" s="7" t="n">
        <v>43994</v>
      </c>
      <c r="E34" s="7" t="s">
        <v>936</v>
      </c>
    </row>
    <row r="35" customFormat="false" ht="14.25" hidden="false" customHeight="false" outlineLevel="0" collapsed="false">
      <c r="A35" s="10" t="s">
        <v>937</v>
      </c>
      <c r="B35" s="6" t="s">
        <v>878</v>
      </c>
      <c r="C35" s="6" t="s">
        <v>879</v>
      </c>
      <c r="D35" s="7" t="n">
        <v>43994</v>
      </c>
      <c r="E35" s="7" t="s">
        <v>938</v>
      </c>
    </row>
    <row r="36" customFormat="false" ht="14.25" hidden="false" customHeight="false" outlineLevel="0" collapsed="false">
      <c r="A36" s="10" t="s">
        <v>939</v>
      </c>
      <c r="B36" s="6" t="s">
        <v>878</v>
      </c>
      <c r="C36" s="6" t="s">
        <v>879</v>
      </c>
      <c r="D36" s="7" t="n">
        <v>43994</v>
      </c>
      <c r="E36" s="7" t="s">
        <v>940</v>
      </c>
    </row>
    <row r="37" customFormat="false" ht="14.25" hidden="false" customHeight="false" outlineLevel="0" collapsed="false">
      <c r="A37" s="10" t="s">
        <v>941</v>
      </c>
      <c r="B37" s="6" t="s">
        <v>878</v>
      </c>
      <c r="C37" s="6" t="s">
        <v>879</v>
      </c>
      <c r="D37" s="7" t="n">
        <v>43994</v>
      </c>
      <c r="E37" s="7" t="s">
        <v>942</v>
      </c>
    </row>
    <row r="38" customFormat="false" ht="14.25" hidden="false" customHeight="false" outlineLevel="0" collapsed="false">
      <c r="A38" s="10" t="s">
        <v>943</v>
      </c>
      <c r="B38" s="6" t="s">
        <v>878</v>
      </c>
      <c r="C38" s="6" t="s">
        <v>879</v>
      </c>
      <c r="D38" s="7" t="n">
        <v>43994</v>
      </c>
      <c r="E38" s="7" t="s">
        <v>944</v>
      </c>
    </row>
    <row r="39" customFormat="false" ht="14.25" hidden="false" customHeight="false" outlineLevel="0" collapsed="false">
      <c r="A39" s="10" t="s">
        <v>945</v>
      </c>
      <c r="B39" s="6" t="s">
        <v>878</v>
      </c>
      <c r="C39" s="6" t="s">
        <v>879</v>
      </c>
      <c r="D39" s="7" t="n">
        <v>43994</v>
      </c>
      <c r="E39" s="7" t="s">
        <v>946</v>
      </c>
    </row>
    <row r="40" customFormat="false" ht="14.25" hidden="false" customHeight="false" outlineLevel="0" collapsed="false">
      <c r="A40" s="10" t="s">
        <v>947</v>
      </c>
      <c r="B40" s="6" t="s">
        <v>878</v>
      </c>
      <c r="C40" s="6" t="s">
        <v>879</v>
      </c>
      <c r="D40" s="7" t="n">
        <v>43994</v>
      </c>
      <c r="E40" s="7" t="s">
        <v>948</v>
      </c>
    </row>
    <row r="41" customFormat="false" ht="14.25" hidden="false" customHeight="false" outlineLevel="0" collapsed="false">
      <c r="A41" s="10" t="s">
        <v>913</v>
      </c>
      <c r="B41" s="6" t="s">
        <v>878</v>
      </c>
      <c r="C41" s="6" t="s">
        <v>879</v>
      </c>
      <c r="D41" s="7" t="n">
        <v>43994</v>
      </c>
      <c r="E41" s="7" t="s">
        <v>949</v>
      </c>
    </row>
    <row r="42" customFormat="false" ht="9" hidden="false" customHeight="true" outlineLevel="0" collapsed="false"/>
    <row r="43" customFormat="false" ht="23.25" hidden="false" customHeight="true" outlineLevel="0" collapsed="false">
      <c r="A43" s="18" t="s">
        <v>364</v>
      </c>
    </row>
    <row r="44" customFormat="false" ht="14.25" hidden="false" customHeight="false" outlineLevel="0" collapsed="false">
      <c r="A44" s="19" t="s">
        <v>365</v>
      </c>
    </row>
    <row r="45" customFormat="false" ht="96" hidden="false" customHeight="true" outlineLevel="0" collapsed="false"/>
  </sheetData>
  <dataValidations count="2">
    <dataValidation allowBlank="true" errorStyle="stop" operator="between" showDropDown="false" showErrorMessage="true" showInputMessage="true" sqref="B2:B5" type="list">
      <formula1>producto_detalle</formula1>
      <formula2>0</formula2>
    </dataValidation>
    <dataValidation allowBlank="true" errorStyle="stop" operator="between" showDropDown="false" showErrorMessage="true" showInputMessage="true" sqref="A2:A41"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Fanny°° Moreno</cp:lastModifiedBy>
  <cp:lastPrinted>2014-12-16T16:51:48Z</cp:lastPrinted>
  <dcterms:modified xsi:type="dcterms:W3CDTF">2020-05-18T20:3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