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BPA-EQUIVALENTE" sheetId="1" state="visible" r:id="rId2"/>
    <sheet name="Control de cambios" sheetId="2" state="visible" r:id="rId3"/>
  </sheets>
  <definedNames>
    <definedName function="false" hidden="true" localSheetId="0" name="_xlnm._FilterDatabase" vbProcedure="false">'BPA-EQUIVALENTE'!$B$10:$X$10</definedName>
    <definedName function="false" hidden="false" name="Azuay" vbProcedure="false">#REF!</definedName>
    <definedName function="false" hidden="false" name="Bolivar" vbProcedure="false">#REF!</definedName>
    <definedName function="false" hidden="false" name="Carchi" vbProcedure="false">#REF!</definedName>
    <definedName function="false" hidden="false" name="Cañar" vbProcedure="false">#REF!</definedName>
    <definedName function="false" hidden="false" name="Chimborazo" vbProcedure="false">#REF!</definedName>
    <definedName function="false" hidden="false" name="COD_CANTON" vbProcedure="false">#REF!</definedName>
    <definedName function="false" hidden="false" name="COD_PROV" vbProcedure="false">#REF!</definedName>
    <definedName function="false" hidden="false" name="CÓDIGO" vbProcedure="false">#REF!</definedName>
    <definedName function="false" hidden="false" name="Manabì" vbProcedure="false">#REF!</definedName>
    <definedName function="false" hidden="false" name="Manabí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PROVINCIAS" vbProcedure="false">#REF!</definedName>
    <definedName function="false" hidden="false" name="Santa_Elena" vbProcedure="false">#REF!</definedName>
    <definedName function="false" hidden="false" name="Santo_Domingo" vbProcedure="false">#REF!</definedName>
    <definedName function="false" hidden="false" name="Sucumbíos" vbProcedure="false">#REF!</definedName>
    <definedName function="false" hidden="false" name="Tungurahua" vbProcedure="false">#REF!</definedName>
    <definedName function="false" hidden="false" name="Zamora_Chinchi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LOCAR EL NOMBRE DE LA RAZON SOCIAL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8</xdr:rowOff>
              </xdr:from>
              <xdr:to>
                <xdr:col>8</xdr:col>
                <xdr:colOff>-14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MATRIZ DE REGISTRO DE CERTIFICADOS DE BUENAS PRÁCTICAS AGRÍCOLAS Y PECUARIAS CON EQUIVALENCIA DE GLOBAL GAP</t>
  </si>
  <si>
    <r>
      <rPr>
        <b val="true"/>
        <sz val="10"/>
        <color rgb="FF333333"/>
        <rFont val="Calibri"/>
        <family val="2"/>
      </rPr>
      <t xml:space="preserve">Edicion: </t>
    </r>
    <r>
      <rPr>
        <sz val="10"/>
        <color rgb="FF333333"/>
        <rFont val="Calibri"/>
        <family val="2"/>
      </rPr>
      <t xml:space="preserve">1</t>
    </r>
  </si>
  <si>
    <r>
      <rPr>
        <b val="true"/>
        <sz val="10"/>
        <color rgb="FF333333"/>
        <rFont val="Calibri"/>
        <family val="2"/>
      </rPr>
      <t xml:space="preserve">Fecha de aprobacion: </t>
    </r>
    <r>
      <rPr>
        <sz val="10"/>
        <color rgb="FF333333"/>
        <rFont val="Calibri"/>
        <family val="2"/>
      </rPr>
      <t xml:space="preserve">05/05/2020</t>
    </r>
  </si>
  <si>
    <r>
      <rPr>
        <b val="true"/>
        <sz val="10"/>
        <color rgb="FF333333"/>
        <rFont val="Calibri"/>
        <family val="2"/>
      </rPr>
      <t xml:space="preserve">PROCESO: </t>
    </r>
    <r>
      <rPr>
        <sz val="10"/>
        <color rgb="FF333333"/>
        <rFont val="Calibri"/>
        <family val="2"/>
      </rPr>
      <t xml:space="preserve">INOCUIDAD DE ALIMENTOS</t>
    </r>
  </si>
  <si>
    <r>
      <rPr>
        <b val="true"/>
        <sz val="10"/>
        <color rgb="FF333333"/>
        <rFont val="Calibri"/>
        <family val="2"/>
      </rPr>
      <t xml:space="preserve">SUBPROCESO: </t>
    </r>
    <r>
      <rPr>
        <sz val="10"/>
        <color rgb="FF333333"/>
        <rFont val="Calibri"/>
        <family val="2"/>
      </rPr>
      <t xml:space="preserve">INOCUIDAD DE ALIMENTOS</t>
    </r>
  </si>
  <si>
    <t xml:space="preserve">DATOS DEL DUEÑO DEL CERTIFICADO </t>
  </si>
  <si>
    <t xml:space="preserve">DETALLE SITIOS DE PRODUCCIÓN </t>
  </si>
  <si>
    <t xml:space="preserve">CENTRO DE ACOPIO</t>
  </si>
  <si>
    <t xml:space="preserve">PROVINCIA</t>
  </si>
  <si>
    <t xml:space="preserve">CANTÓN</t>
  </si>
  <si>
    <t xml:space="preserve">PARROQUIA</t>
  </si>
  <si>
    <t xml:space="preserve">CÓDIGO</t>
  </si>
  <si>
    <t xml:space="preserve">OPCIÓN DE CERTIFICACIÓN</t>
  </si>
  <si>
    <t xml:space="preserve">NOMBRE EN EL CERTIFICADO EQUIVALENTE</t>
  </si>
  <si>
    <t xml:space="preserve">CORREO ELECTRONICO </t>
  </si>
  <si>
    <t xml:space="preserve">NUMERO TELEFONICO </t>
  </si>
  <si>
    <t xml:space="preserve">RUC O CEDULA DE IDENTIDAD </t>
  </si>
  <si>
    <t xml:space="preserve">PRODUCTO</t>
  </si>
  <si>
    <t xml:space="preserve">NÚMERO DE SITIO DE PRODUCCIÓN</t>
  </si>
  <si>
    <t xml:space="preserve">NOMBRE UPA</t>
  </si>
  <si>
    <t xml:space="preserve">HÉCTAREAS</t>
  </si>
  <si>
    <t xml:space="preserve">DIRECCIÓN</t>
  </si>
  <si>
    <t xml:space="preserve">NOMBRE</t>
  </si>
  <si>
    <t xml:space="preserve">GGN</t>
  </si>
  <si>
    <t xml:space="preserve">FECHA DE VALIDEZ 
GLOBAL GAP</t>
  </si>
  <si>
    <t xml:space="preserve">ESTADO</t>
  </si>
  <si>
    <t xml:space="preserve">FECHA DE EQUIVALENCIA CERTIFICACION BPA</t>
  </si>
  <si>
    <t xml:space="preserve">FECHA DE EMISIÓN DEL QUIPUX DE ENTREGA DEL CERTIFICADO BPA</t>
  </si>
  <si>
    <t xml:space="preserve">FECHA DE AUDITORIA DE SEGUIMIENTO</t>
  </si>
  <si>
    <t xml:space="preserve">OBSERVACIONES</t>
  </si>
  <si>
    <t xml:space="preserve">CONTROL DE CAMBIOS</t>
  </si>
  <si>
    <t xml:space="preserve">Fecha Anterior</t>
  </si>
  <si>
    <t xml:space="preserve">Cambios o modificaciones</t>
  </si>
  <si>
    <t xml:space="preserve">Fecha del cambio</t>
  </si>
  <si>
    <t xml:space="preserve">Autor</t>
  </si>
  <si>
    <t xml:space="preserve">En datos del dueño del certificado se incluye las columnas correo electrónico, número telefónico, Ruc o cédula de identidad además se incluye la columna fecha de emisión del quipux de entrega del certificado y la columan de fecha de auditoría de seguimiento.Y se cambia el nombre de la matriz por MATRIZ DE REGISTRO DE CERTIFICADOS DE BUENAS PRÁCTICAS AGRÍCOLAS Y PECUARIAS CON EQUIVALENCIA DE GLOBAL GAP </t>
  </si>
  <si>
    <t xml:space="preserve">Johanna Jimén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[$-409]m/d/yyyy"/>
  </numFmts>
  <fonts count="16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Arial"/>
      <family val="2"/>
      <charset val="134"/>
    </font>
    <font>
      <b val="true"/>
      <sz val="11"/>
      <color rgb="FF333333"/>
      <name val="Calibri"/>
      <family val="2"/>
      <charset val="1"/>
    </font>
    <font>
      <b val="true"/>
      <sz val="14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BEEF4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TableStyleLight1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CC99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C0C0C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CC99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440</xdr:colOff>
      <xdr:row>1</xdr:row>
      <xdr:rowOff>25200</xdr:rowOff>
    </xdr:from>
    <xdr:to>
      <xdr:col>2</xdr:col>
      <xdr:colOff>897840</xdr:colOff>
      <xdr:row>3</xdr:row>
      <xdr:rowOff>1522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068840" y="215640"/>
          <a:ext cx="144180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99040</xdr:colOff>
      <xdr:row>1</xdr:row>
      <xdr:rowOff>82800</xdr:rowOff>
    </xdr:from>
    <xdr:to>
      <xdr:col>23</xdr:col>
      <xdr:colOff>2823120</xdr:colOff>
      <xdr:row>3</xdr:row>
      <xdr:rowOff>950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3501600" y="273240"/>
          <a:ext cx="132408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1"/>
  <sheetViews>
    <sheetView showFormulas="false" showGridLines="true" showRowColHeaders="true" showZeros="true" rightToLeft="false" tabSelected="true" showOutlineSymbols="true" defaultGridColor="true" view="normal" topLeftCell="L1" colorId="64" zoomScale="70" zoomScaleNormal="70" zoomScalePageLayoutView="100" workbookViewId="0">
      <pane xSplit="0" ySplit="1" topLeftCell="A2" activePane="bottomLeft" state="frozen"/>
      <selection pane="topLeft" activeCell="L1" activeCellId="0" sqref="L1"/>
      <selection pane="bottomLeft" activeCell="X25" activeCellId="0" sqref="X25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false" hidden="false" outlineLevel="0" max="2" min="2" style="2" width="11.44"/>
    <col collapsed="false" customWidth="true" hidden="false" outlineLevel="0" max="3" min="3" style="2" width="16.26"/>
    <col collapsed="false" customWidth="true" hidden="false" outlineLevel="0" max="4" min="4" style="2" width="12.72"/>
    <col collapsed="false" customWidth="true" hidden="false" outlineLevel="0" max="5" min="5" style="2" width="10.72"/>
    <col collapsed="false" customWidth="true" hidden="false" outlineLevel="0" max="6" min="6" style="2" width="26.26"/>
    <col collapsed="false" customWidth="true" hidden="false" outlineLevel="0" max="10" min="7" style="2" width="41.81"/>
    <col collapsed="false" customWidth="true" hidden="false" outlineLevel="0" max="11" min="11" style="2" width="12.17"/>
    <col collapsed="false" customWidth="true" hidden="false" outlineLevel="0" max="12" min="12" style="2" width="20.44"/>
    <col collapsed="false" customWidth="true" hidden="false" outlineLevel="0" max="13" min="13" style="2" width="15.53"/>
    <col collapsed="false" customWidth="true" hidden="false" outlineLevel="0" max="14" min="14" style="2" width="14.53"/>
    <col collapsed="false" customWidth="true" hidden="false" outlineLevel="0" max="15" min="15" style="2" width="13.26"/>
    <col collapsed="false" customWidth="true" hidden="false" outlineLevel="0" max="16" min="16" style="2" width="12.81"/>
    <col collapsed="false" customWidth="true" hidden="false" outlineLevel="0" max="17" min="17" style="2" width="12.53"/>
    <col collapsed="false" customWidth="true" hidden="false" outlineLevel="0" max="18" min="18" style="2" width="10.44"/>
    <col collapsed="false" customWidth="true" hidden="false" outlineLevel="0" max="19" min="19" style="2" width="13.53"/>
    <col collapsed="false" customWidth="false" hidden="false" outlineLevel="0" max="20" min="20" style="2" width="11.44"/>
    <col collapsed="false" customWidth="true" hidden="false" outlineLevel="0" max="21" min="21" style="2" width="18.72"/>
    <col collapsed="false" customWidth="true" hidden="false" outlineLevel="0" max="22" min="22" style="2" width="23.72"/>
    <col collapsed="false" customWidth="true" hidden="false" outlineLevel="0" max="23" min="23" style="2" width="18.81"/>
    <col collapsed="false" customWidth="true" hidden="false" outlineLevel="0" max="24" min="24" style="2" width="44.53"/>
    <col collapsed="false" customWidth="false" hidden="false" outlineLevel="0" max="257" min="25" style="1" width="11.4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3"/>
      <c r="B5" s="6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 t="s">
        <v>1</v>
      </c>
    </row>
    <row r="6" customFormat="false" ht="15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" t="s">
        <v>2</v>
      </c>
    </row>
    <row r="7" customFormat="false" ht="15" hidden="false" customHeight="true" outlineLevel="0" collapsed="false">
      <c r="A7" s="3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 t="s">
        <v>4</v>
      </c>
    </row>
    <row r="8" customFormat="false" ht="1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</row>
    <row r="9" customFormat="false" ht="21.75" hidden="false" customHeight="true" outlineLevel="0" collapsed="false">
      <c r="A9" s="3"/>
      <c r="B9" s="10"/>
      <c r="C9" s="10"/>
      <c r="D9" s="10"/>
      <c r="E9" s="10"/>
      <c r="F9" s="10"/>
      <c r="G9" s="11" t="s">
        <v>5</v>
      </c>
      <c r="H9" s="11"/>
      <c r="I9" s="11"/>
      <c r="J9" s="11"/>
      <c r="K9" s="10"/>
      <c r="L9" s="12"/>
      <c r="M9" s="13" t="s">
        <v>6</v>
      </c>
      <c r="N9" s="13"/>
      <c r="O9" s="13"/>
      <c r="P9" s="14" t="s">
        <v>7</v>
      </c>
      <c r="Q9" s="14"/>
      <c r="R9" s="15"/>
      <c r="S9" s="15"/>
      <c r="T9" s="15"/>
      <c r="U9" s="15"/>
      <c r="V9" s="15"/>
      <c r="W9" s="15"/>
      <c r="X9" s="15"/>
    </row>
    <row r="10" customFormat="false" ht="49.5" hidden="false" customHeight="true" outlineLevel="0" collapsed="false">
      <c r="A10" s="16"/>
      <c r="B10" s="17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8" t="s">
        <v>17</v>
      </c>
      <c r="L10" s="18" t="s">
        <v>18</v>
      </c>
      <c r="M10" s="20" t="s">
        <v>19</v>
      </c>
      <c r="N10" s="20" t="s">
        <v>20</v>
      </c>
      <c r="O10" s="20" t="s">
        <v>21</v>
      </c>
      <c r="P10" s="21" t="s">
        <v>22</v>
      </c>
      <c r="Q10" s="22" t="s">
        <v>21</v>
      </c>
      <c r="R10" s="18" t="s">
        <v>23</v>
      </c>
      <c r="S10" s="23" t="s">
        <v>24</v>
      </c>
      <c r="T10" s="23" t="s">
        <v>25</v>
      </c>
      <c r="U10" s="23" t="s">
        <v>26</v>
      </c>
      <c r="V10" s="18" t="s">
        <v>27</v>
      </c>
      <c r="W10" s="18" t="s">
        <v>28</v>
      </c>
      <c r="X10" s="18" t="s">
        <v>29</v>
      </c>
    </row>
    <row r="11" customFormat="false" ht="14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14.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4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4.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4.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4.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4.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4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4.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4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4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4.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4.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4.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4.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4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4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14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</row>
    <row r="29" customFormat="false" ht="14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14.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</row>
    <row r="31" customFormat="false" ht="14.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4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4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</row>
    <row r="34" customFormat="false" ht="14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4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</row>
    <row r="36" customFormat="false" ht="14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</row>
    <row r="37" customFormat="false" ht="14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customFormat="false" ht="14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customFormat="false" ht="14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customFormat="false" ht="14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customFormat="false" ht="14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customFormat="false" ht="14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4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4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41.2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4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4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4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4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4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4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4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4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4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4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4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4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4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4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4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4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4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4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4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4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4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4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4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4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4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4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4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4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4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4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4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4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4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4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4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4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4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4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4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4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4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4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4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4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4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4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4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4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4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4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4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4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4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4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4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4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4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4.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4.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4.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4.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4.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4.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4.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4.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4.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4.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4.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4.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4.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4.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4.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4.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4.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4.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4.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4.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4.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4.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4.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4.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4.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4.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4.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4.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4.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4.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4.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4.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4.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4.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4.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4.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4.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4.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4.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4.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4.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4.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4.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4.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4.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4.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4.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4.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4.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4.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4.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4.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4.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4.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4.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4.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4.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4.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4.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4.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4.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4.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4.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4.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4.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4.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4.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4.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4.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4.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4.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4.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4.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4.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4.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4.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4.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4.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4.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4.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4.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customFormat="false" ht="14.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customFormat="false" ht="14.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customFormat="false" ht="14.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customFormat="false" ht="14.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customFormat="false" ht="14.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customFormat="false" ht="14.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customFormat="false" ht="14.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customFormat="false" ht="14.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14.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customFormat="false" ht="14.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customFormat="false" ht="14.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customFormat="false" ht="14.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customFormat="false" ht="14.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customFormat="false" ht="14.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customFormat="false" ht="14.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customFormat="false" ht="14.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customFormat="false" ht="14.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customFormat="false" ht="14.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customFormat="false" ht="14.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customFormat="false" ht="14.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customFormat="false" ht="14.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customFormat="false" ht="14.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customFormat="false" ht="14.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customFormat="false" ht="14.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customFormat="false" ht="14.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customFormat="false" ht="14.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customFormat="false" ht="14.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customFormat="false" ht="14.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customFormat="false" ht="14.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customFormat="false" ht="14.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customFormat="false" ht="14.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customFormat="false" ht="14.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customFormat="false" ht="14.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customFormat="false" ht="14.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customFormat="false" ht="14.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customFormat="false" ht="14.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customFormat="false" ht="14.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customFormat="false" ht="14.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customFormat="false" ht="14.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customFormat="false" ht="14.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customFormat="false" ht="14.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customFormat="false" ht="14.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customFormat="false" ht="14.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customFormat="false" ht="14.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customFormat="false" ht="14.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customFormat="false" ht="14.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customFormat="false" ht="14.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customFormat="false" ht="14.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customFormat="false" ht="14.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customFormat="false" ht="14.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customFormat="false" ht="14.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customFormat="false" ht="14.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customFormat="false" ht="14.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customFormat="false" ht="14.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customFormat="false" ht="14.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customFormat="false" ht="14.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customFormat="false" ht="14.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customFormat="false" ht="14.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customFormat="false" ht="14.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customFormat="false" ht="14.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customFormat="false" ht="14.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customFormat="false" ht="14.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customFormat="false" ht="14.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customFormat="false" ht="14.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customFormat="false" ht="14.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customFormat="false" ht="14.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customFormat="false" ht="14.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customFormat="false" ht="14.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customFormat="false" ht="14.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customFormat="false" ht="14.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customFormat="false" ht="14.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customFormat="false" ht="14.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customFormat="false" ht="14.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customFormat="false" ht="14.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customFormat="false" ht="14.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customFormat="false" ht="14.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customFormat="false" ht="14.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customFormat="false" ht="14.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customFormat="false" ht="14.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4.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4.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4.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4.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customFormat="false" ht="14.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customFormat="false" ht="14.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customFormat="false" ht="14.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customFormat="false" ht="14.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customFormat="false" ht="14.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customFormat="false" ht="14.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customFormat="false" ht="14.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14.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customFormat="false" ht="14.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customFormat="false" ht="14.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customFormat="false" ht="14.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customFormat="false" ht="14.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customFormat="false" ht="14.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customFormat="false" ht="14.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customFormat="false" ht="14.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customFormat="false" ht="14.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customFormat="false" ht="14.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customFormat="false" ht="14.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customFormat="false" ht="14.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customFormat="false" ht="14.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customFormat="false" ht="14.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customFormat="false" ht="14.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customFormat="false" ht="14.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customFormat="false" ht="14.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customFormat="false" ht="14.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customFormat="false" ht="14.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customFormat="false" ht="14.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customFormat="false" ht="14.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customFormat="false" ht="14.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customFormat="false" ht="14.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customFormat="false" ht="14.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customFormat="false" ht="14.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customFormat="false" ht="14.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customFormat="false" ht="14.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customFormat="false" ht="14.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customFormat="false" ht="14.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customFormat="false" ht="14.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customFormat="false" ht="14.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customFormat="false" ht="14.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customFormat="false" ht="14.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customFormat="false" ht="14.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customFormat="false" ht="14.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customFormat="false" ht="14.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customFormat="false" ht="14.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customFormat="false" ht="14.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customFormat="false" ht="14.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customFormat="false" ht="14.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customFormat="false" ht="14.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customFormat="false" ht="14.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customFormat="false" ht="14.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customFormat="false" ht="14.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customFormat="false" ht="14.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customFormat="false" ht="14.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customFormat="false" ht="14.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customFormat="false" ht="14.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customFormat="false" ht="14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customFormat="false" ht="14.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customFormat="false" ht="14.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customFormat="false" ht="14.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customFormat="false" ht="14.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customFormat="false" ht="14.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customFormat="false" ht="14.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customFormat="false" ht="14.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customFormat="false" ht="14.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customFormat="false" ht="14.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customFormat="false" ht="14.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customFormat="false" ht="14.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customFormat="false" ht="14.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customFormat="false" ht="14.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customFormat="false" ht="14.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customFormat="false" ht="14.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customFormat="false" ht="14.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customFormat="false" ht="14.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customFormat="false" ht="14.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customFormat="false" ht="14.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customFormat="false" ht="14.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customFormat="false" ht="14.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customFormat="false" ht="14.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customFormat="false" ht="14.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customFormat="false" ht="14.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customFormat="false" ht="14.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customFormat="false" ht="14.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customFormat="false" ht="14.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customFormat="false" ht="14.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customFormat="false" ht="14.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customFormat="false" ht="14.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customFormat="false" ht="14.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customFormat="false" ht="14.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customFormat="false" ht="14.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customFormat="false" ht="14.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customFormat="false" ht="14.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customFormat="false" ht="14.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customFormat="false" ht="14.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customFormat="false" ht="14.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customFormat="false" ht="14.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customFormat="false" ht="14.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customFormat="false" ht="14.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customFormat="false" ht="14.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customFormat="false" ht="14.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customFormat="false" ht="14.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customFormat="false" ht="14.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customFormat="false" ht="14.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customFormat="false" ht="14.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customFormat="false" ht="14.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customFormat="false" ht="14.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customFormat="false" ht="14.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customFormat="false" ht="14.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customFormat="false" ht="14.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customFormat="false" ht="14.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customFormat="false" ht="14.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customFormat="false" ht="14.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customFormat="false" ht="14.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customFormat="false" ht="14.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customFormat="false" ht="14.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customFormat="false" ht="14.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customFormat="false" ht="14.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customFormat="false" ht="14.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customFormat="false" ht="14.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customFormat="false" ht="14.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customFormat="false" ht="14.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customFormat="false" ht="14.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customFormat="false" ht="14.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customFormat="false" ht="14.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customFormat="false" ht="14.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customFormat="false" ht="14.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customFormat="false" ht="14.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customFormat="false" ht="14.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customFormat="false" ht="14.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customFormat="false" ht="14.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customFormat="false" ht="14.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customFormat="false" ht="14.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customFormat="false" ht="14.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customFormat="false" ht="14.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customFormat="false" ht="14.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customFormat="false" ht="14.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customFormat="false" ht="14.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customFormat="false" ht="14.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customFormat="false" ht="14.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customFormat="false" ht="14.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customFormat="false" ht="14.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customFormat="false" ht="14.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customFormat="false" ht="14.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customFormat="false" ht="14.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customFormat="false" ht="14.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customFormat="false" ht="14.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customFormat="false" ht="14.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customFormat="false" ht="14.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customFormat="false" ht="14.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customFormat="false" ht="14.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customFormat="false" ht="14.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customFormat="false" ht="14.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customFormat="false" ht="14.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customFormat="false" ht="14.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customFormat="false" ht="14.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customFormat="false" ht="14.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customFormat="false" ht="14.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customFormat="false" ht="14.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customFormat="false" ht="14.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customFormat="false" ht="14.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customFormat="false" ht="14.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customFormat="false" ht="14.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customFormat="false" ht="14.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customFormat="false" ht="14.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customFormat="false" ht="14.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customFormat="false" ht="14.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customFormat="false" ht="14.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customFormat="false" ht="14.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customFormat="false" ht="14.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customFormat="false" ht="14.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customFormat="false" ht="14.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customFormat="false" ht="14.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customFormat="false" ht="14.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customFormat="false" ht="14.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customFormat="false" ht="14.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customFormat="false" ht="14.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customFormat="false" ht="14.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customFormat="false" ht="14.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customFormat="false" ht="14.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customFormat="false" ht="14.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customFormat="false" ht="14.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customFormat="false" ht="14.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customFormat="false" ht="14.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customFormat="false" ht="14.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customFormat="false" ht="14.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customFormat="false" ht="14.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customFormat="false" ht="14.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customFormat="false" ht="14.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customFormat="false" ht="14.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customFormat="false" ht="14.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customFormat="false" ht="14.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customFormat="false" ht="14.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customFormat="false" ht="14.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customFormat="false" ht="14.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customFormat="false" ht="14.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customFormat="false" ht="14.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customFormat="false" ht="14.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customFormat="false" ht="14.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customFormat="false" ht="14.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customFormat="false" ht="14.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customFormat="false" ht="14.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customFormat="false" ht="14.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customFormat="false" ht="14.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customFormat="false" ht="14.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customFormat="false" ht="14.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customFormat="false" ht="14.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customFormat="false" ht="14.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customFormat="false" ht="14.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customFormat="false" ht="14.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customFormat="false" ht="14.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customFormat="false" ht="14.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customFormat="false" ht="14.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customFormat="false" ht="14.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customFormat="false" ht="14.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customFormat="false" ht="14.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customFormat="false" ht="14.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customFormat="false" ht="14.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customFormat="false" ht="14.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customFormat="false" ht="14.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customFormat="false" ht="14.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customFormat="false" ht="14.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customFormat="false" ht="14.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customFormat="false" ht="14.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customFormat="false" ht="14.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customFormat="false" ht="14.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customFormat="false" ht="14.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customFormat="false" ht="14.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customFormat="false" ht="14.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customFormat="false" ht="14.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customFormat="false" ht="14.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customFormat="false" ht="14.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customFormat="false" ht="14.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customFormat="false" ht="14.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customFormat="false" ht="14.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customFormat="false" ht="14.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customFormat="false" ht="14.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customFormat="false" ht="14.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customFormat="false" ht="14.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customFormat="false" ht="14.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customFormat="false" ht="14.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customFormat="false" ht="14.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customFormat="false" ht="14.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customFormat="false" ht="14.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customFormat="false" ht="14.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customFormat="false" ht="14.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customFormat="false" ht="14.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customFormat="false" ht="14.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customFormat="false" ht="14.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customFormat="false" ht="14.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customFormat="false" ht="14.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customFormat="false" ht="14.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customFormat="false" ht="14.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customFormat="false" ht="14.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customFormat="false" ht="14.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customFormat="false" ht="14.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customFormat="false" ht="14.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customFormat="false" ht="14.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customFormat="false" ht="14.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customFormat="false" ht="14.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customFormat="false" ht="14.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customFormat="false" ht="14.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customFormat="false" ht="14.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customFormat="false" ht="14.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customFormat="false" ht="14.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customFormat="false" ht="14.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customFormat="false" ht="14.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customFormat="false" ht="14.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customFormat="false" ht="14.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customFormat="false" ht="14.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customFormat="false" ht="14.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customFormat="false" ht="14.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customFormat="false" ht="14.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customFormat="false" ht="14.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customFormat="false" ht="14.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customFormat="false" ht="14.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customFormat="false" ht="14.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customFormat="false" ht="14.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customFormat="false" ht="14.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customFormat="false" ht="14.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customFormat="false" ht="14.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customFormat="false" ht="14.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customFormat="false" ht="14.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customFormat="false" ht="14.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customFormat="false" ht="14.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customFormat="false" ht="14.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customFormat="false" ht="14.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customFormat="false" ht="14.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customFormat="false" ht="14.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customFormat="false" ht="14.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customFormat="false" ht="14.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customFormat="false" ht="14.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customFormat="false" ht="14.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customFormat="false" ht="14.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customFormat="false" ht="14.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customFormat="false" ht="14.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customFormat="false" ht="14.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customFormat="false" ht="14.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customFormat="false" ht="14.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customFormat="false" ht="14.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customFormat="false" ht="14.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customFormat="false" ht="14.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customFormat="false" ht="14.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customFormat="false" ht="14.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customFormat="false" ht="14.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customFormat="false" ht="14.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customFormat="false" ht="14.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customFormat="false" ht="14.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customFormat="false" ht="14.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customFormat="false" ht="14.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customFormat="false" ht="14.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customFormat="false" ht="14.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customFormat="false" ht="14.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customFormat="false" ht="14.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customFormat="false" ht="14.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customFormat="false" ht="14.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customFormat="false" ht="14.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customFormat="false" ht="14.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customFormat="false" ht="14.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customFormat="false" ht="14.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customFormat="false" ht="14.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customFormat="false" ht="14.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customFormat="false" ht="14.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customFormat="false" ht="14.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customFormat="false" ht="14.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customFormat="false" ht="14.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customFormat="false" ht="14.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customFormat="false" ht="14.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customFormat="false" ht="14.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customFormat="false" ht="14.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customFormat="false" ht="14.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customFormat="false" ht="14.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customFormat="false" ht="14.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customFormat="false" ht="14.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customFormat="false" ht="14.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customFormat="false" ht="14.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customFormat="false" ht="14.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customFormat="false" ht="14.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customFormat="false" ht="14.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customFormat="false" ht="14.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customFormat="false" ht="14.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customFormat="false" ht="14.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customFormat="false" ht="14.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customFormat="false" ht="14.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customFormat="false" ht="14.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customFormat="false" ht="14.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customFormat="false" ht="14.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customFormat="false" ht="14.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customFormat="false" ht="14.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customFormat="false" ht="14.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customFormat="false" ht="14.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customFormat="false" ht="14.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customFormat="false" ht="14.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customFormat="false" ht="14.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customFormat="false" ht="14.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customFormat="false" ht="14.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customFormat="false" ht="14.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customFormat="false" ht="14.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customFormat="false" ht="14.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customFormat="false" ht="14.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customFormat="false" ht="14.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customFormat="false" ht="14.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customFormat="false" ht="14.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customFormat="false" ht="14.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customFormat="false" ht="14.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customFormat="false" ht="14.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customFormat="false" ht="14.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customFormat="false" ht="14.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customFormat="false" ht="14.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customFormat="false" ht="14.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customFormat="false" ht="14.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customFormat="false" ht="14.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customFormat="false" ht="14.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customFormat="false" ht="14.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customFormat="false" ht="14.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customFormat="false" ht="14.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customFormat="false" ht="14.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customFormat="false" ht="14.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customFormat="false" ht="14.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customFormat="false" ht="14.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customFormat="false" ht="14.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customFormat="false" ht="14.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customFormat="false" ht="14.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customFormat="false" ht="14.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customFormat="false" ht="14.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customFormat="false" ht="14.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customFormat="false" ht="14.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customFormat="false" ht="14.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customFormat="false" ht="14.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customFormat="false" ht="14.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customFormat="false" ht="14.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customFormat="false" ht="14.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customFormat="false" ht="14.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customFormat="false" ht="14.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customFormat="false" ht="14.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customFormat="false" ht="14.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customFormat="false" ht="14.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customFormat="false" ht="14.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customFormat="false" ht="14.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customFormat="false" ht="14.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customFormat="false" ht="14.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customFormat="false" ht="14.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customFormat="false" ht="14.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customFormat="false" ht="14.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customFormat="false" ht="14.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customFormat="false" ht="14.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customFormat="false" ht="14.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customFormat="false" ht="14.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customFormat="false" ht="14.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customFormat="false" ht="14.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customFormat="false" ht="14.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customFormat="false" ht="14.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customFormat="false" ht="14.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customFormat="false" ht="14.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customFormat="false" ht="14.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customFormat="false" ht="14.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customFormat="false" ht="14.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customFormat="false" ht="14.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customFormat="false" ht="14.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customFormat="false" ht="14.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customFormat="false" ht="14.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customFormat="false" ht="14.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customFormat="false" ht="14.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customFormat="false" ht="14.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customFormat="false" ht="14.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customFormat="false" ht="14.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customFormat="false" ht="14.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customFormat="false" ht="14.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customFormat="false" ht="14.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customFormat="false" ht="14.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customFormat="false" ht="14.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customFormat="false" ht="14.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customFormat="false" ht="14.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customFormat="false" ht="14.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customFormat="false" ht="14.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customFormat="false" ht="14.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customFormat="false" ht="14.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customFormat="false" ht="14.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customFormat="false" ht="14.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customFormat="false" ht="14.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customFormat="false" ht="14.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customFormat="false" ht="14.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customFormat="false" ht="14.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customFormat="false" ht="14.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customFormat="false" ht="14.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customFormat="false" ht="14.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customFormat="false" ht="14.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customFormat="false" ht="14.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customFormat="false" ht="14.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customFormat="false" ht="14.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customFormat="false" ht="14.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customFormat="false" ht="14.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customFormat="false" ht="14.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customFormat="false" ht="14.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customFormat="false" ht="14.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customFormat="false" ht="14.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customFormat="false" ht="14.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customFormat="false" ht="14.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customFormat="false" ht="14.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customFormat="false" ht="14.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customFormat="false" ht="14.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customFormat="false" ht="14.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customFormat="false" ht="14.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customFormat="false" ht="14.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customFormat="false" ht="14.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customFormat="false" ht="14.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customFormat="false" ht="14.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customFormat="false" ht="14.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customFormat="false" ht="14.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customFormat="false" ht="14.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customFormat="false" ht="14.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customFormat="false" ht="14.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customFormat="false" ht="14.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customFormat="false" ht="14.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customFormat="false" ht="14.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customFormat="false" ht="14.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customFormat="false" ht="14.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customFormat="false" ht="14.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customFormat="false" ht="14.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customFormat="false" ht="14.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customFormat="false" ht="14.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customFormat="false" ht="14.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customFormat="false" ht="14.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customFormat="false" ht="14.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customFormat="false" ht="14.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customFormat="false" ht="14.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customFormat="false" ht="14.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customFormat="false" ht="14.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customFormat="false" ht="14.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customFormat="false" ht="14.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customFormat="false" ht="14.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customFormat="false" ht="14.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customFormat="false" ht="14.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customFormat="false" ht="14.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customFormat="false" ht="14.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customFormat="false" ht="14.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customFormat="false" ht="14.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customFormat="false" ht="14.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customFormat="false" ht="14.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customFormat="false" ht="14.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customFormat="false" ht="14.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customFormat="false" ht="14.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customFormat="false" ht="14.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customFormat="false" ht="14.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customFormat="false" ht="14.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customFormat="false" ht="14.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customFormat="false" ht="14.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customFormat="false" ht="14.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customFormat="false" ht="14.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customFormat="false" ht="14.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customFormat="false" ht="14.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customFormat="false" ht="14.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customFormat="false" ht="14.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customFormat="false" ht="14.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customFormat="false" ht="14.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customFormat="false" ht="14.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customFormat="false" ht="14.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customFormat="false" ht="14.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customFormat="false" ht="14.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customFormat="false" ht="14.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customFormat="false" ht="14.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customFormat="false" ht="14.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customFormat="false" ht="14.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customFormat="false" ht="14.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customFormat="false" ht="14.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customFormat="false" ht="14.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customFormat="false" ht="14.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customFormat="false" ht="14.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customFormat="false" ht="14.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customFormat="false" ht="14.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customFormat="false" ht="14.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customFormat="false" ht="14.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customFormat="false" ht="14.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customFormat="false" ht="14.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customFormat="false" ht="14.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customFormat="false" ht="14.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customFormat="false" ht="14.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customFormat="false" ht="14.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customFormat="false" ht="14.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customFormat="false" ht="14.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customFormat="false" ht="14.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customFormat="false" ht="14.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customFormat="false" ht="14.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customFormat="false" ht="14.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customFormat="false" ht="14.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customFormat="false" ht="14.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customFormat="false" ht="14.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customFormat="false" ht="14.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customFormat="false" ht="14.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customFormat="false" ht="14.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customFormat="false" ht="14.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customFormat="false" ht="14.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customFormat="false" ht="14.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customFormat="false" ht="14.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customFormat="false" ht="14.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customFormat="false" ht="14.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customFormat="false" ht="14.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customFormat="false" ht="14.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customFormat="false" ht="14.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customFormat="false" ht="14.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customFormat="false" ht="14.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customFormat="false" ht="14.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customFormat="false" ht="14.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customFormat="false" ht="14.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customFormat="false" ht="14.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customFormat="false" ht="14.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customFormat="false" ht="14.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customFormat="false" ht="14.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customFormat="false" ht="14.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customFormat="false" ht="14.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customFormat="false" ht="14.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customFormat="false" ht="14.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customFormat="false" ht="14.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customFormat="false" ht="14.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customFormat="false" ht="14.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customFormat="false" ht="14.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customFormat="false" ht="14.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customFormat="false" ht="14.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customFormat="false" ht="14.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customFormat="false" ht="14.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customFormat="false" ht="14.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customFormat="false" ht="14.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customFormat="false" ht="14.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customFormat="false" ht="14.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customFormat="false" ht="14.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customFormat="false" ht="14.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customFormat="false" ht="14.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customFormat="false" ht="14.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customFormat="false" ht="14.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customFormat="false" ht="14.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customFormat="false" ht="14.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customFormat="false" ht="14.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customFormat="false" ht="14.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customFormat="false" ht="14.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customFormat="false" ht="14.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customFormat="false" ht="14.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customFormat="false" ht="14.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customFormat="false" ht="14.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customFormat="false" ht="14.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customFormat="false" ht="14.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customFormat="false" ht="14.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customFormat="false" ht="14.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customFormat="false" ht="14.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customFormat="false" ht="14.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customFormat="false" ht="14.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customFormat="false" ht="14.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customFormat="false" ht="14.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customFormat="false" ht="14.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customFormat="false" ht="14.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customFormat="false" ht="14.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customFormat="false" ht="14.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customFormat="false" ht="14.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customFormat="false" ht="14.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customFormat="false" ht="14.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customFormat="false" ht="14.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customFormat="false" ht="14.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customFormat="false" ht="14.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customFormat="false" ht="14.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customFormat="false" ht="14.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customFormat="false" ht="14.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customFormat="false" ht="14.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customFormat="false" ht="14.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customFormat="false" ht="14.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customFormat="false" ht="14.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customFormat="false" ht="14.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customFormat="false" ht="14.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customFormat="false" ht="14.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customFormat="false" ht="14.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customFormat="false" ht="14.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customFormat="false" ht="14.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customFormat="false" ht="14.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customFormat="false" ht="14.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customFormat="false" ht="14.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customFormat="false" ht="14.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customFormat="false" ht="14.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customFormat="false" ht="14.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customFormat="false" ht="14.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customFormat="false" ht="14.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customFormat="false" ht="14.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customFormat="false" ht="14.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customFormat="false" ht="14.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customFormat="false" ht="14.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customFormat="false" ht="14.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customFormat="false" ht="14.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customFormat="false" ht="14.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customFormat="false" ht="14.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customFormat="false" ht="14.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customFormat="false" ht="14.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customFormat="false" ht="14.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customFormat="false" ht="14.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customFormat="false" ht="14.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customFormat="false" ht="14.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customFormat="false" ht="14.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customFormat="false" ht="14.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customFormat="false" ht="14.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customFormat="false" ht="14.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customFormat="false" ht="14.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customFormat="false" ht="14.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customFormat="false" ht="14.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customFormat="false" ht="14.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customFormat="false" ht="14.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customFormat="false" ht="14.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customFormat="false" ht="14.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customFormat="false" ht="14.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customFormat="false" ht="14.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customFormat="false" ht="14.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customFormat="false" ht="14.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customFormat="false" ht="14.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customFormat="false" ht="14.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customFormat="false" ht="14.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customFormat="false" ht="14.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customFormat="false" ht="14.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customFormat="false" ht="14.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customFormat="false" ht="14.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customFormat="false" ht="14.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customFormat="false" ht="14.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customFormat="false" ht="14.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customFormat="false" ht="14.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customFormat="false" ht="14.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customFormat="false" ht="14.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customFormat="false" ht="14.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customFormat="false" ht="14.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customFormat="false" ht="14.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customFormat="false" ht="14.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customFormat="false" ht="14.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customFormat="false" ht="14.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customFormat="false" ht="14.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customFormat="false" ht="14.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customFormat="false" ht="14.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customFormat="false" ht="14.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customFormat="false" ht="14.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customFormat="false" ht="14.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customFormat="false" ht="14.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customFormat="false" ht="14.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customFormat="false" ht="14.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customFormat="false" ht="14.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customFormat="false" ht="14.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customFormat="false" ht="14.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customFormat="false" ht="14.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customFormat="false" ht="14.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customFormat="false" ht="14.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customFormat="false" ht="14.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customFormat="false" ht="14.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customFormat="false" ht="14.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customFormat="false" ht="14.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customFormat="false" ht="14.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customFormat="false" ht="14.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customFormat="false" ht="14.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customFormat="false" ht="14.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customFormat="false" ht="14.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customFormat="false" ht="14.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customFormat="false" ht="14.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customFormat="false" ht="14.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customFormat="false" ht="14.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customFormat="false" ht="14.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customFormat="false" ht="14.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customFormat="false" ht="14.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customFormat="false" ht="14.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customFormat="false" ht="14.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customFormat="false" ht="14.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customFormat="false" ht="14.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customFormat="false" ht="14.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customFormat="false" ht="14.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customFormat="false" ht="14.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customFormat="false" ht="14.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customFormat="false" ht="14.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customFormat="false" ht="14.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customFormat="false" ht="14.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customFormat="false" ht="14.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customFormat="false" ht="14.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customFormat="false" ht="14.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customFormat="false" ht="14.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customFormat="false" ht="14.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customFormat="false" ht="14.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customFormat="false" ht="14.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customFormat="false" ht="14.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customFormat="false" ht="14.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customFormat="false" ht="14.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customFormat="false" ht="14.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customFormat="false" ht="14.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customFormat="false" ht="14.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customFormat="false" ht="14.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customFormat="false" ht="14.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customFormat="false" ht="14.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customFormat="false" ht="14.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customFormat="false" ht="14.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customFormat="false" ht="14.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customFormat="false" ht="14.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customFormat="false" ht="14.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customFormat="false" ht="14.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customFormat="false" ht="14.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customFormat="false" ht="14.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customFormat="false" ht="14.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customFormat="false" ht="14.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customFormat="false" ht="14.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customFormat="false" ht="14.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customFormat="false" ht="14.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customFormat="false" ht="14.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customFormat="false" ht="14.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customFormat="false" ht="14.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customFormat="false" ht="14.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customFormat="false" ht="14.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customFormat="false" ht="14.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customFormat="false" ht="14.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customFormat="false" ht="14.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customFormat="false" ht="14.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customFormat="false" ht="14.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customFormat="false" ht="14.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customFormat="false" ht="14.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customFormat="false" ht="14.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customFormat="false" ht="14.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customFormat="false" ht="14.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customFormat="false" ht="14.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customFormat="false" ht="14.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customFormat="false" ht="14.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customFormat="false" ht="14.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customFormat="false" ht="14.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</sheetData>
  <autoFilter ref="B10:X10"/>
  <mergeCells count="9">
    <mergeCell ref="B1:X1"/>
    <mergeCell ref="B2:X4"/>
    <mergeCell ref="B5:W6"/>
    <mergeCell ref="B7:W8"/>
    <mergeCell ref="X7:X8"/>
    <mergeCell ref="G9:J9"/>
    <mergeCell ref="M9:O9"/>
    <mergeCell ref="P9:Q9"/>
    <mergeCell ref="R9:X9"/>
  </mergeCells>
  <conditionalFormatting sqref="X5:X6">
    <cfRule type="expression" priority="2" aboveAverage="0" equalAverage="0" bottom="0" percent="0" rank="0" text="" dxfId="5">
      <formula>NOT(ISERROR(SEARCH("Suspendido",X5)))</formula>
    </cfRule>
    <cfRule type="expression" priority="3" aboveAverage="0" equalAverage="0" bottom="0" percent="0" rank="0" text="" dxfId="6">
      <formula>NOT(ISERROR(SEARCH("Aprobado",X5)))</formula>
    </cfRule>
  </conditionalFormatting>
  <conditionalFormatting sqref="X7">
    <cfRule type="expression" priority="4" aboveAverage="0" equalAverage="0" bottom="0" percent="0" rank="0" text="" dxfId="7">
      <formula>NOT(ISERROR(SEARCH("Suspendido",X7)))</formula>
    </cfRule>
    <cfRule type="expression" priority="5" aboveAverage="0" equalAverage="0" bottom="0" percent="0" rank="0" text="" dxfId="8">
      <formula>NOT(ISERROR(SEARCH("Aprobado",X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31.81"/>
    <col collapsed="false" customWidth="true" hidden="false" outlineLevel="0" max="4" min="4" style="0" width="13.81"/>
    <col collapsed="false" customWidth="true" hidden="false" outlineLevel="0" max="5" min="5" style="0" width="20.53"/>
  </cols>
  <sheetData>
    <row r="3" customFormat="false" ht="15" hidden="false" customHeight="false" outlineLevel="0" collapsed="false">
      <c r="B3" s="25" t="s">
        <v>30</v>
      </c>
      <c r="C3" s="26"/>
      <c r="D3" s="26"/>
      <c r="E3" s="26"/>
    </row>
    <row r="4" customFormat="false" ht="15" hidden="false" customHeight="false" outlineLevel="0" collapsed="false">
      <c r="B4" s="27" t="s">
        <v>31</v>
      </c>
      <c r="C4" s="28" t="s">
        <v>32</v>
      </c>
      <c r="D4" s="28" t="s">
        <v>33</v>
      </c>
      <c r="E4" s="28" t="s">
        <v>34</v>
      </c>
    </row>
    <row r="5" customFormat="false" ht="120.5" hidden="false" customHeight="false" outlineLevel="0" collapsed="false">
      <c r="B5" s="29" t="n">
        <v>43859</v>
      </c>
      <c r="C5" s="30" t="s">
        <v>35</v>
      </c>
      <c r="D5" s="31" t="n">
        <v>43956</v>
      </c>
      <c r="E5" s="32" t="s">
        <v>36</v>
      </c>
    </row>
    <row r="6" customFormat="false" ht="15" hidden="false" customHeight="false" outlineLevel="0" collapsed="false">
      <c r="B6" s="33"/>
      <c r="C6" s="34"/>
      <c r="D6" s="32"/>
      <c r="E6" s="32"/>
    </row>
    <row r="7" customFormat="false" ht="15" hidden="false" customHeight="false" outlineLevel="0" collapsed="false">
      <c r="B7" s="35"/>
      <c r="C7" s="34"/>
      <c r="D7" s="32"/>
      <c r="E7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5:50:50Z</dcterms:created>
  <dc:creator>Chris</dc:creator>
  <dc:description/>
  <dc:language>en-US</dc:language>
  <cp:lastModifiedBy>JAKY</cp:lastModifiedBy>
  <cp:lastPrinted>2019-07-22T17:25:36Z</cp:lastPrinted>
  <dcterms:modified xsi:type="dcterms:W3CDTF">2020-05-06T17:23:36Z</dcterms:modified>
  <cp:revision>0</cp:revision>
  <dc:subject/>
  <dc:title/>
</cp:coreProperties>
</file>