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6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9">
  <si>
    <t xml:space="preserve">LISTA DE OPERADORES ORGÁNICOS SIN REGISTRO POA</t>
  </si>
  <si>
    <t xml:space="preserve">Fecha de actualización:</t>
  </si>
  <si>
    <t xml:space="preserve">Responsable de la actualización:</t>
  </si>
  <si>
    <t xml:space="preserve">Unidad de Control de Productos y Actores Orgánicos</t>
  </si>
  <si>
    <t xml:space="preserve">Númeración</t>
  </si>
  <si>
    <t xml:space="preserve">Año</t>
  </si>
  <si>
    <t xml:space="preserve">Sanción Organismo de Certificación</t>
  </si>
  <si>
    <t xml:space="preserve">Número de Certificado</t>
  </si>
  <si>
    <t xml:space="preserve">Nombre del Operador</t>
  </si>
  <si>
    <t xml:space="preserve">Nombre de la Unidad Productiva</t>
  </si>
  <si>
    <t xml:space="preserve">Organismo de Certificación que Sanciona</t>
  </si>
  <si>
    <t xml:space="preserve">Fecha de Sanción Agencia de Certificacion</t>
  </si>
  <si>
    <t xml:space="preserve">Producto</t>
  </si>
  <si>
    <t xml:space="preserve">Provincia</t>
  </si>
  <si>
    <t xml:space="preserve">Tipo de Productor</t>
  </si>
  <si>
    <t xml:space="preserve">Número de productores</t>
  </si>
  <si>
    <t xml:space="preserve">Superficie ha </t>
  </si>
  <si>
    <t xml:space="preserve">Causal Administrativa</t>
  </si>
  <si>
    <t xml:space="preserve">Uso de Insumos No Permitidos</t>
  </si>
  <si>
    <t xml:space="preserve">Hoja de ruta</t>
  </si>
  <si>
    <t xml:space="preserve">Fecha de ingreso</t>
  </si>
  <si>
    <t xml:space="preserve">Negación de certificación inicial</t>
  </si>
  <si>
    <t xml:space="preserve">N/A</t>
  </si>
  <si>
    <t xml:space="preserve">Construposible S.A.</t>
  </si>
  <si>
    <t xml:space="preserve">Hacienda Terranova</t>
  </si>
  <si>
    <t xml:space="preserve">CERESECUADOR CÍA. LTDA.</t>
  </si>
  <si>
    <t xml:space="preserve">RPT</t>
  </si>
  <si>
    <t xml:space="preserve">El Oro</t>
  </si>
  <si>
    <t xml:space="preserve">Individual</t>
  </si>
  <si>
    <t xml:space="preserve">SI</t>
  </si>
  <si>
    <t xml:space="preserve">NO</t>
  </si>
  <si>
    <t xml:space="preserve">2017-8404-E</t>
  </si>
  <si>
    <t xml:space="preserve">Certificado Orgánico Suspendido</t>
  </si>
  <si>
    <t xml:space="preserve">73051EC/T2</t>
  </si>
  <si>
    <t xml:space="preserve">Whimper Romero</t>
  </si>
  <si>
    <t xml:space="preserve">Hacienda Las Estefanías</t>
  </si>
  <si>
    <t xml:space="preserve">Banano</t>
  </si>
  <si>
    <t xml:space="preserve">Guayas</t>
  </si>
  <si>
    <t xml:space="preserve">2018-3285-E</t>
  </si>
  <si>
    <t xml:space="preserve">89011EC</t>
  </si>
  <si>
    <t xml:space="preserve">Favian Aguilar</t>
  </si>
  <si>
    <t xml:space="preserve">Hacienda San Vicente</t>
  </si>
  <si>
    <t xml:space="preserve">2018-7979-E</t>
  </si>
  <si>
    <t xml:space="preserve">89143EC/T3</t>
  </si>
  <si>
    <t xml:space="preserve">Manuel Juncay Capa</t>
  </si>
  <si>
    <t xml:space="preserve">Hacienda Las Cañas 2</t>
  </si>
  <si>
    <t xml:space="preserve">2019-0678-E</t>
  </si>
  <si>
    <t xml:space="preserve">89528EC</t>
  </si>
  <si>
    <t xml:space="preserve">Walter Patricio Alvarado Pesantez</t>
  </si>
  <si>
    <t xml:space="preserve">Finca San Patricio</t>
  </si>
  <si>
    <t xml:space="preserve">2019-0680-E</t>
  </si>
  <si>
    <t xml:space="preserve">89055EC</t>
  </si>
  <si>
    <t xml:space="preserve">Julio Simbala</t>
  </si>
  <si>
    <t xml:space="preserve">Hacienda Liliana</t>
  </si>
  <si>
    <t xml:space="preserve">2019-0669-E</t>
  </si>
  <si>
    <t xml:space="preserve">89179EC</t>
  </si>
  <si>
    <t xml:space="preserve">José Párraga</t>
  </si>
  <si>
    <t xml:space="preserve">Hacienda Las Mercedes</t>
  </si>
  <si>
    <t xml:space="preserve">2019-0667-E</t>
  </si>
  <si>
    <t xml:space="preserve">89038EC</t>
  </si>
  <si>
    <t xml:space="preserve">Hacienda Maravilla</t>
  </si>
  <si>
    <t xml:space="preserve">2019-0675-E</t>
  </si>
  <si>
    <t xml:space="preserve">2793G</t>
  </si>
  <si>
    <t xml:space="preserve">Luis Carriel Coello</t>
  </si>
  <si>
    <t xml:space="preserve">Finca Adelina 2</t>
  </si>
  <si>
    <t xml:space="preserve">QUALITY CERTIFICATION SERVICES</t>
  </si>
  <si>
    <t xml:space="preserve">Mango</t>
  </si>
  <si>
    <t xml:space="preserve">2019-0134-E</t>
  </si>
  <si>
    <t xml:space="preserve">89540EC</t>
  </si>
  <si>
    <t xml:space="preserve">José Gerimeldo Prado Rivera</t>
  </si>
  <si>
    <t xml:space="preserve">Hacienda Valle Verde 2</t>
  </si>
  <si>
    <t xml:space="preserve">2019-2380-E</t>
  </si>
  <si>
    <t xml:space="preserve">Propuesta de Suspensión de Certificado Orgánico</t>
  </si>
  <si>
    <t xml:space="preserve">73090EC</t>
  </si>
  <si>
    <t xml:space="preserve">Adela Armijos</t>
  </si>
  <si>
    <t xml:space="preserve">Finca Marianita de Jesús</t>
  </si>
  <si>
    <t xml:space="preserve">2019-3928-E</t>
  </si>
  <si>
    <t xml:space="preserve">Suspensión de Certificado Orgánico</t>
  </si>
  <si>
    <t xml:space="preserve">2019-6422-E</t>
  </si>
  <si>
    <t xml:space="preserve">Oro Bananas Bananaorve S.A.</t>
  </si>
  <si>
    <t xml:space="preserve">Martha Gabriela</t>
  </si>
  <si>
    <t xml:space="preserve">Los Ríos</t>
  </si>
  <si>
    <t xml:space="preserve">2019-4471-E</t>
  </si>
  <si>
    <t xml:space="preserve">Nicanor Ausberto Abril Muñoz</t>
  </si>
  <si>
    <t xml:space="preserve">-</t>
  </si>
  <si>
    <t xml:space="preserve">2019-4452-E</t>
  </si>
  <si>
    <t xml:space="preserve">Manuel Francisco León Campuzano</t>
  </si>
  <si>
    <t xml:space="preserve">2019-4454-E</t>
  </si>
  <si>
    <t xml:space="preserve">1885GG</t>
  </si>
  <si>
    <t xml:space="preserve">Kegsafrut S.A.</t>
  </si>
  <si>
    <t xml:space="preserve">Grupal</t>
  </si>
  <si>
    <t xml:space="preserve">2019-4465-E</t>
  </si>
  <si>
    <t xml:space="preserve">2940GG</t>
  </si>
  <si>
    <t xml:space="preserve">Asociación de Producción Agrícola Mundo Verde - ASOPROMUVE</t>
  </si>
  <si>
    <t xml:space="preserve">2019-4467-E</t>
  </si>
  <si>
    <t xml:space="preserve">2690G</t>
  </si>
  <si>
    <t xml:space="preserve">Roberto Alejandro Falquez Jaramillo</t>
  </si>
  <si>
    <t xml:space="preserve">Cocha y Cabanilla</t>
  </si>
  <si>
    <t xml:space="preserve">2019-4493-E</t>
  </si>
  <si>
    <t xml:space="preserve">Walter Romero Silva - Productmango</t>
  </si>
  <si>
    <t xml:space="preserve">Finca Productmango</t>
  </si>
  <si>
    <t xml:space="preserve">2019-4490-E</t>
  </si>
  <si>
    <t xml:space="preserve">Justo Abel Maldonado Maldonado</t>
  </si>
  <si>
    <t xml:space="preserve">2019-4470-E</t>
  </si>
  <si>
    <t xml:space="preserve">Negación de certificación </t>
  </si>
  <si>
    <t xml:space="preserve">José Jérvez Noblecilla</t>
  </si>
  <si>
    <t xml:space="preserve">Finca Porvenir 1</t>
  </si>
  <si>
    <t xml:space="preserve">2019-6420-E</t>
  </si>
  <si>
    <t xml:space="preserve">Pedro Barzola</t>
  </si>
  <si>
    <t xml:space="preserve">Finca Cascol</t>
  </si>
  <si>
    <t xml:space="preserve">Arroz</t>
  </si>
  <si>
    <t xml:space="preserve">2019-6417-E</t>
  </si>
  <si>
    <t xml:space="preserve">Cancelación de contrato</t>
  </si>
  <si>
    <t xml:space="preserve">Wilmo Robinzo velasco Garófalo</t>
  </si>
  <si>
    <t xml:space="preserve">Asociación de Producción Agropecuaria Tablas de la Florida - ASOPROTABF</t>
  </si>
  <si>
    <t xml:space="preserve">KIWA BCS OKO-GARANTIE</t>
  </si>
  <si>
    <t xml:space="preserve">Orito, morado</t>
  </si>
  <si>
    <t xml:space="preserve">Bolívar (Chimbo-Caluma)</t>
  </si>
  <si>
    <t xml:space="preserve">2019-8121-E</t>
  </si>
  <si>
    <r>
      <rPr>
        <sz val="11"/>
        <color rgb="FF000000"/>
        <rFont val="Calibri"/>
        <family val="2"/>
      </rPr>
      <t xml:space="preserve">Francisco Benigno Moncerrate Rodríguez</t>
    </r>
    <r>
      <rPr>
        <sz val="11"/>
        <color rgb="FF000000"/>
        <rFont val="Noto Sans Devanagari"/>
        <family val="2"/>
      </rPr>
      <t xml:space="preserve">﻿</t>
    </r>
  </si>
  <si>
    <t xml:space="preserve">Asociación Artesanal Agropecuaria Nueva Esperanza</t>
  </si>
  <si>
    <t xml:space="preserve">Cacao</t>
  </si>
  <si>
    <t xml:space="preserve">Pichincha</t>
  </si>
  <si>
    <t xml:space="preserve">2019-9317-E</t>
  </si>
  <si>
    <t xml:space="preserve">FREDDY DANILO HOYOS COBO</t>
  </si>
  <si>
    <t xml:space="preserve">Finca Baby</t>
  </si>
  <si>
    <t xml:space="preserve">La Maná - Cotopaxi</t>
  </si>
  <si>
    <t xml:space="preserve">2019-9792-E</t>
  </si>
  <si>
    <t xml:space="preserve">Finca Laurita</t>
  </si>
  <si>
    <t xml:space="preserve">2019-9796-E</t>
  </si>
  <si>
    <t xml:space="preserve">Finca Maravilla</t>
  </si>
  <si>
    <t xml:space="preserve">Quinsaloma - Los Rios</t>
  </si>
  <si>
    <t xml:space="preserve">2019-9797-E</t>
  </si>
  <si>
    <t xml:space="preserve">Finca San José</t>
  </si>
  <si>
    <t xml:space="preserve">Patricia Pilar - Los Ríos</t>
  </si>
  <si>
    <t xml:space="preserve">2019-9798-E</t>
  </si>
  <si>
    <t xml:space="preserve">Finca Solo</t>
  </si>
  <si>
    <t xml:space="preserve">2019-9799-E</t>
  </si>
  <si>
    <t xml:space="preserve">AOG FOODS S.A.</t>
  </si>
  <si>
    <t xml:space="preserve">Productos procesados</t>
  </si>
  <si>
    <t xml:space="preserve">2019-992-E</t>
  </si>
  <si>
    <t xml:space="preserve">NA</t>
  </si>
  <si>
    <t xml:space="preserve">Carlos Pérez Neira</t>
  </si>
  <si>
    <t xml:space="preserve">Hacienda La Esperanza</t>
  </si>
  <si>
    <t xml:space="preserve">2019-10142-E</t>
  </si>
  <si>
    <t xml:space="preserve">Cancelación del Contrato</t>
  </si>
  <si>
    <t xml:space="preserve">ECU-0670/2019-1288</t>
  </si>
  <si>
    <t xml:space="preserve">Joseph André Molina Ramírez</t>
  </si>
  <si>
    <t xml:space="preserve">2020-0387-E</t>
  </si>
  <si>
    <t xml:space="preserve">ECU-0786/2019-1451</t>
  </si>
  <si>
    <t xml:space="preserve">Leandro Antonio Apolo Ponton</t>
  </si>
  <si>
    <t xml:space="preserve">Empresa Publica de Produccion y Desarrollo Estrategico de la Universidad Ténica de Machala</t>
  </si>
  <si>
    <t xml:space="preserve">23/01/20202</t>
  </si>
  <si>
    <t xml:space="preserve">2020-0580-E</t>
  </si>
  <si>
    <t xml:space="preserve">ECU-0697/2018-114</t>
  </si>
  <si>
    <t xml:space="preserve">Carlos Milton Bone Segura</t>
  </si>
  <si>
    <t xml:space="preserve">Unión de Asociaciones Artesanales Eloy Alfaro</t>
  </si>
  <si>
    <t xml:space="preserve">Cacao Nacional</t>
  </si>
  <si>
    <t xml:space="preserve">Esmeraldas</t>
  </si>
  <si>
    <t xml:space="preserve">2020-0581-E</t>
  </si>
  <si>
    <t xml:space="preserve">ECU-0777/2019-1378</t>
  </si>
  <si>
    <t xml:space="preserve">Luz María Vivar Ortiz</t>
  </si>
  <si>
    <t xml:space="preserve">AGRICOLA BANASOL</t>
  </si>
  <si>
    <t xml:space="preserve">2020-0585-E</t>
  </si>
  <si>
    <t xml:space="preserve">89673EC</t>
  </si>
  <si>
    <t xml:space="preserve">Mario Cherrez - Finca Aguas Verdes</t>
  </si>
  <si>
    <t xml:space="preserve">Finca Aguas Verdes</t>
  </si>
  <si>
    <t xml:space="preserve">febrero 2020</t>
  </si>
  <si>
    <t xml:space="preserve">2020-0979-E  2020-2360-E</t>
  </si>
  <si>
    <t xml:space="preserve">12/02/2020  29/04/2020</t>
  </si>
  <si>
    <t xml:space="preserve">Johana Elizabeth Angulo Pereira</t>
  </si>
  <si>
    <t xml:space="preserve">Finca La Chana</t>
  </si>
  <si>
    <t xml:space="preserve">2020-1003-E</t>
  </si>
  <si>
    <t xml:space="preserve">Benigno Ávila</t>
  </si>
  <si>
    <t xml:space="preserve">Hacienda Bejucal/SEMBRIEXPORT S.A.</t>
  </si>
  <si>
    <t xml:space="preserve">38.05</t>
  </si>
  <si>
    <t xml:space="preserve">2020-1004-E</t>
  </si>
  <si>
    <t xml:space="preserve">Noemí Eloisa Abril Muñoz</t>
  </si>
  <si>
    <t xml:space="preserve">Finca La Correa 1</t>
  </si>
  <si>
    <t xml:space="preserve">26.05</t>
  </si>
  <si>
    <t xml:space="preserve">2020-1005-E</t>
  </si>
  <si>
    <t xml:space="preserve">CEINCONSA S.A. Hacienda la Bonita</t>
  </si>
  <si>
    <t xml:space="preserve">Hacienda La Bonita</t>
  </si>
  <si>
    <t xml:space="preserve">2020-1093-E</t>
  </si>
  <si>
    <t xml:space="preserve">CEINCOINSA S.A - EXPORTADORA</t>
  </si>
  <si>
    <t xml:space="preserve">2020-1094-E</t>
  </si>
  <si>
    <t xml:space="preserve">89542-1EC</t>
  </si>
  <si>
    <t xml:space="preserve">Exportadora Licor de Cacao Pedro Martinetti</t>
  </si>
  <si>
    <t xml:space="preserve">Licor de cacao</t>
  </si>
  <si>
    <t xml:space="preserve">2020-1871-E</t>
  </si>
  <si>
    <t xml:space="preserve">ECU-296_2 / 2019-1296
Con Extensión hasta el 2020-03-31
</t>
  </si>
  <si>
    <t xml:space="preserve">ASOCIACIÓN AGRO ARTESANAL DE PRODUCCIÓN DE BIENES AGRÍCOLAS, PECUARIOS Y PISCÍCOLAS DE NAPO KALLARI
Grupo 2
</t>
  </si>
  <si>
    <t xml:space="preserve">Cacao en grano, guayusa, vainilla</t>
  </si>
  <si>
    <t xml:space="preserve">Napo</t>
  </si>
  <si>
    <t xml:space="preserve">2020-1913-E</t>
  </si>
  <si>
    <t xml:space="preserve">31/03/200</t>
  </si>
  <si>
    <t xml:space="preserve">79697EC</t>
  </si>
  <si>
    <t xml:space="preserve">BOLIVAR MONTAÑO CRUZ BOLIVAR</t>
  </si>
  <si>
    <t xml:space="preserve">Finca la Cruz</t>
  </si>
  <si>
    <t xml:space="preserve">2020-1937-E/ 2020-2724-E</t>
  </si>
  <si>
    <t xml:space="preserve">02/04/2020     22/05/2020</t>
  </si>
  <si>
    <t xml:space="preserve">Negaciòn de renovaciòn del Certificado Orgánico</t>
  </si>
  <si>
    <t xml:space="preserve">ECU-0310 / 2019-1468</t>
  </si>
  <si>
    <t xml:space="preserve">BIOTECNOLOGIA &amp; GENÉTICA MARINA S.A. BIOGEMAR</t>
  </si>
  <si>
    <t xml:space="preserve">Reproductores,  Nauplios y Postarvas de Camarón Blanco</t>
  </si>
  <si>
    <t xml:space="preserve">Santa Elena</t>
  </si>
  <si>
    <t xml:space="preserve">2020-2001-E</t>
  </si>
  <si>
    <t xml:space="preserve">Negaciòn de la certificaciòn orgànica</t>
  </si>
  <si>
    <t xml:space="preserve">
FRUIT QUALITY EXPORT SA EXPORTCOM S.A. (3805H)</t>
  </si>
  <si>
    <t xml:space="preserve">2020-2156-E</t>
  </si>
  <si>
    <t xml:space="preserve">Cancelaciòn del Contrato</t>
  </si>
  <si>
    <t xml:space="preserve">ECU-0192 / 2019-1299</t>
  </si>
  <si>
    <t xml:space="preserve">GISIS S.A.</t>
  </si>
  <si>
    <t xml:space="preserve">Organic Wonder (varios), Alimento balanceado para tilapia orgánica.</t>
  </si>
  <si>
    <t xml:space="preserve">2020-2449-E</t>
  </si>
  <si>
    <t xml:space="preserve">Certificado Orgánico Recovado por la Agencia</t>
  </si>
  <si>
    <t xml:space="preserve">Wimpher Romero Silva</t>
  </si>
  <si>
    <t xml:space="preserve">Hacienda Las Estefanias</t>
  </si>
  <si>
    <t xml:space="preserve">Fredy Favian Aguilar Espin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34"/>
    </font>
    <font>
      <b val="true"/>
      <sz val="8"/>
      <name val="Arial"/>
      <family val="0"/>
      <charset val="134"/>
    </font>
    <font>
      <sz val="8"/>
      <name val="Arial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P48" activePane="bottomRight" state="frozen"/>
      <selection pane="topLeft" activeCell="A1" activeCellId="0" sqref="A1"/>
      <selection pane="topRight" activeCell="P1" activeCellId="0" sqref="P1"/>
      <selection pane="bottomLeft" activeCell="A48" activeCellId="0" sqref="A48"/>
      <selection pane="bottomRight" activeCell="G42" activeCellId="0" sqref="G4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5" min="5" style="0" width="18.7"/>
    <col collapsed="false" customWidth="true" hidden="false" outlineLevel="0" max="6" min="6" style="0" width="23.14"/>
    <col collapsed="false" customWidth="true" hidden="false" outlineLevel="0" max="7" min="7" style="0" width="22.14"/>
    <col collapsed="false" customWidth="true" hidden="false" outlineLevel="0" max="8" min="8" style="0" width="18.99"/>
    <col collapsed="false" customWidth="true" hidden="false" outlineLevel="0" max="9" min="9" style="1" width="16.28"/>
    <col collapsed="false" customWidth="true" hidden="false" outlineLevel="0" max="10" min="10" style="0" width="11.42"/>
    <col collapsed="false" customWidth="true" hidden="false" outlineLevel="0" max="12" min="12" style="2" width="13.14"/>
    <col collapsed="false" customWidth="true" hidden="false" outlineLevel="0" max="13" min="13" style="0" width="11.56"/>
    <col collapsed="false" customWidth="true" hidden="false" outlineLevel="0" max="14" min="14" style="1" width="10.13"/>
    <col collapsed="false" customWidth="true" hidden="false" outlineLevel="0" max="15" min="15" style="1" width="14.85"/>
    <col collapsed="false" customWidth="true" hidden="false" outlineLevel="0" max="16" min="16" style="1" width="15.85"/>
    <col collapsed="false" customWidth="true" hidden="false" outlineLevel="0" max="17" min="17" style="1" width="12.14"/>
    <col collapsed="false" customWidth="true" hidden="false" outlineLevel="0" max="18" min="18" style="1" width="11.42"/>
  </cols>
  <sheetData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5"/>
      <c r="J3" s="4"/>
      <c r="K3" s="4"/>
      <c r="L3" s="5"/>
      <c r="M3" s="4"/>
      <c r="N3" s="4"/>
      <c r="O3" s="5"/>
      <c r="P3" s="5"/>
      <c r="Q3" s="5"/>
      <c r="R3" s="5"/>
    </row>
    <row r="4" customFormat="false" ht="23.1" hidden="false" customHeight="true" outlineLevel="0" collapsed="false">
      <c r="B4" s="6" t="s">
        <v>1</v>
      </c>
      <c r="C4" s="6"/>
      <c r="D4" s="6"/>
      <c r="E4" s="7"/>
      <c r="F4" s="8" t="n">
        <v>47632</v>
      </c>
      <c r="G4" s="8"/>
      <c r="H4" s="9" t="s">
        <v>2</v>
      </c>
      <c r="I4" s="10" t="s">
        <v>3</v>
      </c>
      <c r="J4" s="10"/>
      <c r="K4" s="10"/>
      <c r="L4" s="10"/>
      <c r="M4" s="10"/>
      <c r="N4" s="10"/>
      <c r="O4" s="10"/>
      <c r="P4" s="10"/>
    </row>
    <row r="6" customFormat="false" ht="45" hidden="false" customHeight="false" outlineLevel="0" collapsed="false">
      <c r="B6" s="11" t="s">
        <v>4</v>
      </c>
      <c r="C6" s="11" t="s">
        <v>5</v>
      </c>
      <c r="D6" s="12" t="s">
        <v>6</v>
      </c>
      <c r="E6" s="12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11" t="s">
        <v>12</v>
      </c>
      <c r="K6" s="11" t="s">
        <v>13</v>
      </c>
      <c r="L6" s="12" t="s">
        <v>14</v>
      </c>
      <c r="M6" s="12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30" hidden="false" customHeight="false" outlineLevel="0" collapsed="false">
      <c r="B7" s="14" t="n">
        <v>1</v>
      </c>
      <c r="C7" s="14" t="n">
        <v>2017</v>
      </c>
      <c r="D7" s="15" t="s">
        <v>21</v>
      </c>
      <c r="E7" s="15" t="s">
        <v>22</v>
      </c>
      <c r="F7" s="14" t="s">
        <v>23</v>
      </c>
      <c r="G7" s="15" t="s">
        <v>24</v>
      </c>
      <c r="H7" s="15" t="s">
        <v>25</v>
      </c>
      <c r="I7" s="16" t="n">
        <v>43021</v>
      </c>
      <c r="J7" s="14" t="s">
        <v>26</v>
      </c>
      <c r="K7" s="14" t="s">
        <v>27</v>
      </c>
      <c r="L7" s="15" t="s">
        <v>28</v>
      </c>
      <c r="M7" s="15" t="n">
        <v>1</v>
      </c>
      <c r="N7" s="17" t="n">
        <v>50</v>
      </c>
      <c r="O7" s="18" t="s">
        <v>29</v>
      </c>
      <c r="P7" s="18" t="s">
        <v>30</v>
      </c>
      <c r="Q7" s="18" t="s">
        <v>31</v>
      </c>
      <c r="R7" s="16" t="n">
        <v>43024</v>
      </c>
    </row>
    <row r="8" customFormat="false" ht="45" hidden="false" customHeight="false" outlineLevel="0" collapsed="false">
      <c r="B8" s="14" t="n">
        <f aca="false">B7+1</f>
        <v>2</v>
      </c>
      <c r="C8" s="14" t="n">
        <v>2017</v>
      </c>
      <c r="D8" s="15" t="s">
        <v>32</v>
      </c>
      <c r="E8" s="15" t="s">
        <v>33</v>
      </c>
      <c r="F8" s="14" t="s">
        <v>34</v>
      </c>
      <c r="G8" s="14" t="s">
        <v>35</v>
      </c>
      <c r="H8" s="14" t="s">
        <v>25</v>
      </c>
      <c r="I8" s="16" t="n">
        <v>43079</v>
      </c>
      <c r="J8" s="14" t="s">
        <v>36</v>
      </c>
      <c r="K8" s="14" t="s">
        <v>37</v>
      </c>
      <c r="L8" s="15" t="s">
        <v>28</v>
      </c>
      <c r="M8" s="14" t="n">
        <v>1</v>
      </c>
      <c r="N8" s="19" t="n">
        <v>42</v>
      </c>
      <c r="O8" s="14" t="s">
        <v>29</v>
      </c>
      <c r="P8" s="14" t="s">
        <v>30</v>
      </c>
      <c r="Q8" s="14" t="s">
        <v>38</v>
      </c>
      <c r="R8" s="16" t="n">
        <v>43207</v>
      </c>
    </row>
    <row r="9" customFormat="false" ht="45" hidden="false" customHeight="false" outlineLevel="0" collapsed="false">
      <c r="B9" s="14" t="n">
        <f aca="false">B8+1</f>
        <v>3</v>
      </c>
      <c r="C9" s="14" t="n">
        <v>2018</v>
      </c>
      <c r="D9" s="15" t="s">
        <v>32</v>
      </c>
      <c r="E9" s="15" t="s">
        <v>39</v>
      </c>
      <c r="F9" s="14" t="s">
        <v>40</v>
      </c>
      <c r="G9" s="14" t="s">
        <v>41</v>
      </c>
      <c r="H9" s="14" t="s">
        <v>25</v>
      </c>
      <c r="I9" s="16" t="n">
        <v>43319</v>
      </c>
      <c r="J9" s="14"/>
      <c r="K9" s="14" t="s">
        <v>27</v>
      </c>
      <c r="L9" s="15" t="s">
        <v>28</v>
      </c>
      <c r="M9" s="14" t="n">
        <v>1</v>
      </c>
      <c r="N9" s="19" t="n">
        <v>60</v>
      </c>
      <c r="O9" s="14" t="s">
        <v>30</v>
      </c>
      <c r="P9" s="14" t="s">
        <v>29</v>
      </c>
      <c r="Q9" s="14" t="s">
        <v>42</v>
      </c>
      <c r="R9" s="16" t="n">
        <v>43353</v>
      </c>
    </row>
    <row r="10" customFormat="false" ht="45" hidden="false" customHeight="false" outlineLevel="0" collapsed="false">
      <c r="B10" s="14" t="n">
        <f aca="false">B9+1</f>
        <v>4</v>
      </c>
      <c r="C10" s="14" t="n">
        <v>2019</v>
      </c>
      <c r="D10" s="15" t="s">
        <v>32</v>
      </c>
      <c r="E10" s="15" t="s">
        <v>43</v>
      </c>
      <c r="F10" s="14" t="s">
        <v>44</v>
      </c>
      <c r="G10" s="14" t="s">
        <v>45</v>
      </c>
      <c r="H10" s="14" t="s">
        <v>25</v>
      </c>
      <c r="I10" s="16" t="n">
        <v>43487</v>
      </c>
      <c r="J10" s="14" t="s">
        <v>36</v>
      </c>
      <c r="K10" s="14" t="s">
        <v>27</v>
      </c>
      <c r="L10" s="15" t="s">
        <v>28</v>
      </c>
      <c r="M10" s="14" t="n">
        <v>1</v>
      </c>
      <c r="N10" s="20" t="n">
        <v>13.02</v>
      </c>
      <c r="O10" s="14" t="s">
        <v>30</v>
      </c>
      <c r="P10" s="14" t="s">
        <v>29</v>
      </c>
      <c r="Q10" s="14" t="s">
        <v>46</v>
      </c>
      <c r="R10" s="16" t="n">
        <v>43488</v>
      </c>
    </row>
    <row r="11" customFormat="false" ht="45" hidden="false" customHeight="false" outlineLevel="0" collapsed="false">
      <c r="B11" s="14" t="n">
        <f aca="false">B10+1</f>
        <v>5</v>
      </c>
      <c r="C11" s="14" t="n">
        <v>2019</v>
      </c>
      <c r="D11" s="15" t="s">
        <v>32</v>
      </c>
      <c r="E11" s="15" t="s">
        <v>47</v>
      </c>
      <c r="F11" s="14" t="s">
        <v>48</v>
      </c>
      <c r="G11" s="15" t="s">
        <v>49</v>
      </c>
      <c r="H11" s="14" t="s">
        <v>25</v>
      </c>
      <c r="I11" s="16" t="n">
        <v>43480</v>
      </c>
      <c r="J11" s="14" t="s">
        <v>36</v>
      </c>
      <c r="K11" s="14" t="s">
        <v>27</v>
      </c>
      <c r="L11" s="15" t="s">
        <v>28</v>
      </c>
      <c r="M11" s="14" t="n">
        <v>1</v>
      </c>
      <c r="N11" s="20" t="n">
        <v>4.62</v>
      </c>
      <c r="O11" s="14" t="s">
        <v>30</v>
      </c>
      <c r="P11" s="14" t="s">
        <v>29</v>
      </c>
      <c r="Q11" s="14" t="s">
        <v>50</v>
      </c>
      <c r="R11" s="16" t="n">
        <v>43488</v>
      </c>
    </row>
    <row r="12" customFormat="false" ht="45" hidden="false" customHeight="false" outlineLevel="0" collapsed="false">
      <c r="B12" s="14" t="n">
        <f aca="false">B11+1</f>
        <v>6</v>
      </c>
      <c r="C12" s="14" t="n">
        <v>2019</v>
      </c>
      <c r="D12" s="15" t="s">
        <v>32</v>
      </c>
      <c r="E12" s="15" t="s">
        <v>51</v>
      </c>
      <c r="F12" s="15" t="s">
        <v>52</v>
      </c>
      <c r="G12" s="14" t="s">
        <v>53</v>
      </c>
      <c r="H12" s="15" t="s">
        <v>25</v>
      </c>
      <c r="I12" s="16" t="n">
        <v>43487</v>
      </c>
      <c r="J12" s="15" t="s">
        <v>36</v>
      </c>
      <c r="K12" s="14" t="s">
        <v>37</v>
      </c>
      <c r="L12" s="15" t="s">
        <v>28</v>
      </c>
      <c r="M12" s="14" t="n">
        <v>1</v>
      </c>
      <c r="N12" s="20" t="n">
        <v>44</v>
      </c>
      <c r="O12" s="14" t="s">
        <v>30</v>
      </c>
      <c r="P12" s="14" t="s">
        <v>29</v>
      </c>
      <c r="Q12" s="14" t="s">
        <v>54</v>
      </c>
      <c r="R12" s="16" t="n">
        <v>43488</v>
      </c>
    </row>
    <row r="13" customFormat="false" ht="45" hidden="false" customHeight="false" outlineLevel="0" collapsed="false">
      <c r="B13" s="14" t="n">
        <f aca="false">B12+1</f>
        <v>7</v>
      </c>
      <c r="C13" s="14" t="n">
        <v>2019</v>
      </c>
      <c r="D13" s="15" t="s">
        <v>32</v>
      </c>
      <c r="E13" s="15" t="s">
        <v>55</v>
      </c>
      <c r="F13" s="14" t="s">
        <v>56</v>
      </c>
      <c r="G13" s="14" t="s">
        <v>57</v>
      </c>
      <c r="H13" s="14" t="s">
        <v>25</v>
      </c>
      <c r="I13" s="16" t="n">
        <v>43480</v>
      </c>
      <c r="J13" s="14" t="s">
        <v>36</v>
      </c>
      <c r="K13" s="14" t="s">
        <v>27</v>
      </c>
      <c r="L13" s="15" t="s">
        <v>28</v>
      </c>
      <c r="M13" s="14" t="n">
        <v>1</v>
      </c>
      <c r="N13" s="20" t="n">
        <v>5.46</v>
      </c>
      <c r="O13" s="14" t="s">
        <v>30</v>
      </c>
      <c r="P13" s="14" t="s">
        <v>29</v>
      </c>
      <c r="Q13" s="16" t="s">
        <v>58</v>
      </c>
      <c r="R13" s="16" t="n">
        <v>43488</v>
      </c>
    </row>
    <row r="14" customFormat="false" ht="45" hidden="false" customHeight="false" outlineLevel="0" collapsed="false">
      <c r="B14" s="14" t="n">
        <f aca="false">B13+1</f>
        <v>8</v>
      </c>
      <c r="C14" s="14" t="n">
        <v>2019</v>
      </c>
      <c r="D14" s="15" t="s">
        <v>32</v>
      </c>
      <c r="E14" s="15" t="s">
        <v>59</v>
      </c>
      <c r="F14" s="14" t="s">
        <v>52</v>
      </c>
      <c r="G14" s="14" t="s">
        <v>60</v>
      </c>
      <c r="H14" s="14" t="s">
        <v>25</v>
      </c>
      <c r="I14" s="16" t="n">
        <v>43487</v>
      </c>
      <c r="J14" s="14" t="s">
        <v>36</v>
      </c>
      <c r="K14" s="14" t="s">
        <v>37</v>
      </c>
      <c r="L14" s="15" t="s">
        <v>28</v>
      </c>
      <c r="M14" s="14" t="n">
        <v>1</v>
      </c>
      <c r="N14" s="20" t="n">
        <v>60</v>
      </c>
      <c r="O14" s="14" t="s">
        <v>30</v>
      </c>
      <c r="P14" s="14" t="s">
        <v>29</v>
      </c>
      <c r="Q14" s="16" t="s">
        <v>61</v>
      </c>
      <c r="R14" s="16" t="n">
        <v>43488</v>
      </c>
    </row>
    <row r="15" customFormat="false" ht="45" hidden="false" customHeight="false" outlineLevel="0" collapsed="false">
      <c r="B15" s="14" t="n">
        <f aca="false">B14+1</f>
        <v>9</v>
      </c>
      <c r="C15" s="14" t="n">
        <v>2019</v>
      </c>
      <c r="D15" s="15" t="s">
        <v>32</v>
      </c>
      <c r="E15" s="15" t="s">
        <v>62</v>
      </c>
      <c r="F15" s="14" t="s">
        <v>63</v>
      </c>
      <c r="G15" s="14" t="s">
        <v>64</v>
      </c>
      <c r="H15" s="15" t="s">
        <v>65</v>
      </c>
      <c r="I15" s="16" t="n">
        <v>43478</v>
      </c>
      <c r="J15" s="14" t="s">
        <v>66</v>
      </c>
      <c r="K15" s="14" t="s">
        <v>37</v>
      </c>
      <c r="L15" s="15" t="s">
        <v>28</v>
      </c>
      <c r="M15" s="14" t="n">
        <v>1</v>
      </c>
      <c r="N15" s="20" t="n">
        <v>16.09</v>
      </c>
      <c r="O15" s="14" t="s">
        <v>30</v>
      </c>
      <c r="P15" s="14" t="s">
        <v>29</v>
      </c>
      <c r="Q15" s="14" t="s">
        <v>67</v>
      </c>
      <c r="R15" s="16" t="n">
        <v>43472</v>
      </c>
    </row>
    <row r="16" customFormat="false" ht="45" hidden="false" customHeight="false" outlineLevel="0" collapsed="false">
      <c r="B16" s="14" t="n">
        <f aca="false">B15+1</f>
        <v>10</v>
      </c>
      <c r="C16" s="14" t="n">
        <v>2019</v>
      </c>
      <c r="D16" s="15" t="s">
        <v>32</v>
      </c>
      <c r="E16" s="15" t="s">
        <v>68</v>
      </c>
      <c r="F16" s="14" t="s">
        <v>69</v>
      </c>
      <c r="G16" s="14" t="s">
        <v>70</v>
      </c>
      <c r="H16" s="14" t="s">
        <v>25</v>
      </c>
      <c r="I16" s="16" t="n">
        <v>43525</v>
      </c>
      <c r="J16" s="14" t="s">
        <v>36</v>
      </c>
      <c r="K16" s="14" t="s">
        <v>27</v>
      </c>
      <c r="L16" s="15" t="s">
        <v>28</v>
      </c>
      <c r="M16" s="14" t="n">
        <v>1</v>
      </c>
      <c r="N16" s="20" t="n">
        <v>7</v>
      </c>
      <c r="O16" s="14" t="s">
        <v>30</v>
      </c>
      <c r="P16" s="14" t="s">
        <v>29</v>
      </c>
      <c r="Q16" s="14" t="s">
        <v>71</v>
      </c>
      <c r="R16" s="16" t="n">
        <v>43535</v>
      </c>
    </row>
    <row r="17" customFormat="false" ht="60" hidden="false" customHeight="false" outlineLevel="0" collapsed="false">
      <c r="B17" s="21" t="n">
        <f aca="false">B16+1</f>
        <v>11</v>
      </c>
      <c r="C17" s="14" t="n">
        <v>2019</v>
      </c>
      <c r="D17" s="15" t="s">
        <v>72</v>
      </c>
      <c r="E17" s="15" t="s">
        <v>73</v>
      </c>
      <c r="F17" s="15" t="s">
        <v>74</v>
      </c>
      <c r="G17" s="15" t="s">
        <v>75</v>
      </c>
      <c r="H17" s="15" t="s">
        <v>25</v>
      </c>
      <c r="I17" s="16" t="n">
        <v>43607</v>
      </c>
      <c r="J17" s="14" t="s">
        <v>36</v>
      </c>
      <c r="K17" s="14" t="s">
        <v>27</v>
      </c>
      <c r="L17" s="15" t="s">
        <v>28</v>
      </c>
      <c r="M17" s="14" t="n">
        <v>1</v>
      </c>
      <c r="N17" s="20" t="n">
        <v>2.94</v>
      </c>
      <c r="O17" s="14" t="s">
        <v>30</v>
      </c>
      <c r="P17" s="14" t="s">
        <v>29</v>
      </c>
      <c r="Q17" s="14" t="s">
        <v>76</v>
      </c>
      <c r="R17" s="16" t="n">
        <v>43578</v>
      </c>
    </row>
    <row r="18" customFormat="false" ht="45" hidden="false" customHeight="false" outlineLevel="0" collapsed="false">
      <c r="B18" s="21"/>
      <c r="C18" s="14" t="n">
        <v>2019</v>
      </c>
      <c r="D18" s="15" t="s">
        <v>77</v>
      </c>
      <c r="E18" s="14" t="s">
        <v>73</v>
      </c>
      <c r="F18" s="15" t="s">
        <v>74</v>
      </c>
      <c r="G18" s="15" t="s">
        <v>75</v>
      </c>
      <c r="H18" s="15" t="s">
        <v>25</v>
      </c>
      <c r="I18" s="16" t="n">
        <v>43661</v>
      </c>
      <c r="J18" s="14" t="s">
        <v>36</v>
      </c>
      <c r="K18" s="14" t="s">
        <v>27</v>
      </c>
      <c r="L18" s="15" t="s">
        <v>28</v>
      </c>
      <c r="M18" s="14" t="n">
        <v>1</v>
      </c>
      <c r="N18" s="20" t="n">
        <v>2.94</v>
      </c>
      <c r="O18" s="14" t="s">
        <v>30</v>
      </c>
      <c r="P18" s="14" t="s">
        <v>29</v>
      </c>
      <c r="Q18" s="14" t="s">
        <v>78</v>
      </c>
      <c r="R18" s="16" t="n">
        <v>43656</v>
      </c>
      <c r="S18" s="22"/>
    </row>
    <row r="19" customFormat="false" ht="45" hidden="false" customHeight="false" outlineLevel="0" collapsed="false">
      <c r="B19" s="14" t="n">
        <f aca="false">B17+1</f>
        <v>12</v>
      </c>
      <c r="C19" s="14" t="n">
        <v>2019</v>
      </c>
      <c r="D19" s="15" t="s">
        <v>21</v>
      </c>
      <c r="E19" s="15" t="s">
        <v>22</v>
      </c>
      <c r="F19" s="15" t="s">
        <v>79</v>
      </c>
      <c r="G19" s="14" t="s">
        <v>80</v>
      </c>
      <c r="H19" s="15" t="s">
        <v>65</v>
      </c>
      <c r="I19" s="16" t="n">
        <v>43544</v>
      </c>
      <c r="J19" s="14" t="s">
        <v>36</v>
      </c>
      <c r="K19" s="14" t="s">
        <v>81</v>
      </c>
      <c r="L19" s="15" t="s">
        <v>28</v>
      </c>
      <c r="M19" s="14" t="n">
        <v>1</v>
      </c>
      <c r="N19" s="20" t="n">
        <v>42</v>
      </c>
      <c r="O19" s="14" t="s">
        <v>30</v>
      </c>
      <c r="P19" s="14" t="s">
        <v>29</v>
      </c>
      <c r="Q19" s="14" t="s">
        <v>82</v>
      </c>
      <c r="R19" s="16" t="n">
        <v>43595</v>
      </c>
      <c r="S19" s="23"/>
    </row>
    <row r="20" customFormat="false" ht="45" hidden="false" customHeight="false" outlineLevel="0" collapsed="false">
      <c r="B20" s="14" t="n">
        <f aca="false">B19+1</f>
        <v>13</v>
      </c>
      <c r="C20" s="14" t="n">
        <v>2019</v>
      </c>
      <c r="D20" s="15" t="s">
        <v>21</v>
      </c>
      <c r="E20" s="15" t="s">
        <v>22</v>
      </c>
      <c r="F20" s="15" t="s">
        <v>83</v>
      </c>
      <c r="G20" s="15" t="s">
        <v>84</v>
      </c>
      <c r="H20" s="15" t="s">
        <v>65</v>
      </c>
      <c r="I20" s="16" t="n">
        <v>43486</v>
      </c>
      <c r="J20" s="14" t="s">
        <v>36</v>
      </c>
      <c r="K20" s="14" t="s">
        <v>37</v>
      </c>
      <c r="L20" s="15" t="s">
        <v>28</v>
      </c>
      <c r="M20" s="14" t="n">
        <v>1</v>
      </c>
      <c r="N20" s="20" t="s">
        <v>84</v>
      </c>
      <c r="O20" s="14" t="s">
        <v>29</v>
      </c>
      <c r="P20" s="14" t="s">
        <v>29</v>
      </c>
      <c r="Q20" s="14" t="s">
        <v>85</v>
      </c>
      <c r="R20" s="16" t="n">
        <v>43595</v>
      </c>
    </row>
    <row r="21" customFormat="false" ht="45" hidden="false" customHeight="false" outlineLevel="0" collapsed="false">
      <c r="B21" s="14" t="n">
        <f aca="false">B20+1</f>
        <v>14</v>
      </c>
      <c r="C21" s="14" t="n">
        <v>2019</v>
      </c>
      <c r="D21" s="15" t="s">
        <v>21</v>
      </c>
      <c r="E21" s="15" t="s">
        <v>22</v>
      </c>
      <c r="F21" s="15" t="s">
        <v>86</v>
      </c>
      <c r="G21" s="15" t="s">
        <v>84</v>
      </c>
      <c r="H21" s="15" t="s">
        <v>65</v>
      </c>
      <c r="I21" s="16" t="n">
        <v>43477</v>
      </c>
      <c r="J21" s="14" t="s">
        <v>36</v>
      </c>
      <c r="K21" s="14" t="s">
        <v>37</v>
      </c>
      <c r="L21" s="15" t="s">
        <v>28</v>
      </c>
      <c r="M21" s="14" t="n">
        <v>1</v>
      </c>
      <c r="N21" s="20" t="s">
        <v>84</v>
      </c>
      <c r="O21" s="14" t="s">
        <v>29</v>
      </c>
      <c r="P21" s="14" t="s">
        <v>29</v>
      </c>
      <c r="Q21" s="14" t="s">
        <v>87</v>
      </c>
      <c r="R21" s="16" t="n">
        <v>43595</v>
      </c>
    </row>
    <row r="22" customFormat="false" ht="45" hidden="false" customHeight="false" outlineLevel="0" collapsed="false">
      <c r="B22" s="14" t="n">
        <f aca="false">B21+1</f>
        <v>15</v>
      </c>
      <c r="C22" s="14" t="n">
        <v>2019</v>
      </c>
      <c r="D22" s="15" t="s">
        <v>32</v>
      </c>
      <c r="E22" s="15" t="s">
        <v>88</v>
      </c>
      <c r="F22" s="15" t="s">
        <v>89</v>
      </c>
      <c r="G22" s="15" t="s">
        <v>22</v>
      </c>
      <c r="H22" s="15" t="s">
        <v>65</v>
      </c>
      <c r="I22" s="16" t="n">
        <v>43584</v>
      </c>
      <c r="J22" s="14" t="s">
        <v>36</v>
      </c>
      <c r="K22" s="14" t="s">
        <v>27</v>
      </c>
      <c r="L22" s="15" t="s">
        <v>90</v>
      </c>
      <c r="M22" s="14" t="n">
        <v>11</v>
      </c>
      <c r="N22" s="20" t="n">
        <v>140.52</v>
      </c>
      <c r="O22" s="14" t="s">
        <v>29</v>
      </c>
      <c r="P22" s="14" t="s">
        <v>29</v>
      </c>
      <c r="Q22" s="14" t="s">
        <v>91</v>
      </c>
      <c r="R22" s="16" t="n">
        <v>43595</v>
      </c>
    </row>
    <row r="23" customFormat="false" ht="60" hidden="false" customHeight="false" outlineLevel="0" collapsed="false">
      <c r="B23" s="14" t="n">
        <f aca="false">B22+1</f>
        <v>16</v>
      </c>
      <c r="C23" s="14" t="n">
        <v>2019</v>
      </c>
      <c r="D23" s="15" t="s">
        <v>32</v>
      </c>
      <c r="E23" s="15" t="s">
        <v>92</v>
      </c>
      <c r="F23" s="15" t="s">
        <v>93</v>
      </c>
      <c r="G23" s="15" t="s">
        <v>22</v>
      </c>
      <c r="H23" s="15" t="s">
        <v>65</v>
      </c>
      <c r="I23" s="16" t="n">
        <v>43516</v>
      </c>
      <c r="J23" s="14" t="s">
        <v>36</v>
      </c>
      <c r="K23" s="14" t="s">
        <v>27</v>
      </c>
      <c r="L23" s="15" t="s">
        <v>90</v>
      </c>
      <c r="M23" s="14" t="s">
        <v>84</v>
      </c>
      <c r="N23" s="20" t="s">
        <v>84</v>
      </c>
      <c r="O23" s="14" t="s">
        <v>29</v>
      </c>
      <c r="P23" s="14" t="s">
        <v>29</v>
      </c>
      <c r="Q23" s="14" t="s">
        <v>94</v>
      </c>
      <c r="R23" s="16" t="n">
        <v>43595</v>
      </c>
    </row>
    <row r="24" s="24" customFormat="true" ht="45" hidden="false" customHeight="false" outlineLevel="0" collapsed="false">
      <c r="B24" s="25" t="n">
        <f aca="false">B23+1</f>
        <v>17</v>
      </c>
      <c r="C24" s="25" t="n">
        <v>2019</v>
      </c>
      <c r="D24" s="26" t="s">
        <v>32</v>
      </c>
      <c r="E24" s="25" t="s">
        <v>95</v>
      </c>
      <c r="F24" s="26" t="s">
        <v>96</v>
      </c>
      <c r="G24" s="25" t="s">
        <v>97</v>
      </c>
      <c r="H24" s="26" t="s">
        <v>65</v>
      </c>
      <c r="I24" s="27" t="n">
        <v>43478</v>
      </c>
      <c r="J24" s="25" t="s">
        <v>36</v>
      </c>
      <c r="K24" s="25" t="s">
        <v>27</v>
      </c>
      <c r="L24" s="26" t="s">
        <v>28</v>
      </c>
      <c r="M24" s="25" t="n">
        <v>1</v>
      </c>
      <c r="N24" s="19" t="s">
        <v>84</v>
      </c>
      <c r="O24" s="25" t="s">
        <v>29</v>
      </c>
      <c r="P24" s="25" t="s">
        <v>29</v>
      </c>
      <c r="Q24" s="25" t="s">
        <v>98</v>
      </c>
      <c r="R24" s="27" t="n">
        <v>43598</v>
      </c>
    </row>
    <row r="25" customFormat="false" ht="30" hidden="false" customHeight="false" outlineLevel="0" collapsed="false">
      <c r="B25" s="14" t="n">
        <f aca="false">B24+1</f>
        <v>18</v>
      </c>
      <c r="C25" s="14" t="n">
        <v>2019</v>
      </c>
      <c r="D25" s="15" t="s">
        <v>21</v>
      </c>
      <c r="E25" s="14" t="s">
        <v>22</v>
      </c>
      <c r="F25" s="15" t="s">
        <v>99</v>
      </c>
      <c r="G25" s="14" t="s">
        <v>100</v>
      </c>
      <c r="I25" s="16" t="n">
        <v>43518</v>
      </c>
      <c r="J25" s="14" t="s">
        <v>36</v>
      </c>
      <c r="K25" s="14" t="s">
        <v>27</v>
      </c>
      <c r="L25" s="15" t="s">
        <v>28</v>
      </c>
      <c r="M25" s="14" t="n">
        <v>1</v>
      </c>
      <c r="N25" s="20" t="n">
        <v>20</v>
      </c>
      <c r="O25" s="14" t="s">
        <v>30</v>
      </c>
      <c r="P25" s="14" t="s">
        <v>29</v>
      </c>
      <c r="Q25" s="14" t="s">
        <v>101</v>
      </c>
      <c r="R25" s="16" t="n">
        <v>43598</v>
      </c>
    </row>
    <row r="26" customFormat="false" ht="45" hidden="false" customHeight="false" outlineLevel="0" collapsed="false">
      <c r="B26" s="14" t="n">
        <f aca="false">B25+1</f>
        <v>19</v>
      </c>
      <c r="C26" s="14" t="n">
        <v>2019</v>
      </c>
      <c r="D26" s="15" t="s">
        <v>21</v>
      </c>
      <c r="E26" s="14" t="s">
        <v>22</v>
      </c>
      <c r="F26" s="15" t="s">
        <v>102</v>
      </c>
      <c r="G26" s="14" t="s">
        <v>84</v>
      </c>
      <c r="H26" s="15" t="s">
        <v>65</v>
      </c>
      <c r="I26" s="16" t="n">
        <v>43587</v>
      </c>
      <c r="J26" s="14" t="s">
        <v>36</v>
      </c>
      <c r="K26" s="14" t="s">
        <v>27</v>
      </c>
      <c r="L26" s="15" t="s">
        <v>28</v>
      </c>
      <c r="M26" s="14" t="n">
        <v>1</v>
      </c>
      <c r="N26" s="20" t="s">
        <v>84</v>
      </c>
      <c r="O26" s="14" t="s">
        <v>29</v>
      </c>
      <c r="P26" s="14" t="s">
        <v>29</v>
      </c>
      <c r="Q26" s="14" t="s">
        <v>103</v>
      </c>
      <c r="R26" s="16" t="n">
        <v>43595</v>
      </c>
    </row>
    <row r="27" customFormat="false" ht="30" hidden="false" customHeight="false" outlineLevel="0" collapsed="false">
      <c r="B27" s="14" t="n">
        <f aca="false">B26+1</f>
        <v>20</v>
      </c>
      <c r="C27" s="14" t="n">
        <v>2019</v>
      </c>
      <c r="D27" s="15" t="s">
        <v>104</v>
      </c>
      <c r="E27" s="14" t="s">
        <v>22</v>
      </c>
      <c r="F27" s="14" t="s">
        <v>105</v>
      </c>
      <c r="G27" s="14" t="s">
        <v>106</v>
      </c>
      <c r="H27" s="15" t="s">
        <v>25</v>
      </c>
      <c r="I27" s="16" t="n">
        <v>43662</v>
      </c>
      <c r="J27" s="14" t="s">
        <v>36</v>
      </c>
      <c r="K27" s="14" t="s">
        <v>27</v>
      </c>
      <c r="L27" s="15" t="s">
        <v>28</v>
      </c>
      <c r="M27" s="14" t="n">
        <v>1</v>
      </c>
      <c r="N27" s="20" t="n">
        <v>11.11</v>
      </c>
      <c r="O27" s="14" t="s">
        <v>29</v>
      </c>
      <c r="P27" s="14" t="s">
        <v>29</v>
      </c>
      <c r="Q27" s="14" t="s">
        <v>107</v>
      </c>
      <c r="R27" s="16" t="n">
        <v>43665</v>
      </c>
      <c r="S27" s="28"/>
    </row>
    <row r="28" customFormat="false" ht="30" hidden="false" customHeight="false" outlineLevel="0" collapsed="false">
      <c r="B28" s="14" t="n">
        <f aca="false">B27+1</f>
        <v>21</v>
      </c>
      <c r="C28" s="14" t="n">
        <v>2019</v>
      </c>
      <c r="D28" s="15" t="s">
        <v>104</v>
      </c>
      <c r="E28" s="14" t="s">
        <v>22</v>
      </c>
      <c r="F28" s="14" t="s">
        <v>108</v>
      </c>
      <c r="G28" s="14" t="s">
        <v>109</v>
      </c>
      <c r="H28" s="14" t="s">
        <v>25</v>
      </c>
      <c r="I28" s="16" t="n">
        <v>43662</v>
      </c>
      <c r="J28" s="14" t="s">
        <v>110</v>
      </c>
      <c r="K28" s="14" t="s">
        <v>37</v>
      </c>
      <c r="L28" s="15" t="s">
        <v>28</v>
      </c>
      <c r="M28" s="14" t="n">
        <v>1</v>
      </c>
      <c r="N28" s="20" t="n">
        <v>17</v>
      </c>
      <c r="O28" s="14" t="s">
        <v>30</v>
      </c>
      <c r="P28" s="14" t="s">
        <v>29</v>
      </c>
      <c r="Q28" s="14" t="s">
        <v>111</v>
      </c>
      <c r="R28" s="16" t="n">
        <v>43665</v>
      </c>
      <c r="S28" s="29"/>
      <c r="T28" s="30"/>
    </row>
    <row r="29" customFormat="false" ht="75" hidden="false" customHeight="false" outlineLevel="0" collapsed="false">
      <c r="A29" s="0" t="n">
        <v>11</v>
      </c>
      <c r="B29" s="14" t="n">
        <f aca="false">B28+1</f>
        <v>22</v>
      </c>
      <c r="C29" s="14" t="n">
        <v>2019</v>
      </c>
      <c r="D29" s="18" t="s">
        <v>112</v>
      </c>
      <c r="E29" s="14" t="s">
        <v>22</v>
      </c>
      <c r="F29" s="15" t="s">
        <v>113</v>
      </c>
      <c r="G29" s="18" t="s">
        <v>114</v>
      </c>
      <c r="H29" s="15" t="s">
        <v>115</v>
      </c>
      <c r="I29" s="31" t="n">
        <v>43633</v>
      </c>
      <c r="J29" s="14" t="s">
        <v>116</v>
      </c>
      <c r="K29" s="14" t="s">
        <v>117</v>
      </c>
      <c r="L29" s="15" t="s">
        <v>90</v>
      </c>
      <c r="M29" s="14" t="n">
        <v>16</v>
      </c>
      <c r="N29" s="20" t="n">
        <v>120.67</v>
      </c>
      <c r="O29" s="14" t="s">
        <v>29</v>
      </c>
      <c r="P29" s="14" t="s">
        <v>30</v>
      </c>
      <c r="Q29" s="14" t="s">
        <v>118</v>
      </c>
      <c r="R29" s="16" t="n">
        <v>43735</v>
      </c>
    </row>
    <row r="30" customFormat="false" ht="45" hidden="false" customHeight="false" outlineLevel="0" collapsed="false">
      <c r="B30" s="14" t="n">
        <f aca="false">B29+1</f>
        <v>23</v>
      </c>
      <c r="C30" s="14" t="n">
        <v>2019</v>
      </c>
      <c r="D30" s="15" t="s">
        <v>104</v>
      </c>
      <c r="E30" s="14" t="s">
        <v>22</v>
      </c>
      <c r="F30" s="32" t="s">
        <v>119</v>
      </c>
      <c r="G30" s="22" t="s">
        <v>120</v>
      </c>
      <c r="H30" s="15" t="s">
        <v>115</v>
      </c>
      <c r="I30" s="16" t="n">
        <v>42996</v>
      </c>
      <c r="J30" s="14" t="s">
        <v>121</v>
      </c>
      <c r="K30" s="14" t="s">
        <v>122</v>
      </c>
      <c r="L30" s="15" t="s">
        <v>90</v>
      </c>
      <c r="M30" s="14" t="n">
        <v>30</v>
      </c>
      <c r="N30" s="20" t="n">
        <v>94</v>
      </c>
      <c r="O30" s="14" t="s">
        <v>29</v>
      </c>
      <c r="P30" s="14" t="s">
        <v>30</v>
      </c>
      <c r="Q30" s="14" t="s">
        <v>123</v>
      </c>
      <c r="R30" s="16" t="n">
        <v>43788</v>
      </c>
      <c r="S30" s="1"/>
    </row>
    <row r="31" customFormat="false" ht="60" hidden="false" customHeight="false" outlineLevel="0" collapsed="false">
      <c r="B31" s="14" t="n">
        <f aca="false">B30+1</f>
        <v>24</v>
      </c>
      <c r="C31" s="14" t="n">
        <v>2019</v>
      </c>
      <c r="D31" s="15" t="s">
        <v>72</v>
      </c>
      <c r="E31" s="14" t="s">
        <v>22</v>
      </c>
      <c r="F31" s="33" t="s">
        <v>124</v>
      </c>
      <c r="G31" s="34" t="s">
        <v>125</v>
      </c>
      <c r="H31" s="15" t="s">
        <v>65</v>
      </c>
      <c r="I31" s="16" t="n">
        <v>43766</v>
      </c>
      <c r="J31" s="14" t="s">
        <v>36</v>
      </c>
      <c r="K31" s="15" t="s">
        <v>126</v>
      </c>
      <c r="L31" s="15" t="s">
        <v>28</v>
      </c>
      <c r="M31" s="14" t="n">
        <v>1</v>
      </c>
      <c r="N31" s="20" t="n">
        <v>12</v>
      </c>
      <c r="O31" s="14" t="s">
        <v>29</v>
      </c>
      <c r="P31" s="14" t="s">
        <v>30</v>
      </c>
      <c r="Q31" s="33" t="s">
        <v>127</v>
      </c>
      <c r="R31" s="35" t="n">
        <v>43811</v>
      </c>
      <c r="S31" s="1"/>
    </row>
    <row r="32" customFormat="false" ht="60" hidden="false" customHeight="false" outlineLevel="0" collapsed="false">
      <c r="B32" s="14" t="n">
        <f aca="false">B31+1</f>
        <v>25</v>
      </c>
      <c r="C32" s="14" t="n">
        <v>2019</v>
      </c>
      <c r="D32" s="15" t="s">
        <v>72</v>
      </c>
      <c r="E32" s="14" t="s">
        <v>22</v>
      </c>
      <c r="F32" s="33" t="s">
        <v>124</v>
      </c>
      <c r="G32" s="34" t="s">
        <v>128</v>
      </c>
      <c r="H32" s="15" t="s">
        <v>65</v>
      </c>
      <c r="I32" s="16" t="n">
        <v>43766</v>
      </c>
      <c r="J32" s="14" t="s">
        <v>36</v>
      </c>
      <c r="K32" s="15" t="s">
        <v>126</v>
      </c>
      <c r="L32" s="15" t="s">
        <v>28</v>
      </c>
      <c r="M32" s="14" t="n">
        <v>1</v>
      </c>
      <c r="N32" s="20" t="n">
        <v>34</v>
      </c>
      <c r="O32" s="14" t="s">
        <v>29</v>
      </c>
      <c r="P32" s="14" t="s">
        <v>30</v>
      </c>
      <c r="Q32" s="33" t="s">
        <v>129</v>
      </c>
      <c r="R32" s="35" t="n">
        <v>43811</v>
      </c>
      <c r="S32" s="1"/>
    </row>
    <row r="33" customFormat="false" ht="60" hidden="false" customHeight="false" outlineLevel="0" collapsed="false">
      <c r="B33" s="14" t="n">
        <f aca="false">B32+1</f>
        <v>26</v>
      </c>
      <c r="C33" s="14" t="n">
        <v>2019</v>
      </c>
      <c r="D33" s="15" t="s">
        <v>72</v>
      </c>
      <c r="E33" s="14" t="s">
        <v>22</v>
      </c>
      <c r="F33" s="33" t="s">
        <v>124</v>
      </c>
      <c r="G33" s="14" t="s">
        <v>130</v>
      </c>
      <c r="H33" s="15" t="s">
        <v>65</v>
      </c>
      <c r="I33" s="16" t="n">
        <v>43766</v>
      </c>
      <c r="J33" s="14" t="s">
        <v>36</v>
      </c>
      <c r="K33" s="15" t="s">
        <v>131</v>
      </c>
      <c r="L33" s="15" t="s">
        <v>28</v>
      </c>
      <c r="M33" s="14" t="n">
        <v>1</v>
      </c>
      <c r="N33" s="20" t="n">
        <v>35.5</v>
      </c>
      <c r="O33" s="14" t="s">
        <v>29</v>
      </c>
      <c r="P33" s="14" t="s">
        <v>30</v>
      </c>
      <c r="Q33" s="33" t="s">
        <v>132</v>
      </c>
      <c r="R33" s="35" t="n">
        <v>43811</v>
      </c>
      <c r="S33" s="1"/>
    </row>
    <row r="34" customFormat="false" ht="60" hidden="false" customHeight="false" outlineLevel="0" collapsed="false">
      <c r="B34" s="36" t="n">
        <f aca="false">B33+1</f>
        <v>27</v>
      </c>
      <c r="C34" s="14" t="n">
        <v>2019</v>
      </c>
      <c r="D34" s="15" t="s">
        <v>72</v>
      </c>
      <c r="E34" s="14" t="s">
        <v>22</v>
      </c>
      <c r="F34" s="33" t="s">
        <v>124</v>
      </c>
      <c r="G34" s="14" t="s">
        <v>133</v>
      </c>
      <c r="H34" s="15" t="s">
        <v>65</v>
      </c>
      <c r="I34" s="16" t="n">
        <v>43766</v>
      </c>
      <c r="J34" s="14" t="s">
        <v>36</v>
      </c>
      <c r="K34" s="15" t="s">
        <v>134</v>
      </c>
      <c r="L34" s="15" t="s">
        <v>28</v>
      </c>
      <c r="M34" s="14" t="n">
        <v>1</v>
      </c>
      <c r="N34" s="20" t="n">
        <v>80</v>
      </c>
      <c r="O34" s="14" t="s">
        <v>29</v>
      </c>
      <c r="P34" s="14" t="s">
        <v>30</v>
      </c>
      <c r="Q34" s="33" t="s">
        <v>135</v>
      </c>
      <c r="R34" s="35" t="n">
        <v>43811</v>
      </c>
      <c r="S34" s="1"/>
    </row>
    <row r="35" customFormat="false" ht="60" hidden="false" customHeight="false" outlineLevel="0" collapsed="false">
      <c r="B35" s="14" t="n">
        <f aca="false">B34+1</f>
        <v>28</v>
      </c>
      <c r="C35" s="14" t="n">
        <v>2019</v>
      </c>
      <c r="D35" s="15" t="s">
        <v>72</v>
      </c>
      <c r="E35" s="14" t="s">
        <v>22</v>
      </c>
      <c r="F35" s="33" t="s">
        <v>124</v>
      </c>
      <c r="G35" s="14" t="s">
        <v>136</v>
      </c>
      <c r="H35" s="15" t="s">
        <v>65</v>
      </c>
      <c r="I35" s="16" t="n">
        <v>43766</v>
      </c>
      <c r="J35" s="14" t="s">
        <v>36</v>
      </c>
      <c r="K35" s="15" t="s">
        <v>131</v>
      </c>
      <c r="L35" s="15" t="s">
        <v>28</v>
      </c>
      <c r="M35" s="14" t="n">
        <v>1</v>
      </c>
      <c r="N35" s="20" t="n">
        <v>30</v>
      </c>
      <c r="O35" s="14" t="s">
        <v>29</v>
      </c>
      <c r="P35" s="14" t="s">
        <v>30</v>
      </c>
      <c r="Q35" s="33" t="s">
        <v>137</v>
      </c>
      <c r="R35" s="35" t="n">
        <v>43811</v>
      </c>
      <c r="S35" s="1"/>
    </row>
    <row r="36" customFormat="false" ht="45" hidden="false" customHeight="false" outlineLevel="0" collapsed="false">
      <c r="B36" s="14" t="n">
        <v>29</v>
      </c>
      <c r="C36" s="14" t="n">
        <v>2019</v>
      </c>
      <c r="D36" s="15" t="s">
        <v>77</v>
      </c>
      <c r="E36" s="14" t="s">
        <v>22</v>
      </c>
      <c r="F36" s="15" t="s">
        <v>138</v>
      </c>
      <c r="G36" s="15" t="s">
        <v>138</v>
      </c>
      <c r="H36" s="37" t="s">
        <v>115</v>
      </c>
      <c r="I36" s="16" t="n">
        <v>43804</v>
      </c>
      <c r="J36" s="18" t="s">
        <v>139</v>
      </c>
      <c r="K36" s="37" t="s">
        <v>122</v>
      </c>
      <c r="L36" s="15" t="s">
        <v>28</v>
      </c>
      <c r="M36" s="14" t="n">
        <v>1</v>
      </c>
      <c r="N36" s="20" t="s">
        <v>22</v>
      </c>
      <c r="O36" s="14" t="s">
        <v>29</v>
      </c>
      <c r="P36" s="14" t="s">
        <v>30</v>
      </c>
      <c r="Q36" s="33" t="s">
        <v>140</v>
      </c>
      <c r="R36" s="35" t="n">
        <v>43816</v>
      </c>
      <c r="S36" s="1"/>
    </row>
    <row r="37" s="41" customFormat="true" ht="62.1" hidden="false" customHeight="true" outlineLevel="0" collapsed="false">
      <c r="A37" s="38"/>
      <c r="B37" s="37" t="n">
        <f aca="false">B36+1</f>
        <v>30</v>
      </c>
      <c r="C37" s="37" t="n">
        <v>2019</v>
      </c>
      <c r="D37" s="18" t="s">
        <v>72</v>
      </c>
      <c r="E37" s="37" t="s">
        <v>141</v>
      </c>
      <c r="F37" s="18" t="s">
        <v>142</v>
      </c>
      <c r="G37" s="37" t="s">
        <v>143</v>
      </c>
      <c r="H37" s="18" t="s">
        <v>25</v>
      </c>
      <c r="I37" s="39" t="n">
        <v>43825</v>
      </c>
      <c r="J37" s="37" t="s">
        <v>36</v>
      </c>
      <c r="K37" s="37" t="s">
        <v>27</v>
      </c>
      <c r="L37" s="18" t="s">
        <v>28</v>
      </c>
      <c r="M37" s="37" t="n">
        <v>1</v>
      </c>
      <c r="N37" s="37" t="n">
        <v>6</v>
      </c>
      <c r="O37" s="37" t="s">
        <v>29</v>
      </c>
      <c r="P37" s="37" t="s">
        <v>30</v>
      </c>
      <c r="Q37" s="33" t="s">
        <v>144</v>
      </c>
      <c r="R37" s="39" t="n">
        <v>43826</v>
      </c>
      <c r="S37" s="40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customFormat="false" ht="30" hidden="false" customHeight="false" outlineLevel="0" collapsed="false">
      <c r="B38" s="42" t="n">
        <f aca="false">B37+1</f>
        <v>31</v>
      </c>
      <c r="C38" s="42" t="n">
        <v>2020</v>
      </c>
      <c r="D38" s="43" t="s">
        <v>145</v>
      </c>
      <c r="E38" s="44" t="s">
        <v>146</v>
      </c>
      <c r="F38" s="45" t="s">
        <v>147</v>
      </c>
      <c r="G38" s="45" t="s">
        <v>147</v>
      </c>
      <c r="H38" s="43" t="s">
        <v>115</v>
      </c>
      <c r="I38" s="46" t="s">
        <v>36</v>
      </c>
      <c r="J38" s="47" t="n">
        <v>43839</v>
      </c>
      <c r="K38" s="44" t="s">
        <v>27</v>
      </c>
      <c r="L38" s="43" t="s">
        <v>28</v>
      </c>
      <c r="M38" s="42" t="n">
        <v>1</v>
      </c>
      <c r="N38" s="48" t="n">
        <v>4.66</v>
      </c>
      <c r="O38" s="42" t="s">
        <v>29</v>
      </c>
      <c r="P38" s="42" t="s">
        <v>30</v>
      </c>
      <c r="Q38" s="42" t="s">
        <v>148</v>
      </c>
      <c r="R38" s="46" t="n">
        <v>43850</v>
      </c>
      <c r="S38" s="1"/>
    </row>
    <row r="39" s="49" customFormat="true" ht="75" hidden="false" customHeight="false" outlineLevel="0" collapsed="false">
      <c r="B39" s="14" t="n">
        <v>32</v>
      </c>
      <c r="C39" s="14" t="n">
        <v>2020</v>
      </c>
      <c r="D39" s="43" t="s">
        <v>145</v>
      </c>
      <c r="E39" s="37" t="s">
        <v>149</v>
      </c>
      <c r="F39" s="50" t="s">
        <v>150</v>
      </c>
      <c r="G39" s="51" t="s">
        <v>151</v>
      </c>
      <c r="H39" s="43" t="s">
        <v>115</v>
      </c>
      <c r="I39" s="14" t="s">
        <v>152</v>
      </c>
      <c r="J39" s="37" t="s">
        <v>36</v>
      </c>
      <c r="K39" s="37" t="s">
        <v>27</v>
      </c>
      <c r="L39" s="15" t="s">
        <v>28</v>
      </c>
      <c r="M39" s="14" t="n">
        <v>1</v>
      </c>
      <c r="N39" s="20" t="n">
        <v>7</v>
      </c>
      <c r="O39" s="14" t="s">
        <v>29</v>
      </c>
      <c r="P39" s="14" t="s">
        <v>30</v>
      </c>
      <c r="Q39" s="42" t="s">
        <v>153</v>
      </c>
      <c r="R39" s="46" t="n">
        <v>43857</v>
      </c>
      <c r="S39" s="14"/>
    </row>
    <row r="40" s="49" customFormat="true" ht="30" hidden="false" customHeight="false" outlineLevel="0" collapsed="false">
      <c r="B40" s="14" t="n">
        <v>33</v>
      </c>
      <c r="C40" s="14" t="n">
        <v>2020</v>
      </c>
      <c r="D40" s="43" t="s">
        <v>145</v>
      </c>
      <c r="E40" s="49" t="s">
        <v>154</v>
      </c>
      <c r="F40" s="50" t="s">
        <v>155</v>
      </c>
      <c r="G40" s="33" t="s">
        <v>156</v>
      </c>
      <c r="H40" s="43" t="s">
        <v>115</v>
      </c>
      <c r="I40" s="14" t="s">
        <v>152</v>
      </c>
      <c r="J40" s="49" t="s">
        <v>157</v>
      </c>
      <c r="K40" s="52" t="s">
        <v>158</v>
      </c>
      <c r="L40" s="15" t="s">
        <v>90</v>
      </c>
      <c r="M40" s="37" t="n">
        <v>142</v>
      </c>
      <c r="N40" s="14" t="n">
        <v>415</v>
      </c>
      <c r="O40" s="14" t="s">
        <v>29</v>
      </c>
      <c r="P40" s="14" t="s">
        <v>30</v>
      </c>
      <c r="Q40" s="42" t="s">
        <v>159</v>
      </c>
      <c r="R40" s="46" t="n">
        <v>43857</v>
      </c>
      <c r="S40" s="14"/>
    </row>
    <row r="41" s="49" customFormat="true" ht="30" hidden="false" customHeight="false" outlineLevel="0" collapsed="false">
      <c r="B41" s="14" t="n">
        <v>34</v>
      </c>
      <c r="C41" s="14" t="n">
        <v>2020</v>
      </c>
      <c r="D41" s="15" t="s">
        <v>112</v>
      </c>
      <c r="E41" s="49" t="s">
        <v>160</v>
      </c>
      <c r="F41" s="53" t="s">
        <v>161</v>
      </c>
      <c r="G41" s="53" t="s">
        <v>162</v>
      </c>
      <c r="H41" s="32" t="s">
        <v>115</v>
      </c>
      <c r="I41" s="14" t="s">
        <v>152</v>
      </c>
      <c r="J41" s="49" t="s">
        <v>36</v>
      </c>
      <c r="K41" s="49" t="s">
        <v>27</v>
      </c>
      <c r="L41" s="15" t="s">
        <v>28</v>
      </c>
      <c r="M41" s="49" t="n">
        <v>1</v>
      </c>
      <c r="N41" s="14" t="n">
        <v>70.22</v>
      </c>
      <c r="O41" s="14" t="s">
        <v>29</v>
      </c>
      <c r="P41" s="14" t="s">
        <v>30</v>
      </c>
      <c r="Q41" s="42" t="s">
        <v>163</v>
      </c>
      <c r="R41" s="46" t="n">
        <v>43857</v>
      </c>
    </row>
    <row r="42" s="49" customFormat="true" ht="45" hidden="false" customHeight="false" outlineLevel="0" collapsed="false">
      <c r="B42" s="25" t="n">
        <v>35</v>
      </c>
      <c r="C42" s="14" t="n">
        <v>2020</v>
      </c>
      <c r="D42" s="18" t="s">
        <v>77</v>
      </c>
      <c r="E42" s="49" t="s">
        <v>164</v>
      </c>
      <c r="F42" s="32" t="s">
        <v>165</v>
      </c>
      <c r="G42" s="49" t="s">
        <v>166</v>
      </c>
      <c r="H42" s="18" t="s">
        <v>25</v>
      </c>
      <c r="I42" s="14" t="s">
        <v>167</v>
      </c>
      <c r="J42" s="49" t="s">
        <v>36</v>
      </c>
      <c r="K42" s="49" t="s">
        <v>27</v>
      </c>
      <c r="L42" s="15" t="s">
        <v>28</v>
      </c>
      <c r="M42" s="49" t="n">
        <v>1</v>
      </c>
      <c r="N42" s="14" t="n">
        <v>7</v>
      </c>
      <c r="O42" s="14" t="s">
        <v>29</v>
      </c>
      <c r="P42" s="14" t="s">
        <v>29</v>
      </c>
      <c r="Q42" s="15" t="s">
        <v>168</v>
      </c>
      <c r="R42" s="54" t="s">
        <v>169</v>
      </c>
      <c r="S42" s="14"/>
    </row>
    <row r="43" s="49" customFormat="true" ht="45" hidden="false" customHeight="false" outlineLevel="0" collapsed="false">
      <c r="B43" s="37" t="n">
        <v>36</v>
      </c>
      <c r="C43" s="14" t="n">
        <v>2020</v>
      </c>
      <c r="D43" s="18" t="s">
        <v>104</v>
      </c>
      <c r="F43" s="49" t="s">
        <v>170</v>
      </c>
      <c r="G43" s="49" t="s">
        <v>171</v>
      </c>
      <c r="H43" s="18" t="s">
        <v>65</v>
      </c>
      <c r="I43" s="16" t="n">
        <v>43859</v>
      </c>
      <c r="J43" s="49" t="s">
        <v>36</v>
      </c>
      <c r="K43" s="49" t="s">
        <v>27</v>
      </c>
      <c r="L43" s="15" t="s">
        <v>28</v>
      </c>
      <c r="M43" s="49" t="n">
        <v>1</v>
      </c>
      <c r="N43" s="14" t="n">
        <v>7</v>
      </c>
      <c r="O43" s="14" t="s">
        <v>29</v>
      </c>
      <c r="P43" s="14" t="s">
        <v>30</v>
      </c>
      <c r="Q43" s="14" t="s">
        <v>172</v>
      </c>
      <c r="R43" s="16" t="n">
        <v>43874</v>
      </c>
      <c r="S43" s="14"/>
    </row>
    <row r="44" s="49" customFormat="true" ht="45" hidden="false" customHeight="false" outlineLevel="0" collapsed="false">
      <c r="B44" s="37" t="n">
        <v>37</v>
      </c>
      <c r="C44" s="14" t="n">
        <v>2020</v>
      </c>
      <c r="D44" s="18" t="s">
        <v>104</v>
      </c>
      <c r="F44" s="49" t="s">
        <v>173</v>
      </c>
      <c r="G44" s="49" t="s">
        <v>174</v>
      </c>
      <c r="H44" s="18" t="s">
        <v>65</v>
      </c>
      <c r="I44" s="16" t="n">
        <v>43860</v>
      </c>
      <c r="J44" s="49" t="s">
        <v>66</v>
      </c>
      <c r="K44" s="49" t="s">
        <v>37</v>
      </c>
      <c r="L44" s="15" t="s">
        <v>28</v>
      </c>
      <c r="M44" s="49" t="n">
        <v>1</v>
      </c>
      <c r="N44" s="14" t="s">
        <v>175</v>
      </c>
      <c r="O44" s="14" t="s">
        <v>29</v>
      </c>
      <c r="P44" s="14" t="s">
        <v>30</v>
      </c>
      <c r="Q44" s="14" t="s">
        <v>176</v>
      </c>
      <c r="R44" s="16" t="n">
        <v>43874</v>
      </c>
      <c r="S44" s="14"/>
    </row>
    <row r="45" s="49" customFormat="true" ht="45" hidden="false" customHeight="false" outlineLevel="0" collapsed="false">
      <c r="B45" s="37" t="n">
        <v>38</v>
      </c>
      <c r="C45" s="14" t="n">
        <v>2020</v>
      </c>
      <c r="D45" s="18" t="s">
        <v>77</v>
      </c>
      <c r="F45" s="32" t="s">
        <v>177</v>
      </c>
      <c r="G45" s="49" t="s">
        <v>178</v>
      </c>
      <c r="H45" s="18" t="s">
        <v>65</v>
      </c>
      <c r="I45" s="16" t="n">
        <v>43866</v>
      </c>
      <c r="J45" s="49" t="s">
        <v>36</v>
      </c>
      <c r="K45" s="49" t="s">
        <v>27</v>
      </c>
      <c r="L45" s="15" t="s">
        <v>28</v>
      </c>
      <c r="M45" s="49" t="n">
        <v>1</v>
      </c>
      <c r="N45" s="14" t="s">
        <v>179</v>
      </c>
      <c r="O45" s="14" t="s">
        <v>30</v>
      </c>
      <c r="P45" s="14" t="s">
        <v>29</v>
      </c>
      <c r="Q45" s="14" t="s">
        <v>180</v>
      </c>
      <c r="R45" s="16" t="n">
        <v>43874</v>
      </c>
      <c r="S45" s="14"/>
    </row>
    <row r="46" s="49" customFormat="true" ht="45" hidden="false" customHeight="false" outlineLevel="0" collapsed="false">
      <c r="B46" s="37" t="n">
        <v>39</v>
      </c>
      <c r="C46" s="14" t="n">
        <v>2020</v>
      </c>
      <c r="D46" s="18" t="s">
        <v>104</v>
      </c>
      <c r="F46" s="32" t="s">
        <v>181</v>
      </c>
      <c r="G46" s="49" t="s">
        <v>182</v>
      </c>
      <c r="H46" s="18" t="s">
        <v>65</v>
      </c>
      <c r="I46" s="16" t="n">
        <v>43873</v>
      </c>
      <c r="J46" s="49" t="s">
        <v>36</v>
      </c>
      <c r="K46" s="49" t="s">
        <v>27</v>
      </c>
      <c r="L46" s="15" t="s">
        <v>28</v>
      </c>
      <c r="M46" s="49" t="n">
        <v>1</v>
      </c>
      <c r="N46" s="14" t="n">
        <v>61</v>
      </c>
      <c r="O46" s="14" t="s">
        <v>29</v>
      </c>
      <c r="P46" s="14" t="s">
        <v>30</v>
      </c>
      <c r="Q46" s="14" t="s">
        <v>183</v>
      </c>
      <c r="R46" s="16" t="n">
        <v>43879</v>
      </c>
      <c r="S46" s="14"/>
    </row>
    <row r="47" s="49" customFormat="true" ht="45" hidden="false" customHeight="false" outlineLevel="0" collapsed="false">
      <c r="B47" s="25" t="n">
        <v>40</v>
      </c>
      <c r="C47" s="14" t="n">
        <v>2020</v>
      </c>
      <c r="D47" s="18" t="s">
        <v>104</v>
      </c>
      <c r="F47" s="32" t="s">
        <v>184</v>
      </c>
      <c r="G47" s="32" t="s">
        <v>184</v>
      </c>
      <c r="H47" s="18" t="s">
        <v>65</v>
      </c>
      <c r="I47" s="16" t="n">
        <v>43873</v>
      </c>
      <c r="J47" s="49" t="s">
        <v>36</v>
      </c>
      <c r="K47" s="49" t="s">
        <v>27</v>
      </c>
      <c r="L47" s="15" t="s">
        <v>28</v>
      </c>
      <c r="M47" s="49" t="n">
        <v>1</v>
      </c>
      <c r="N47" s="14" t="s">
        <v>141</v>
      </c>
      <c r="O47" s="14" t="s">
        <v>29</v>
      </c>
      <c r="P47" s="14" t="s">
        <v>30</v>
      </c>
      <c r="Q47" s="14" t="s">
        <v>185</v>
      </c>
      <c r="R47" s="16" t="n">
        <v>43879</v>
      </c>
      <c r="S47" s="14"/>
    </row>
    <row r="48" s="49" customFormat="true" ht="45" hidden="false" customHeight="false" outlineLevel="0" collapsed="false">
      <c r="B48" s="25" t="n">
        <v>41</v>
      </c>
      <c r="C48" s="14" t="n">
        <v>2020</v>
      </c>
      <c r="D48" s="18" t="s">
        <v>77</v>
      </c>
      <c r="E48" s="0" t="s">
        <v>186</v>
      </c>
      <c r="F48" s="55" t="s">
        <v>187</v>
      </c>
      <c r="G48" s="55" t="s">
        <v>187</v>
      </c>
      <c r="H48" s="18" t="s">
        <v>25</v>
      </c>
      <c r="I48" s="16" t="n">
        <v>43872</v>
      </c>
      <c r="J48" s="32" t="s">
        <v>188</v>
      </c>
      <c r="K48" s="49" t="s">
        <v>81</v>
      </c>
      <c r="L48" s="15" t="s">
        <v>28</v>
      </c>
      <c r="M48" s="49" t="n">
        <v>1</v>
      </c>
      <c r="N48" s="14" t="s">
        <v>141</v>
      </c>
      <c r="O48" s="14" t="s">
        <v>29</v>
      </c>
      <c r="P48" s="14" t="s">
        <v>30</v>
      </c>
      <c r="Q48" s="14" t="s">
        <v>189</v>
      </c>
      <c r="R48" s="16" t="n">
        <v>43917</v>
      </c>
      <c r="S48" s="14"/>
    </row>
    <row r="49" s="49" customFormat="true" ht="135" hidden="false" customHeight="false" outlineLevel="0" collapsed="false">
      <c r="B49" s="25" t="n">
        <v>42</v>
      </c>
      <c r="C49" s="14" t="n">
        <v>2020</v>
      </c>
      <c r="D49" s="18" t="s">
        <v>72</v>
      </c>
      <c r="E49" s="32" t="s">
        <v>190</v>
      </c>
      <c r="F49" s="32" t="s">
        <v>191</v>
      </c>
      <c r="G49" s="32" t="s">
        <v>191</v>
      </c>
      <c r="H49" s="18" t="s">
        <v>115</v>
      </c>
      <c r="I49" s="16" t="n">
        <v>43917</v>
      </c>
      <c r="J49" s="56" t="s">
        <v>192</v>
      </c>
      <c r="K49" s="52" t="s">
        <v>193</v>
      </c>
      <c r="L49" s="56" t="s">
        <v>90</v>
      </c>
      <c r="M49" s="52" t="n">
        <v>574</v>
      </c>
      <c r="N49" s="52" t="n">
        <v>373.662</v>
      </c>
      <c r="O49" s="52" t="s">
        <v>29</v>
      </c>
      <c r="P49" s="52" t="s">
        <v>30</v>
      </c>
      <c r="Q49" s="57" t="s">
        <v>194</v>
      </c>
      <c r="R49" s="58" t="s">
        <v>195</v>
      </c>
      <c r="S49" s="14"/>
    </row>
    <row r="50" s="49" customFormat="true" ht="60" hidden="false" customHeight="false" outlineLevel="0" collapsed="false">
      <c r="B50" s="25" t="n">
        <v>43</v>
      </c>
      <c r="C50" s="14" t="n">
        <v>2020</v>
      </c>
      <c r="D50" s="18" t="s">
        <v>72</v>
      </c>
      <c r="E50" s="49" t="s">
        <v>196</v>
      </c>
      <c r="F50" s="59" t="s">
        <v>197</v>
      </c>
      <c r="G50" s="49" t="s">
        <v>198</v>
      </c>
      <c r="H50" s="18" t="s">
        <v>25</v>
      </c>
      <c r="I50" s="60" t="n">
        <v>43920</v>
      </c>
      <c r="J50" s="49" t="s">
        <v>36</v>
      </c>
      <c r="K50" s="15" t="s">
        <v>27</v>
      </c>
      <c r="L50" s="49" t="s">
        <v>28</v>
      </c>
      <c r="M50" s="14" t="n">
        <v>1</v>
      </c>
      <c r="N50" s="14" t="n">
        <v>3.85</v>
      </c>
      <c r="O50" s="14" t="s">
        <v>30</v>
      </c>
      <c r="P50" s="14" t="s">
        <v>29</v>
      </c>
      <c r="Q50" s="54" t="s">
        <v>199</v>
      </c>
      <c r="R50" s="54" t="s">
        <v>200</v>
      </c>
    </row>
    <row r="51" s="49" customFormat="true" ht="57.75" hidden="false" customHeight="true" outlineLevel="0" collapsed="false">
      <c r="B51" s="25" t="n">
        <v>44</v>
      </c>
      <c r="C51" s="14" t="n">
        <v>2020</v>
      </c>
      <c r="D51" s="18" t="s">
        <v>201</v>
      </c>
      <c r="E51" s="61" t="s">
        <v>202</v>
      </c>
      <c r="F51" s="62" t="s">
        <v>203</v>
      </c>
      <c r="G51" s="62" t="s">
        <v>203</v>
      </c>
      <c r="H51" s="18" t="s">
        <v>115</v>
      </c>
      <c r="I51" s="16" t="n">
        <v>43922</v>
      </c>
      <c r="J51" s="32" t="s">
        <v>204</v>
      </c>
      <c r="K51" s="15" t="s">
        <v>205</v>
      </c>
      <c r="L51" s="49" t="s">
        <v>28</v>
      </c>
      <c r="M51" s="14" t="n">
        <v>1</v>
      </c>
      <c r="N51" s="14" t="s">
        <v>22</v>
      </c>
      <c r="O51" s="14" t="s">
        <v>30</v>
      </c>
      <c r="P51" s="14" t="s">
        <v>29</v>
      </c>
      <c r="Q51" s="16" t="s">
        <v>206</v>
      </c>
      <c r="R51" s="16" t="n">
        <v>43927</v>
      </c>
    </row>
    <row r="52" s="49" customFormat="true" ht="60" hidden="false" customHeight="false" outlineLevel="0" collapsed="false">
      <c r="B52" s="25" t="n">
        <v>45</v>
      </c>
      <c r="C52" s="14" t="n">
        <v>2020</v>
      </c>
      <c r="D52" s="18" t="s">
        <v>207</v>
      </c>
      <c r="F52" s="32" t="s">
        <v>208</v>
      </c>
      <c r="G52" s="32" t="s">
        <v>208</v>
      </c>
      <c r="H52" s="18" t="s">
        <v>65</v>
      </c>
      <c r="I52" s="16" t="n">
        <v>43920</v>
      </c>
      <c r="J52" s="63" t="s">
        <v>36</v>
      </c>
      <c r="K52" s="15" t="s">
        <v>37</v>
      </c>
      <c r="L52" s="49" t="s">
        <v>28</v>
      </c>
      <c r="M52" s="14" t="n">
        <v>1</v>
      </c>
      <c r="N52" s="14" t="s">
        <v>22</v>
      </c>
      <c r="O52" s="14" t="s">
        <v>29</v>
      </c>
      <c r="P52" s="14" t="s">
        <v>30</v>
      </c>
      <c r="Q52" s="64" t="s">
        <v>209</v>
      </c>
      <c r="R52" s="65" t="n">
        <v>43938</v>
      </c>
    </row>
    <row r="53" s="49" customFormat="true" ht="43.5" hidden="false" customHeight="true" outlineLevel="0" collapsed="false">
      <c r="B53" s="66" t="n">
        <v>46</v>
      </c>
      <c r="C53" s="14" t="n">
        <v>2020</v>
      </c>
      <c r="D53" s="15" t="s">
        <v>210</v>
      </c>
      <c r="E53" s="67" t="s">
        <v>211</v>
      </c>
      <c r="F53" s="67" t="s">
        <v>212</v>
      </c>
      <c r="G53" s="67" t="s">
        <v>212</v>
      </c>
      <c r="H53" s="14" t="s">
        <v>115</v>
      </c>
      <c r="I53" s="16" t="n">
        <v>43951</v>
      </c>
      <c r="J53" s="15" t="s">
        <v>213</v>
      </c>
      <c r="K53" s="15" t="s">
        <v>37</v>
      </c>
      <c r="L53" s="14" t="s">
        <v>28</v>
      </c>
      <c r="M53" s="20" t="n">
        <v>1</v>
      </c>
      <c r="N53" s="14" t="s">
        <v>22</v>
      </c>
      <c r="O53" s="14" t="s">
        <v>29</v>
      </c>
      <c r="P53" s="14" t="s">
        <v>30</v>
      </c>
      <c r="Q53" s="14" t="s">
        <v>214</v>
      </c>
      <c r="R53" s="58" t="n">
        <v>43957</v>
      </c>
    </row>
    <row r="54" s="49" customFormat="true" ht="15" hidden="false" customHeight="false" outlineLevel="0" collapsed="false">
      <c r="B54" s="14"/>
      <c r="C54" s="14"/>
      <c r="D54" s="15"/>
      <c r="E54" s="14"/>
      <c r="F54" s="14"/>
      <c r="G54" s="14"/>
      <c r="H54" s="14"/>
      <c r="I54" s="14"/>
      <c r="J54" s="14"/>
      <c r="K54" s="15"/>
      <c r="L54" s="14"/>
      <c r="M54" s="20"/>
      <c r="N54" s="14"/>
      <c r="O54" s="14"/>
      <c r="P54" s="14"/>
      <c r="Q54" s="14"/>
    </row>
    <row r="55" s="49" customFormat="true" ht="15" hidden="false" customHeight="false" outlineLevel="0" collapsed="false">
      <c r="B55" s="14"/>
      <c r="C55" s="14"/>
      <c r="D55" s="15"/>
      <c r="E55" s="14"/>
      <c r="F55" s="14"/>
      <c r="G55" s="14"/>
      <c r="H55" s="14"/>
      <c r="I55" s="14"/>
      <c r="J55" s="14"/>
      <c r="K55" s="15"/>
      <c r="L55" s="14"/>
      <c r="M55" s="20"/>
      <c r="N55" s="14"/>
      <c r="O55" s="14"/>
      <c r="P55" s="14"/>
      <c r="Q55" s="14"/>
    </row>
    <row r="56" s="49" customFormat="true" ht="1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5"/>
      <c r="L56" s="14"/>
      <c r="M56" s="14"/>
      <c r="N56" s="14"/>
      <c r="O56" s="14"/>
      <c r="P56" s="14"/>
      <c r="Q56" s="14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J57" s="1"/>
      <c r="K57" s="2"/>
      <c r="L57" s="1"/>
      <c r="M57" s="1"/>
      <c r="R57" s="0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J58" s="1"/>
      <c r="K58" s="2"/>
      <c r="L58" s="1"/>
      <c r="M58" s="1"/>
      <c r="R58" s="0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J59" s="1"/>
      <c r="K59" s="2"/>
      <c r="L59" s="1"/>
      <c r="M59" s="1"/>
      <c r="R59" s="0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J60" s="1"/>
      <c r="K60" s="2"/>
      <c r="L60" s="1"/>
      <c r="M60" s="1"/>
      <c r="R60" s="0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J61" s="1"/>
      <c r="K61" s="2"/>
      <c r="L61" s="1"/>
      <c r="M61" s="1"/>
      <c r="R61" s="0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J62" s="1"/>
      <c r="K62" s="1"/>
      <c r="M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J63" s="1"/>
      <c r="K63" s="1"/>
      <c r="M63" s="1"/>
    </row>
    <row r="64" customFormat="false" ht="45" hidden="false" customHeight="false" outlineLevel="0" collapsed="false">
      <c r="B64" s="1"/>
      <c r="C64" s="14" t="n">
        <v>2018</v>
      </c>
      <c r="D64" s="15" t="s">
        <v>215</v>
      </c>
      <c r="E64" s="15"/>
      <c r="F64" s="15" t="s">
        <v>216</v>
      </c>
      <c r="G64" s="15" t="s">
        <v>217</v>
      </c>
      <c r="H64" s="14" t="s">
        <v>25</v>
      </c>
      <c r="I64" s="16" t="n">
        <v>43204</v>
      </c>
      <c r="J64" s="14" t="s">
        <v>36</v>
      </c>
      <c r="K64" s="14" t="s">
        <v>37</v>
      </c>
      <c r="L64" s="15" t="s">
        <v>28</v>
      </c>
      <c r="M64" s="14" t="n">
        <v>1</v>
      </c>
      <c r="N64" s="20" t="n">
        <v>42</v>
      </c>
      <c r="O64" s="14" t="s">
        <v>29</v>
      </c>
      <c r="P64" s="14" t="s">
        <v>30</v>
      </c>
    </row>
    <row r="65" customFormat="false" ht="45" hidden="false" customHeight="false" outlineLevel="0" collapsed="false">
      <c r="B65" s="1"/>
      <c r="C65" s="14" t="n">
        <v>2018</v>
      </c>
      <c r="D65" s="15" t="s">
        <v>215</v>
      </c>
      <c r="E65" s="15"/>
      <c r="F65" s="15" t="s">
        <v>218</v>
      </c>
      <c r="G65" s="15" t="s">
        <v>41</v>
      </c>
      <c r="H65" s="14" t="s">
        <v>25</v>
      </c>
      <c r="I65" s="16" t="n">
        <v>43350</v>
      </c>
      <c r="J65" s="14" t="s">
        <v>36</v>
      </c>
      <c r="K65" s="14" t="s">
        <v>27</v>
      </c>
      <c r="L65" s="15" t="s">
        <v>28</v>
      </c>
      <c r="M65" s="14" t="n">
        <v>1</v>
      </c>
      <c r="N65" s="20" t="n">
        <v>60</v>
      </c>
      <c r="O65" s="14"/>
      <c r="P65" s="14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J66" s="1"/>
      <c r="K66" s="1"/>
      <c r="M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J67" s="1"/>
      <c r="K67" s="1"/>
      <c r="M67" s="1"/>
      <c r="Q67" s="68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J68" s="1"/>
      <c r="K68" s="1"/>
      <c r="M68" s="1"/>
      <c r="Q68" s="69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J69" s="1"/>
      <c r="K69" s="1"/>
      <c r="M69" s="1"/>
      <c r="Q69" s="69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J70" s="1"/>
      <c r="K70" s="1"/>
      <c r="M70" s="1"/>
      <c r="Q70" s="69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J71" s="1"/>
      <c r="K71" s="1"/>
      <c r="M71" s="1"/>
      <c r="Q71" s="69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J72" s="1"/>
      <c r="K72" s="1"/>
      <c r="M72" s="1"/>
      <c r="Q72" s="69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J73" s="1"/>
      <c r="K73" s="1"/>
      <c r="M73" s="1"/>
      <c r="Q73" s="69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J74" s="1"/>
      <c r="K74" s="1"/>
      <c r="M74" s="1"/>
      <c r="Q74" s="69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J75" s="1"/>
      <c r="K75" s="1"/>
      <c r="M75" s="1"/>
      <c r="Q75" s="69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J76" s="1"/>
      <c r="K76" s="1"/>
      <c r="M76" s="1"/>
      <c r="Q76" s="69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J77" s="1"/>
      <c r="K77" s="1"/>
      <c r="M77" s="1"/>
      <c r="Q77" s="69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J78" s="1"/>
      <c r="K78" s="1"/>
      <c r="M78" s="1"/>
      <c r="Q78" s="69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J79" s="1"/>
      <c r="K79" s="1"/>
      <c r="M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J80" s="1"/>
      <c r="K80" s="1"/>
      <c r="M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J81" s="1"/>
      <c r="K81" s="1"/>
      <c r="M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J82" s="1"/>
      <c r="K82" s="1"/>
      <c r="M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J83" s="1"/>
      <c r="K83" s="1"/>
      <c r="M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J84" s="1"/>
      <c r="K84" s="1"/>
      <c r="M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J85" s="1"/>
      <c r="K85" s="1"/>
      <c r="M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J86" s="1"/>
      <c r="K86" s="1"/>
      <c r="M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J87" s="1"/>
      <c r="K87" s="1"/>
      <c r="M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J88" s="1"/>
      <c r="K88" s="1"/>
      <c r="M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J89" s="1"/>
      <c r="K89" s="1"/>
      <c r="M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J90" s="1"/>
      <c r="K90" s="1"/>
      <c r="M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J91" s="1"/>
      <c r="K91" s="1"/>
      <c r="M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J92" s="1"/>
      <c r="K92" s="1"/>
      <c r="M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J93" s="1"/>
      <c r="K93" s="1"/>
      <c r="M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J94" s="1"/>
      <c r="K94" s="1"/>
      <c r="M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J95" s="1"/>
      <c r="K95" s="1"/>
      <c r="M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J96" s="1"/>
      <c r="K96" s="1"/>
      <c r="M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J97" s="1"/>
      <c r="K97" s="1"/>
      <c r="M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J98" s="1"/>
      <c r="K98" s="1"/>
      <c r="M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J99" s="1"/>
      <c r="K99" s="1"/>
      <c r="M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J100" s="1"/>
      <c r="K100" s="1"/>
      <c r="M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J101" s="1"/>
      <c r="K101" s="1"/>
      <c r="M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J102" s="1"/>
      <c r="K102" s="1"/>
      <c r="M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J103" s="1"/>
      <c r="K103" s="1"/>
      <c r="M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J104" s="1"/>
      <c r="K104" s="1"/>
      <c r="M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J105" s="1"/>
      <c r="K105" s="1"/>
      <c r="M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J106" s="1"/>
      <c r="K106" s="1"/>
      <c r="M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J107" s="1"/>
      <c r="K107" s="1"/>
      <c r="M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J108" s="1"/>
      <c r="K108" s="1"/>
      <c r="M108" s="1"/>
    </row>
  </sheetData>
  <autoFilter ref="A6:T52"/>
  <mergeCells count="5">
    <mergeCell ref="B2:P2"/>
    <mergeCell ref="B4:D4"/>
    <mergeCell ref="F4:G4"/>
    <mergeCell ref="I4:P4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16:00Z</dcterms:created>
  <dc:creator>Mauricio</dc:creator>
  <dc:description/>
  <dc:language>en-US</dc:language>
  <cp:lastModifiedBy>SAMSUNG</cp:lastModifiedBy>
  <dcterms:modified xsi:type="dcterms:W3CDTF">2020-05-27T2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1.0.8372</vt:lpwstr>
  </property>
</Properties>
</file>